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ML reviewed 08.03.2012" sheetId="1" state="hidden" r:id="rId2"/>
    <sheet name="31 December 2012 USD" sheetId="2" state="visible" r:id="rId3"/>
  </sheets>
  <definedNames>
    <definedName function="false" hidden="false" localSheetId="1" name="_xlnm.Print_Area" vbProcedure="false">'31 December 2012 USD'!$A$1:$U$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 uniqueCount="51">
  <si>
    <t xml:space="preserve">GAVI Alliance:  Donor Contributions 2000-2031</t>
  </si>
  <si>
    <t xml:space="preserve">ML checked 03.08.2012</t>
  </si>
  <si>
    <t xml:space="preserve">US$ millions</t>
  </si>
  <si>
    <t xml:space="preserve">Contributions</t>
  </si>
  <si>
    <t xml:space="preserve">Pledges</t>
  </si>
  <si>
    <t xml:space="preserve">2011-2015 unallocated Matching Fund</t>
  </si>
  <si>
    <t xml:space="preserve">2016-2031</t>
  </si>
  <si>
    <t xml:space="preserve">Grand Total</t>
  </si>
  <si>
    <t xml:space="preserve">Absolute Return for Kids (ARK)</t>
  </si>
  <si>
    <t xml:space="preserve">Matching Fund</t>
  </si>
  <si>
    <t xml:space="preserve">Anglo American plc</t>
  </si>
  <si>
    <t xml:space="preserve">Australia</t>
  </si>
  <si>
    <t xml:space="preserve">Direct Contribution</t>
  </si>
  <si>
    <t xml:space="preserve">IFFIm</t>
  </si>
  <si>
    <t xml:space="preserve">Bill &amp; Melinda Gates Foundation</t>
  </si>
  <si>
    <t xml:space="preserve">AMC</t>
  </si>
  <si>
    <t xml:space="preserve">Brazil</t>
  </si>
  <si>
    <t xml:space="preserve">Canada</t>
  </si>
  <si>
    <t xml:space="preserve">Denmark</t>
  </si>
  <si>
    <t xml:space="preserve">European Commission (EC)</t>
  </si>
  <si>
    <t xml:space="preserve">France</t>
  </si>
  <si>
    <t xml:space="preserve">Germany</t>
  </si>
  <si>
    <t xml:space="preserve">His Highness Sheikh Mohammed bin Zayed Al Nahyan</t>
  </si>
  <si>
    <t xml:space="preserve">Ireland</t>
  </si>
  <si>
    <t xml:space="preserve">Italy</t>
  </si>
  <si>
    <t xml:space="preserve">Japan</t>
  </si>
  <si>
    <t xml:space="preserve">JP Morgan</t>
  </si>
  <si>
    <t xml:space="preserve">"la Caixa" Foundation</t>
  </si>
  <si>
    <t xml:space="preserve">Luxembourg</t>
  </si>
  <si>
    <t xml:space="preserve">Netherlands</t>
  </si>
  <si>
    <t xml:space="preserve">Norway</t>
  </si>
  <si>
    <t xml:space="preserve">Republic of Korea</t>
  </si>
  <si>
    <t xml:space="preserve">Russia</t>
  </si>
  <si>
    <t xml:space="preserve">South Africa</t>
  </si>
  <si>
    <t xml:space="preserve">Spain</t>
  </si>
  <si>
    <t xml:space="preserve">Sweden </t>
  </si>
  <si>
    <t xml:space="preserve">United Kingdom</t>
  </si>
  <si>
    <t xml:space="preserve">United States of America</t>
  </si>
  <si>
    <t xml:space="preserve">Other Private Donors</t>
  </si>
  <si>
    <t xml:space="preserve">Note: All 2000-2011 contributions are recorded in US dollars at the actual exchange rates for the day of cash received.  All 2012-2031 pledges are expressed in US dollars at 10 June 2011 exchange rates.  </t>
  </si>
  <si>
    <t xml:space="preserve">GAVI Alliance:  Donor contributions  and pledges 2000-2031</t>
  </si>
  <si>
    <t xml:space="preserve">2000-31      Grand Total</t>
  </si>
  <si>
    <t xml:space="preserve">Children's Investment Fund Foundation (CIFF)</t>
  </si>
  <si>
    <t xml:space="preserve">Comic Relief</t>
  </si>
  <si>
    <t xml:space="preserve">Direct Contribution*</t>
  </si>
  <si>
    <t xml:space="preserve"> </t>
  </si>
  <si>
    <t xml:space="preserve">LDS Charities</t>
  </si>
  <si>
    <t xml:space="preserve">OFID</t>
  </si>
  <si>
    <t xml:space="preserve">Note: All 2000-2011 direct, Matching Fund, and AMC contributions are recorded in US dollars at the actual exchange rates for the day of cash received.  All 2013-2031 direct, Matching Fund, and AMC pledges are expressed in US dollars at 31 December 2012 exchange rates.  </t>
  </si>
  <si>
    <t xml:space="preserve">All 2000-2010 IFFIm contributions are recorded in US dollars at the actual exchange rates for the day of cash received.  All 2011-2031 IFFIm pledges by donors in US dollars and US dollar equivalent amounts of national currency pledges calculated using prevailing exchange rate at the time of signing of the grant agreement.  These contributions are hedged at the time the grant agreement is signed. These contributions have not been reduced by a notional 3% provision to allow for any potential reduction arising from the High Level Financing Condition of the IFFIm Finance Framework Agreement.</t>
  </si>
  <si>
    <t xml:space="preserve">* France's direct contribution pledge of USD 77.4 m is for the period 2013-2015 and its payment schedule hasn't been decided yet. For calculation purposes, the overall amount has been included in 2015, although the effective payments will be made over the period 2013-2015.</t>
  </si>
</sst>
</file>

<file path=xl/styles.xml><?xml version="1.0" encoding="utf-8"?>
<styleSheet xmlns="http://schemas.openxmlformats.org/spreadsheetml/2006/main">
  <numFmts count="9">
    <numFmt numFmtId="164" formatCode="General"/>
    <numFmt numFmtId="165" formatCode="_(* #,##0.00_);_(* \(#,##0.00\);_(* \-??_);_(@_)"/>
    <numFmt numFmtId="166" formatCode="[$-F800]dddd&quot;, &quot;mmmm\ dd&quot;, &quot;yyyy"/>
    <numFmt numFmtId="167" formatCode="0.0"/>
    <numFmt numFmtId="168" formatCode="#,##0.0"/>
    <numFmt numFmtId="169" formatCode="0.00"/>
    <numFmt numFmtId="170" formatCode="_(* #,##0.0_);_(* \(#,##0.0\);_(* \-??_);_(@_)"/>
    <numFmt numFmtId="171" formatCode="0%"/>
    <numFmt numFmtId="172" formatCode="0.00%"/>
  </numFmts>
  <fonts count="12">
    <font>
      <sz val="11"/>
      <color rgb="FF000000"/>
      <name val="Calibri"/>
      <family val="2"/>
    </font>
    <font>
      <sz val="10"/>
      <name val="Arial"/>
      <family val="0"/>
    </font>
    <font>
      <sz val="10"/>
      <name val="Arial"/>
      <family val="0"/>
    </font>
    <font>
      <sz val="10"/>
      <name val="Arial"/>
      <family val="0"/>
    </font>
    <font>
      <sz val="10"/>
      <name val="Arial"/>
      <family val="2"/>
    </font>
    <font>
      <b val="true"/>
      <sz val="18"/>
      <name val="Calibri"/>
      <family val="2"/>
    </font>
    <font>
      <sz val="11"/>
      <name val="Calibri"/>
      <family val="2"/>
    </font>
    <font>
      <sz val="18"/>
      <name val="Calibri"/>
      <family val="2"/>
    </font>
    <font>
      <b val="true"/>
      <sz val="11"/>
      <color rgb="FF000000"/>
      <name val="Calibri"/>
      <family val="2"/>
    </font>
    <font>
      <b val="true"/>
      <sz val="8"/>
      <color rgb="FF000000"/>
      <name val="Calibri"/>
      <family val="2"/>
    </font>
    <font>
      <sz val="9"/>
      <color rgb="FF969696"/>
      <name val="Arial"/>
      <family val="2"/>
    </font>
    <font>
      <i val="true"/>
      <sz val="11"/>
      <color rgb="FF000000"/>
      <name val="Calibri"/>
      <family val="2"/>
    </font>
  </fonts>
  <fills count="12">
    <fill>
      <patternFill patternType="none"/>
    </fill>
    <fill>
      <patternFill patternType="gray125"/>
    </fill>
    <fill>
      <patternFill patternType="solid">
        <fgColor rgb="FFC0C0C0"/>
        <bgColor rgb="FFCCCCFF"/>
      </patternFill>
    </fill>
    <fill>
      <patternFill patternType="solid">
        <fgColor rgb="FF660066"/>
        <bgColor rgb="FF800080"/>
      </patternFill>
    </fill>
    <fill>
      <patternFill patternType="solid">
        <fgColor rgb="FF800080"/>
        <bgColor rgb="FF800080"/>
      </patternFill>
    </fill>
    <fill>
      <patternFill patternType="solid">
        <fgColor rgb="FF339966"/>
        <bgColor rgb="FF008080"/>
      </patternFill>
    </fill>
    <fill>
      <patternFill patternType="solid">
        <fgColor rgb="FF003366"/>
        <bgColor rgb="FF333399"/>
      </patternFill>
    </fill>
    <fill>
      <patternFill patternType="solid">
        <fgColor rgb="FFFF99CC"/>
        <bgColor rgb="FFFF8080"/>
      </patternFill>
    </fill>
    <fill>
      <patternFill patternType="solid">
        <fgColor rgb="FF00FF00"/>
        <bgColor rgb="FF33CCCC"/>
      </patternFill>
    </fill>
    <fill>
      <patternFill patternType="solid">
        <fgColor rgb="FFCCFFCC"/>
        <bgColor rgb="FFCCFFFF"/>
      </patternFill>
    </fill>
    <fill>
      <patternFill patternType="solid">
        <fgColor rgb="FF99CCFF"/>
        <bgColor rgb="FFCCCCFF"/>
      </patternFill>
    </fill>
    <fill>
      <patternFill patternType="solid">
        <fgColor rgb="FFFFFFFF"/>
        <bgColor rgb="FFFFFFCC"/>
      </patternFill>
    </fill>
  </fills>
  <borders count="6">
    <border diagonalUp="false" diagonalDown="false">
      <left/>
      <right/>
      <top/>
      <bottom/>
      <diagonal/>
    </border>
    <border diagonalUp="false" diagonalDown="false">
      <left/>
      <right style="mediumDashDotDot"/>
      <top/>
      <bottom/>
      <diagonal/>
    </border>
    <border diagonalUp="false" diagonalDown="false">
      <left/>
      <right style="mediumDashDot"/>
      <top/>
      <bottom/>
      <diagonal/>
    </border>
    <border diagonalUp="false" diagonalDown="false">
      <left/>
      <right/>
      <top/>
      <bottom style="thin">
        <color rgb="FF333399"/>
      </bottom>
      <diagonal/>
    </border>
    <border diagonalUp="false" diagonalDown="false">
      <left/>
      <right style="mediumDashDot"/>
      <top/>
      <bottom style="thin">
        <color rgb="FF333399"/>
      </bottom>
      <diagonal/>
    </border>
    <border diagonalUp="false" diagonalDown="false">
      <left/>
      <right/>
      <top/>
      <bottom style="thin">
        <color rgb="FF00336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general" vertical="bottom" textRotation="0" wrapText="tru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left" vertical="bottom" textRotation="0" wrapText="false" indent="0" shrinkToFit="false"/>
      <protection locked="true" hidden="false"/>
    </xf>
    <xf numFmtId="166" fontId="0" fillId="0" borderId="0" xfId="0" applyFont="true" applyBorder="true" applyAlignment="true" applyProtection="false">
      <alignment horizontal="left" vertical="bottom" textRotation="0" wrapText="false" indent="0" shrinkToFit="false"/>
      <protection locked="true" hidden="false"/>
    </xf>
    <xf numFmtId="164" fontId="0" fillId="7" borderId="0" xfId="0" applyFont="true" applyBorder="true" applyAlignment="false" applyProtection="false">
      <alignment horizontal="general" vertical="bottom" textRotation="0" wrapText="false" indent="0" shrinkToFit="false"/>
      <protection locked="true" hidden="false"/>
    </xf>
    <xf numFmtId="164" fontId="8" fillId="8" borderId="1" xfId="0" applyFont="true" applyBorder="true" applyAlignment="true" applyProtection="false">
      <alignment horizontal="center" vertical="bottom" textRotation="0" wrapText="false" indent="0" shrinkToFit="false"/>
      <protection locked="true" hidden="false"/>
    </xf>
    <xf numFmtId="164" fontId="8" fillId="9" borderId="0" xfId="0" applyFont="true" applyBorder="true" applyAlignment="true" applyProtection="false">
      <alignment horizontal="center" vertical="bottom" textRotation="0" wrapText="false" indent="0" shrinkToFit="false"/>
      <protection locked="true" hidden="false"/>
    </xf>
    <xf numFmtId="164" fontId="0" fillId="10" borderId="0" xfId="0" applyFont="true" applyBorder="true" applyAlignment="true" applyProtection="false">
      <alignment horizontal="center" vertical="bottom" textRotation="0" wrapText="false" indent="0" shrinkToFit="false"/>
      <protection locked="true" hidden="false"/>
    </xf>
    <xf numFmtId="164" fontId="8" fillId="10" borderId="2" xfId="0" applyFont="true" applyBorder="true" applyAlignment="true" applyProtection="false">
      <alignment horizontal="right" vertical="bottom" textRotation="0" wrapText="false" indent="0" shrinkToFit="false"/>
      <protection locked="true" hidden="false"/>
    </xf>
    <xf numFmtId="164" fontId="9" fillId="10" borderId="0" xfId="0" applyFont="true" applyBorder="true" applyAlignment="true" applyProtection="false">
      <alignment horizontal="center" vertical="bottom" textRotation="0" wrapText="true" indent="0" shrinkToFit="false"/>
      <protection locked="true" hidden="false"/>
    </xf>
    <xf numFmtId="164" fontId="8" fillId="10" borderId="0" xfId="0" applyFont="true" applyBorder="true" applyAlignment="true" applyProtection="false">
      <alignment horizontal="right" vertical="bottom" textRotation="0" wrapText="false" indent="0" shrinkToFit="false"/>
      <protection locked="true" hidden="false"/>
    </xf>
    <xf numFmtId="164" fontId="0" fillId="10" borderId="0" xfId="0" applyFont="true" applyBorder="true" applyAlignment="true" applyProtection="false">
      <alignment horizontal="right" vertical="bottom" textRotation="0" wrapText="false" indent="0" shrinkToFit="false"/>
      <protection locked="true" hidden="false"/>
    </xf>
    <xf numFmtId="164" fontId="8" fillId="10" borderId="0" xfId="0" applyFont="true" applyBorder="true" applyAlignment="true" applyProtection="false">
      <alignment horizontal="center" vertical="bottom" textRotation="0" wrapText="false" indent="0" shrinkToFit="false"/>
      <protection locked="true" hidden="false"/>
    </xf>
    <xf numFmtId="167" fontId="8" fillId="7" borderId="3" xfId="0" applyFont="true" applyBorder="true" applyAlignment="true" applyProtection="false">
      <alignment horizontal="left" vertical="bottom" textRotation="0" wrapText="false" indent="0" shrinkToFit="false"/>
      <protection locked="true" hidden="false"/>
    </xf>
    <xf numFmtId="167" fontId="8" fillId="7" borderId="3" xfId="0" applyFont="true" applyBorder="true" applyAlignment="true" applyProtection="false">
      <alignment horizontal="right" vertical="bottom" textRotation="0" wrapText="false" indent="0" shrinkToFit="false"/>
      <protection locked="true" hidden="false"/>
    </xf>
    <xf numFmtId="167" fontId="8" fillId="7" borderId="4" xfId="0" applyFont="true" applyBorder="true" applyAlignment="true" applyProtection="false">
      <alignment horizontal="right" vertical="bottom" textRotation="0" wrapText="false" indent="0" shrinkToFit="false"/>
      <protection locked="true" hidden="false"/>
    </xf>
    <xf numFmtId="168" fontId="8" fillId="7" borderId="5" xfId="0" applyFont="true" applyBorder="true" applyAlignment="true" applyProtection="false">
      <alignment horizontal="right" vertical="bottom" textRotation="0" wrapText="false" indent="0" shrinkToFit="false"/>
      <protection locked="true" hidden="false"/>
    </xf>
    <xf numFmtId="167" fontId="8" fillId="7" borderId="0" xfId="0" applyFont="true" applyBorder="true" applyAlignment="true" applyProtection="false">
      <alignment horizontal="right" vertical="bottom" textRotation="0" wrapText="false" indent="0" shrinkToFit="false"/>
      <protection locked="true" hidden="false"/>
    </xf>
    <xf numFmtId="164" fontId="0" fillId="7" borderId="0" xfId="0" applyFont="true" applyBorder="true" applyAlignment="true" applyProtection="false">
      <alignment horizontal="left" vertical="bottom" textRotation="0" wrapText="false" indent="1" shrinkToFit="false"/>
      <protection locked="true" hidden="false"/>
    </xf>
    <xf numFmtId="167" fontId="0" fillId="7" borderId="0" xfId="0" applyFont="true" applyBorder="true" applyAlignment="false" applyProtection="false">
      <alignment horizontal="general" vertical="bottom" textRotation="0" wrapText="false" indent="0" shrinkToFit="false"/>
      <protection locked="true" hidden="false"/>
    </xf>
    <xf numFmtId="167" fontId="0" fillId="7" borderId="2" xfId="0" applyFont="true" applyBorder="true" applyAlignment="false" applyProtection="false">
      <alignment horizontal="general" vertical="bottom" textRotation="0" wrapText="false" indent="0" shrinkToFit="false"/>
      <protection locked="true" hidden="false"/>
    </xf>
    <xf numFmtId="168" fontId="0" fillId="7" borderId="0" xfId="0" applyFont="true" applyBorder="true" applyAlignment="true" applyProtection="false">
      <alignment horizontal="right"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9" fontId="8" fillId="7" borderId="3" xfId="0" applyFont="true" applyBorder="true" applyAlignment="true" applyProtection="false">
      <alignment horizontal="right" vertical="bottom" textRotation="0" wrapText="false" indent="0" shrinkToFit="false"/>
      <protection locked="true" hidden="false"/>
    </xf>
    <xf numFmtId="169" fontId="0" fillId="7" borderId="0" xfId="0" applyFont="true" applyBorder="true" applyAlignment="false" applyProtection="false">
      <alignment horizontal="general" vertical="bottom" textRotation="0" wrapText="false" indent="0" shrinkToFit="false"/>
      <protection locked="true" hidden="false"/>
    </xf>
    <xf numFmtId="167" fontId="8" fillId="10" borderId="0" xfId="0" applyFont="true" applyBorder="true" applyAlignment="true" applyProtection="false">
      <alignment horizontal="left" vertical="bottom" textRotation="0" wrapText="false" indent="0" shrinkToFit="false"/>
      <protection locked="true" hidden="false"/>
    </xf>
    <xf numFmtId="168" fontId="8" fillId="0" borderId="0"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7" fontId="7" fillId="0" borderId="0" xfId="21" applyFont="true" applyBorder="true" applyAlignment="true" applyProtection="false">
      <alignment horizontal="left"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4" fontId="8" fillId="8" borderId="2" xfId="0" applyFont="true" applyBorder="true" applyAlignment="true" applyProtection="false">
      <alignment horizontal="center" vertical="bottom" textRotation="0" wrapText="false" indent="0" shrinkToFit="false"/>
      <protection locked="true" hidden="false"/>
    </xf>
    <xf numFmtId="169" fontId="8" fillId="10" borderId="0" xfId="0" applyFont="true" applyBorder="true" applyAlignment="true" applyProtection="false">
      <alignment horizontal="center" vertical="bottom" textRotation="0" wrapText="true" indent="0" shrinkToFit="false"/>
      <protection locked="true" hidden="false"/>
    </xf>
    <xf numFmtId="167" fontId="8" fillId="0" borderId="3" xfId="0" applyFont="true" applyBorder="true" applyAlignment="true" applyProtection="false">
      <alignment horizontal="left" vertical="bottom" textRotation="0" wrapText="false" indent="0" shrinkToFit="false"/>
      <protection locked="true" hidden="false"/>
    </xf>
    <xf numFmtId="167" fontId="8" fillId="8" borderId="3" xfId="0" applyFont="true" applyBorder="true" applyAlignment="true" applyProtection="false">
      <alignment horizontal="right" vertical="bottom" textRotation="0" wrapText="false" indent="0" shrinkToFit="false"/>
      <protection locked="true" hidden="false"/>
    </xf>
    <xf numFmtId="167" fontId="8" fillId="8" borderId="4" xfId="0" applyFont="true" applyBorder="true" applyAlignment="true" applyProtection="false">
      <alignment horizontal="right" vertical="bottom" textRotation="0" wrapText="false" indent="0" shrinkToFit="false"/>
      <protection locked="true" hidden="false"/>
    </xf>
    <xf numFmtId="167" fontId="8" fillId="9" borderId="3" xfId="0" applyFont="true" applyBorder="true" applyAlignment="true" applyProtection="false">
      <alignment horizontal="right" vertical="bottom" textRotation="0" wrapText="false" indent="0" shrinkToFit="false"/>
      <protection locked="true" hidden="false"/>
    </xf>
    <xf numFmtId="168" fontId="8" fillId="10"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1" shrinkToFit="false"/>
      <protection locked="true" hidden="false"/>
    </xf>
    <xf numFmtId="167" fontId="0" fillId="8" borderId="0" xfId="0" applyFont="true" applyBorder="true" applyAlignment="false" applyProtection="false">
      <alignment horizontal="general" vertical="bottom" textRotation="0" wrapText="false" indent="0" shrinkToFit="false"/>
      <protection locked="true" hidden="false"/>
    </xf>
    <xf numFmtId="167" fontId="0" fillId="8" borderId="2" xfId="0" applyFont="true" applyBorder="true" applyAlignment="false" applyProtection="false">
      <alignment horizontal="general" vertical="bottom" textRotation="0" wrapText="false" indent="0" shrinkToFit="false"/>
      <protection locked="true" hidden="false"/>
    </xf>
    <xf numFmtId="167" fontId="0" fillId="9" borderId="0" xfId="0" applyFont="true" applyBorder="true" applyAlignment="true" applyProtection="false">
      <alignment horizontal="right" vertical="bottom" textRotation="0" wrapText="false" indent="0" shrinkToFit="false"/>
      <protection locked="true" hidden="false"/>
    </xf>
    <xf numFmtId="168" fontId="0" fillId="10" borderId="0" xfId="0" applyFont="true" applyBorder="true" applyAlignment="true" applyProtection="false">
      <alignment horizontal="right" vertical="bottom" textRotation="0" wrapText="false" indent="0" shrinkToFit="false"/>
      <protection locked="true" hidden="false"/>
    </xf>
    <xf numFmtId="167" fontId="0" fillId="11" borderId="0" xfId="0" applyFont="true" applyBorder="true" applyAlignment="true" applyProtection="false">
      <alignment horizontal="right" vertical="bottom" textRotation="0" wrapText="false" indent="0" shrinkToFit="false"/>
      <protection locked="true" hidden="false"/>
    </xf>
    <xf numFmtId="167" fontId="11" fillId="11" borderId="0" xfId="0" applyFont="true" applyBorder="true" applyAlignment="true" applyProtection="false">
      <alignment horizontal="right" vertical="bottom" textRotation="0" wrapText="false" indent="0" shrinkToFit="false"/>
      <protection locked="true" hidden="false"/>
    </xf>
    <xf numFmtId="170" fontId="0" fillId="8" borderId="0" xfId="0" applyFont="true" applyBorder="true" applyAlignment="false" applyProtection="false">
      <alignment horizontal="general" vertical="bottom" textRotation="0" wrapText="false" indent="0" shrinkToFit="false"/>
      <protection locked="true" hidden="false"/>
    </xf>
    <xf numFmtId="167" fontId="0" fillId="8" borderId="2" xfId="0" applyFont="true" applyBorder="true" applyAlignment="true" applyProtection="false">
      <alignment horizontal="right" vertical="bottom" textRotation="0" wrapText="false" indent="0" shrinkToFit="false"/>
      <protection locked="true" hidden="false"/>
    </xf>
    <xf numFmtId="169" fontId="8" fillId="8" borderId="3" xfId="0" applyFont="true" applyBorder="true" applyAlignment="true" applyProtection="false">
      <alignment horizontal="right" vertical="bottom" textRotation="0" wrapText="false" indent="0" shrinkToFit="false"/>
      <protection locked="true" hidden="false"/>
    </xf>
    <xf numFmtId="169" fontId="0" fillId="8" borderId="0" xfId="0" applyFont="true" applyBorder="true" applyAlignment="false" applyProtection="false">
      <alignment horizontal="general" vertical="bottom" textRotation="0" wrapText="false" indent="0" shrinkToFit="false"/>
      <protection locked="true" hidden="false"/>
    </xf>
    <xf numFmtId="168" fontId="8" fillId="1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8"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7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8.96484375" defaultRowHeight="14.4" zeroHeight="false" outlineLevelRow="0" outlineLevelCol="0"/>
  <cols>
    <col collapsed="false" customWidth="true" hidden="false" outlineLevel="0" max="1" min="1" style="0" width="52.99"/>
    <col collapsed="false" customWidth="true" hidden="false" outlineLevel="0" max="18" min="18" style="0" width="10.87"/>
    <col collapsed="false" customWidth="true" hidden="true" outlineLevel="0" max="34" min="19" style="0" width="9.1"/>
    <col collapsed="false" customWidth="true" hidden="false" outlineLevel="0" max="35" min="35" style="0" width="11.55"/>
    <col collapsed="false" customWidth="true" hidden="false" outlineLevel="0" max="36" min="36" style="0" width="14.1"/>
  </cols>
  <sheetData>
    <row r="1" customFormat="false" ht="15" hidden="false" customHeight="false" outlineLevel="0" collapsed="false">
      <c r="A1" s="1"/>
      <c r="B1" s="1"/>
      <c r="C1" s="1"/>
      <c r="D1" s="1"/>
      <c r="E1" s="1"/>
      <c r="F1" s="2"/>
      <c r="G1" s="2"/>
      <c r="H1" s="3"/>
      <c r="I1" s="4"/>
      <c r="J1" s="4"/>
      <c r="K1" s="5"/>
      <c r="L1" s="5"/>
      <c r="M1" s="6"/>
      <c r="N1" s="6"/>
      <c r="O1" s="6"/>
      <c r="P1" s="6"/>
      <c r="Q1" s="6"/>
      <c r="R1" s="6"/>
      <c r="S1" s="6"/>
      <c r="T1" s="6"/>
      <c r="U1" s="6"/>
      <c r="V1" s="6"/>
      <c r="W1" s="6"/>
      <c r="X1" s="6"/>
      <c r="Y1" s="6"/>
      <c r="Z1" s="6"/>
      <c r="AA1" s="6"/>
      <c r="AB1" s="6"/>
      <c r="AC1" s="6"/>
      <c r="AD1" s="6"/>
      <c r="AE1" s="6"/>
      <c r="AF1" s="6"/>
      <c r="AG1" s="6"/>
      <c r="AH1" s="6"/>
      <c r="AI1" s="6"/>
      <c r="AJ1" s="6"/>
    </row>
    <row r="2" customFormat="false" ht="23.25" hidden="false" customHeight="false" outlineLevel="0" collapsed="false">
      <c r="A2" s="7" t="s">
        <v>0</v>
      </c>
      <c r="B2" s="8"/>
      <c r="C2" s="8"/>
      <c r="D2" s="8"/>
      <c r="E2" s="9"/>
      <c r="F2" s="9"/>
      <c r="G2" s="9"/>
      <c r="H2" s="9"/>
      <c r="I2" s="9"/>
      <c r="J2" s="9"/>
      <c r="K2" s="9"/>
      <c r="L2" s="9"/>
      <c r="M2" s="6"/>
      <c r="N2" s="6"/>
      <c r="O2" s="6"/>
      <c r="P2" s="6"/>
      <c r="Q2" s="6"/>
      <c r="R2" s="6"/>
      <c r="S2" s="6"/>
      <c r="T2" s="6"/>
      <c r="U2" s="6"/>
      <c r="V2" s="6"/>
      <c r="W2" s="6"/>
      <c r="X2" s="6"/>
      <c r="Y2" s="6"/>
      <c r="Z2" s="6"/>
      <c r="AA2" s="6"/>
      <c r="AB2" s="6"/>
      <c r="AC2" s="6"/>
      <c r="AD2" s="6"/>
      <c r="AE2" s="6"/>
      <c r="AF2" s="6"/>
      <c r="AG2" s="6"/>
      <c r="AH2" s="6"/>
      <c r="AI2" s="6"/>
      <c r="AJ2" s="6"/>
    </row>
    <row r="3" customFormat="false" ht="15" hidden="false" customHeight="false" outlineLevel="0" collapsed="false">
      <c r="A3" s="10" t="n">
        <v>40908</v>
      </c>
      <c r="B3" s="6"/>
      <c r="C3" s="6"/>
      <c r="D3" s="6"/>
      <c r="E3" s="6"/>
      <c r="F3" s="6"/>
      <c r="G3" s="6"/>
      <c r="H3" s="6"/>
      <c r="I3" s="11" t="s">
        <v>1</v>
      </c>
      <c r="J3" s="6"/>
      <c r="K3" s="6"/>
      <c r="L3" s="6"/>
      <c r="M3" s="6"/>
      <c r="N3" s="6"/>
      <c r="O3" s="6"/>
      <c r="P3" s="6"/>
      <c r="Q3" s="6"/>
      <c r="R3" s="6"/>
      <c r="S3" s="6"/>
      <c r="T3" s="6"/>
      <c r="U3" s="6"/>
      <c r="V3" s="6"/>
      <c r="W3" s="6"/>
      <c r="X3" s="6"/>
      <c r="Y3" s="6"/>
      <c r="Z3" s="6"/>
      <c r="AA3" s="6"/>
      <c r="AB3" s="6"/>
      <c r="AC3" s="6"/>
      <c r="AD3" s="6"/>
      <c r="AE3" s="6"/>
      <c r="AF3" s="6"/>
      <c r="AG3" s="6"/>
      <c r="AH3" s="6"/>
      <c r="AI3" s="6"/>
      <c r="AJ3" s="6"/>
    </row>
    <row r="4" customFormat="false" ht="15" hidden="false" customHeight="false" outlineLevel="0" collapsed="false">
      <c r="A4" s="6" t="s">
        <v>2</v>
      </c>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row>
    <row r="5" customFormat="false" ht="15" hidden="false" customHeight="true" outlineLevel="0" collapsed="false">
      <c r="A5" s="6"/>
      <c r="B5" s="12" t="s">
        <v>3</v>
      </c>
      <c r="C5" s="12"/>
      <c r="D5" s="12"/>
      <c r="E5" s="12"/>
      <c r="F5" s="12"/>
      <c r="G5" s="12"/>
      <c r="H5" s="12"/>
      <c r="I5" s="12"/>
      <c r="J5" s="12"/>
      <c r="K5" s="12"/>
      <c r="L5" s="12"/>
      <c r="M5" s="12"/>
      <c r="N5" s="13" t="s">
        <v>4</v>
      </c>
      <c r="O5" s="13"/>
      <c r="P5" s="13"/>
      <c r="Q5" s="13"/>
      <c r="R5" s="13"/>
      <c r="S5" s="13"/>
      <c r="T5" s="13"/>
      <c r="U5" s="13"/>
      <c r="V5" s="13"/>
      <c r="W5" s="13"/>
      <c r="X5" s="13"/>
      <c r="Y5" s="13"/>
      <c r="Z5" s="13"/>
      <c r="AA5" s="13"/>
      <c r="AB5" s="13"/>
      <c r="AC5" s="13"/>
      <c r="AD5" s="13"/>
      <c r="AE5" s="13"/>
      <c r="AF5" s="13"/>
      <c r="AG5" s="13"/>
      <c r="AH5" s="13"/>
      <c r="AI5" s="13"/>
      <c r="AJ5" s="6"/>
    </row>
    <row r="6" customFormat="false" ht="15" hidden="false" customHeight="true" outlineLevel="0" collapsed="false">
      <c r="A6" s="14"/>
      <c r="B6" s="14"/>
      <c r="C6" s="14"/>
      <c r="D6" s="14"/>
      <c r="E6" s="14"/>
      <c r="F6" s="14"/>
      <c r="G6" s="14"/>
      <c r="H6" s="14"/>
      <c r="I6" s="14"/>
      <c r="J6" s="14"/>
      <c r="K6" s="14"/>
      <c r="L6" s="14"/>
      <c r="M6" s="15"/>
      <c r="N6" s="14"/>
      <c r="O6" s="14"/>
      <c r="P6" s="14"/>
      <c r="Q6" s="14"/>
      <c r="R6" s="14"/>
      <c r="S6" s="14"/>
      <c r="T6" s="14"/>
      <c r="U6" s="14"/>
      <c r="V6" s="14"/>
      <c r="W6" s="14"/>
      <c r="X6" s="14"/>
      <c r="Y6" s="14"/>
      <c r="Z6" s="14"/>
      <c r="AA6" s="14"/>
      <c r="AB6" s="14"/>
      <c r="AC6" s="14"/>
      <c r="AD6" s="14"/>
      <c r="AE6" s="14"/>
      <c r="AF6" s="14"/>
      <c r="AG6" s="14"/>
      <c r="AH6" s="14"/>
      <c r="AI6" s="16" t="s">
        <v>5</v>
      </c>
      <c r="AJ6" s="14"/>
    </row>
    <row r="7" customFormat="false" ht="23.25" hidden="false" customHeight="true" outlineLevel="0" collapsed="false">
      <c r="A7" s="17"/>
      <c r="B7" s="17" t="n">
        <v>2000</v>
      </c>
      <c r="C7" s="17" t="n">
        <v>2001</v>
      </c>
      <c r="D7" s="17" t="n">
        <v>2002</v>
      </c>
      <c r="E7" s="17" t="n">
        <v>2003</v>
      </c>
      <c r="F7" s="17" t="n">
        <v>2004</v>
      </c>
      <c r="G7" s="17" t="n">
        <v>2005</v>
      </c>
      <c r="H7" s="17" t="n">
        <v>2006</v>
      </c>
      <c r="I7" s="17" t="n">
        <v>2007</v>
      </c>
      <c r="J7" s="17" t="n">
        <v>2008</v>
      </c>
      <c r="K7" s="17" t="n">
        <v>2009</v>
      </c>
      <c r="L7" s="17" t="n">
        <v>2010</v>
      </c>
      <c r="M7" s="15" t="n">
        <v>2011</v>
      </c>
      <c r="N7" s="17" t="n">
        <v>2012</v>
      </c>
      <c r="O7" s="17" t="n">
        <v>2013</v>
      </c>
      <c r="P7" s="17" t="n">
        <v>2014</v>
      </c>
      <c r="Q7" s="17" t="n">
        <v>2015</v>
      </c>
      <c r="R7" s="17" t="s">
        <v>6</v>
      </c>
      <c r="S7" s="17" t="n">
        <v>2016</v>
      </c>
      <c r="T7" s="17" t="n">
        <v>2017</v>
      </c>
      <c r="U7" s="17" t="n">
        <v>2018</v>
      </c>
      <c r="V7" s="17" t="n">
        <v>2019</v>
      </c>
      <c r="W7" s="17" t="n">
        <v>2020</v>
      </c>
      <c r="X7" s="17" t="n">
        <v>2021</v>
      </c>
      <c r="Y7" s="17" t="n">
        <v>2022</v>
      </c>
      <c r="Z7" s="17" t="n">
        <v>2023</v>
      </c>
      <c r="AA7" s="17" t="n">
        <v>2024</v>
      </c>
      <c r="AB7" s="17" t="n">
        <v>2025</v>
      </c>
      <c r="AC7" s="17" t="n">
        <v>2026</v>
      </c>
      <c r="AD7" s="17" t="n">
        <v>2027</v>
      </c>
      <c r="AE7" s="17" t="n">
        <v>2028</v>
      </c>
      <c r="AF7" s="18" t="n">
        <v>2029</v>
      </c>
      <c r="AG7" s="17" t="n">
        <v>2030</v>
      </c>
      <c r="AH7" s="17" t="n">
        <v>2031</v>
      </c>
      <c r="AI7" s="16"/>
      <c r="AJ7" s="19" t="s">
        <v>7</v>
      </c>
    </row>
    <row r="8" s="24" customFormat="true" ht="15" hidden="false" customHeight="false" outlineLevel="0" collapsed="false">
      <c r="A8" s="20" t="s">
        <v>8</v>
      </c>
      <c r="B8" s="21"/>
      <c r="C8" s="21"/>
      <c r="D8" s="21"/>
      <c r="E8" s="21"/>
      <c r="F8" s="21"/>
      <c r="G8" s="21"/>
      <c r="H8" s="21"/>
      <c r="I8" s="21"/>
      <c r="J8" s="21"/>
      <c r="K8" s="21"/>
      <c r="L8" s="21"/>
      <c r="M8" s="22"/>
      <c r="N8" s="21" t="n">
        <f aca="false">SUM(N9)</f>
        <v>1.63998</v>
      </c>
      <c r="O8" s="21" t="n">
        <f aca="false">SUM(O9)</f>
        <v>1.63998</v>
      </c>
      <c r="P8" s="21"/>
      <c r="Q8" s="21"/>
      <c r="R8" s="21"/>
      <c r="S8" s="21"/>
      <c r="T8" s="21"/>
      <c r="U8" s="21"/>
      <c r="V8" s="21"/>
      <c r="W8" s="21"/>
      <c r="X8" s="21"/>
      <c r="Y8" s="21"/>
      <c r="Z8" s="21"/>
      <c r="AA8" s="21"/>
      <c r="AB8" s="21"/>
      <c r="AC8" s="21"/>
      <c r="AD8" s="21"/>
      <c r="AE8" s="21"/>
      <c r="AF8" s="21"/>
      <c r="AG8" s="21"/>
      <c r="AH8" s="21"/>
      <c r="AI8" s="21"/>
      <c r="AJ8" s="23" t="n">
        <f aca="false">SUM(B8:AI8)-R8</f>
        <v>3.27996</v>
      </c>
    </row>
    <row r="9" s="29" customFormat="true" ht="15" hidden="false" customHeight="false" outlineLevel="0" collapsed="false">
      <c r="A9" s="25" t="s">
        <v>9</v>
      </c>
      <c r="B9" s="26"/>
      <c r="C9" s="26"/>
      <c r="D9" s="26"/>
      <c r="E9" s="26"/>
      <c r="F9" s="26"/>
      <c r="G9" s="26"/>
      <c r="H9" s="26"/>
      <c r="I9" s="26"/>
      <c r="J9" s="26"/>
      <c r="K9" s="26"/>
      <c r="L9" s="26"/>
      <c r="M9" s="27"/>
      <c r="N9" s="26" t="n">
        <v>1.63998</v>
      </c>
      <c r="O9" s="26" t="n">
        <v>1.63998</v>
      </c>
      <c r="P9" s="26"/>
      <c r="Q9" s="26"/>
      <c r="R9" s="26"/>
      <c r="S9" s="26"/>
      <c r="T9" s="26"/>
      <c r="U9" s="26"/>
      <c r="V9" s="26"/>
      <c r="W9" s="26"/>
      <c r="X9" s="26"/>
      <c r="Y9" s="26"/>
      <c r="Z9" s="26"/>
      <c r="AA9" s="26"/>
      <c r="AB9" s="26"/>
      <c r="AC9" s="26"/>
      <c r="AD9" s="26"/>
      <c r="AE9" s="26"/>
      <c r="AF9" s="26"/>
      <c r="AG9" s="26"/>
      <c r="AH9" s="26"/>
      <c r="AI9" s="26"/>
      <c r="AJ9" s="28" t="n">
        <f aca="false">SUM(B9:AI9)-R9</f>
        <v>3.27996</v>
      </c>
    </row>
    <row r="10" s="24" customFormat="true" ht="15" hidden="false" customHeight="false" outlineLevel="0" collapsed="false">
      <c r="A10" s="20" t="s">
        <v>10</v>
      </c>
      <c r="B10" s="21"/>
      <c r="C10" s="21"/>
      <c r="D10" s="21"/>
      <c r="E10" s="21"/>
      <c r="F10" s="21"/>
      <c r="G10" s="21"/>
      <c r="H10" s="21"/>
      <c r="I10" s="21"/>
      <c r="J10" s="21"/>
      <c r="K10" s="21"/>
      <c r="L10" s="21"/>
      <c r="M10" s="22" t="n">
        <f aca="false">SUM(M11)</f>
        <v>1</v>
      </c>
      <c r="N10" s="21" t="n">
        <f aca="false">SUM(N11)</f>
        <v>1</v>
      </c>
      <c r="O10" s="21" t="n">
        <f aca="false">SUM(O11)</f>
        <v>1</v>
      </c>
      <c r="P10" s="21"/>
      <c r="Q10" s="21"/>
      <c r="R10" s="21"/>
      <c r="S10" s="21"/>
      <c r="T10" s="21"/>
      <c r="U10" s="21"/>
      <c r="V10" s="21"/>
      <c r="W10" s="21"/>
      <c r="X10" s="21"/>
      <c r="Y10" s="21"/>
      <c r="Z10" s="21"/>
      <c r="AA10" s="21"/>
      <c r="AB10" s="21"/>
      <c r="AC10" s="21"/>
      <c r="AD10" s="21"/>
      <c r="AE10" s="21"/>
      <c r="AF10" s="21"/>
      <c r="AG10" s="21"/>
      <c r="AH10" s="21"/>
      <c r="AI10" s="21"/>
      <c r="AJ10" s="23" t="n">
        <f aca="false">SUM(B10:AI10)-R10</f>
        <v>3</v>
      </c>
    </row>
    <row r="11" s="29" customFormat="true" ht="15" hidden="false" customHeight="false" outlineLevel="0" collapsed="false">
      <c r="A11" s="25" t="s">
        <v>9</v>
      </c>
      <c r="B11" s="26"/>
      <c r="C11" s="26"/>
      <c r="D11" s="26"/>
      <c r="E11" s="26"/>
      <c r="F11" s="26"/>
      <c r="G11" s="26"/>
      <c r="H11" s="26"/>
      <c r="I11" s="26"/>
      <c r="J11" s="26"/>
      <c r="K11" s="26"/>
      <c r="L11" s="26"/>
      <c r="M11" s="27" t="n">
        <v>1</v>
      </c>
      <c r="N11" s="26" t="n">
        <v>1</v>
      </c>
      <c r="O11" s="26" t="n">
        <v>1</v>
      </c>
      <c r="P11" s="26"/>
      <c r="Q11" s="26"/>
      <c r="R11" s="26"/>
      <c r="S11" s="26"/>
      <c r="T11" s="26"/>
      <c r="U11" s="26"/>
      <c r="V11" s="26"/>
      <c r="W11" s="26"/>
      <c r="X11" s="26"/>
      <c r="Y11" s="26"/>
      <c r="Z11" s="26"/>
      <c r="AA11" s="26"/>
      <c r="AB11" s="26"/>
      <c r="AC11" s="26"/>
      <c r="AD11" s="26"/>
      <c r="AE11" s="26"/>
      <c r="AF11" s="26"/>
      <c r="AG11" s="26"/>
      <c r="AH11" s="26"/>
      <c r="AI11" s="26"/>
      <c r="AJ11" s="28" t="n">
        <f aca="false">SUM(B11:AI11)-R11</f>
        <v>3</v>
      </c>
    </row>
    <row r="12" s="24" customFormat="true" ht="15" hidden="false" customHeight="false" outlineLevel="0" collapsed="false">
      <c r="A12" s="20" t="s">
        <v>11</v>
      </c>
      <c r="B12" s="21"/>
      <c r="C12" s="21"/>
      <c r="D12" s="21"/>
      <c r="E12" s="21"/>
      <c r="F12" s="21"/>
      <c r="G12" s="21"/>
      <c r="H12" s="21" t="n">
        <f aca="false">SUM(H13:H14)</f>
        <v>5</v>
      </c>
      <c r="I12" s="21" t="n">
        <f aca="false">SUM(I13:I14)</f>
        <v>5</v>
      </c>
      <c r="J12" s="21" t="n">
        <f aca="false">SUM(J13:J14)</f>
        <v>5</v>
      </c>
      <c r="K12" s="21" t="n">
        <f aca="false">SUM(K13:K14)</f>
        <v>5</v>
      </c>
      <c r="L12" s="21" t="n">
        <f aca="false">SUM(L13:L14)</f>
        <v>8.6</v>
      </c>
      <c r="M12" s="22" t="n">
        <f aca="false">SUM(M13:M14)</f>
        <v>51.9308989</v>
      </c>
      <c r="N12" s="21" t="n">
        <f aca="false">SUM(N13:N14)</f>
        <v>84.7040815</v>
      </c>
      <c r="O12" s="21" t="n">
        <f aca="false">SUM(O13:O14)</f>
        <v>90.0080315</v>
      </c>
      <c r="P12" s="21" t="n">
        <f aca="false">SUM(P13:P14)</f>
        <v>5.1448315</v>
      </c>
      <c r="Q12" s="21" t="n">
        <f aca="false">SUM(Q13:Q14)</f>
        <v>14.92001135</v>
      </c>
      <c r="R12" s="21" t="n">
        <f aca="false">SUM(S12:AH12)</f>
        <v>223.80017025</v>
      </c>
      <c r="S12" s="21" t="n">
        <f aca="false">SUM(S13:S14)</f>
        <v>14.92001135</v>
      </c>
      <c r="T12" s="21" t="n">
        <f aca="false">SUM(T13:T14)</f>
        <v>14.92001135</v>
      </c>
      <c r="U12" s="21" t="n">
        <f aca="false">SUM(U13:U14)</f>
        <v>14.92001135</v>
      </c>
      <c r="V12" s="21" t="n">
        <f aca="false">SUM(V13:V14)</f>
        <v>14.92001135</v>
      </c>
      <c r="W12" s="21" t="n">
        <f aca="false">SUM(W13:W14)</f>
        <v>14.92001135</v>
      </c>
      <c r="X12" s="21" t="n">
        <f aca="false">SUM(X13:X14)</f>
        <v>14.92001135</v>
      </c>
      <c r="Y12" s="21" t="n">
        <f aca="false">SUM(Y13:Y14)</f>
        <v>14.92001135</v>
      </c>
      <c r="Z12" s="21" t="n">
        <f aca="false">SUM(Z13:Z14)</f>
        <v>14.92001135</v>
      </c>
      <c r="AA12" s="21" t="n">
        <f aca="false">SUM(AA13:AA14)</f>
        <v>14.92001135</v>
      </c>
      <c r="AB12" s="21" t="n">
        <f aca="false">SUM(AB13:AB14)</f>
        <v>14.92001135</v>
      </c>
      <c r="AC12" s="21" t="n">
        <f aca="false">SUM(AC13:AC14)</f>
        <v>14.92001135</v>
      </c>
      <c r="AD12" s="21" t="n">
        <f aca="false">SUM(AD13:AD14)</f>
        <v>14.92001135</v>
      </c>
      <c r="AE12" s="21" t="n">
        <f aca="false">SUM(AE13:AE14)</f>
        <v>14.92001135</v>
      </c>
      <c r="AF12" s="21" t="n">
        <f aca="false">SUM(AF13:AF14)</f>
        <v>14.92001135</v>
      </c>
      <c r="AG12" s="21" t="n">
        <f aca="false">SUM(AG13:AG14)</f>
        <v>14.92001135</v>
      </c>
      <c r="AH12" s="21"/>
      <c r="AI12" s="21"/>
      <c r="AJ12" s="23" t="n">
        <f aca="false">SUM(B12:AI12)-R12</f>
        <v>499.108025</v>
      </c>
    </row>
    <row r="13" s="29" customFormat="true" ht="15" hidden="false" customHeight="false" outlineLevel="0" collapsed="false">
      <c r="A13" s="25" t="s">
        <v>12</v>
      </c>
      <c r="B13" s="26"/>
      <c r="C13" s="26"/>
      <c r="D13" s="26"/>
      <c r="E13" s="26"/>
      <c r="F13" s="26"/>
      <c r="G13" s="26"/>
      <c r="H13" s="26" t="n">
        <v>5</v>
      </c>
      <c r="I13" s="26" t="n">
        <v>5</v>
      </c>
      <c r="J13" s="26" t="n">
        <v>5</v>
      </c>
      <c r="K13" s="26" t="n">
        <v>5</v>
      </c>
      <c r="L13" s="26" t="n">
        <v>8.6</v>
      </c>
      <c r="M13" s="27" t="n">
        <v>48.844</v>
      </c>
      <c r="N13" s="26" t="n">
        <v>79.55925</v>
      </c>
      <c r="O13" s="26" t="n">
        <v>84.8632</v>
      </c>
      <c r="P13" s="26"/>
      <c r="Q13" s="26"/>
      <c r="R13" s="26"/>
      <c r="S13" s="26"/>
      <c r="T13" s="26"/>
      <c r="U13" s="26"/>
      <c r="V13" s="26"/>
      <c r="W13" s="26"/>
      <c r="X13" s="26"/>
      <c r="Y13" s="26"/>
      <c r="Z13" s="26"/>
      <c r="AA13" s="26"/>
      <c r="AB13" s="26"/>
      <c r="AC13" s="26"/>
      <c r="AD13" s="26"/>
      <c r="AE13" s="26"/>
      <c r="AF13" s="26"/>
      <c r="AG13" s="26"/>
      <c r="AH13" s="26"/>
      <c r="AI13" s="26"/>
      <c r="AJ13" s="28" t="n">
        <f aca="false">SUM(B13:AI13)-R13</f>
        <v>241.86645</v>
      </c>
    </row>
    <row r="14" s="29" customFormat="true" ht="15" hidden="false" customHeight="false" outlineLevel="0" collapsed="false">
      <c r="A14" s="25" t="s">
        <v>13</v>
      </c>
      <c r="B14" s="26"/>
      <c r="C14" s="26"/>
      <c r="D14" s="26"/>
      <c r="E14" s="26"/>
      <c r="F14" s="26"/>
      <c r="G14" s="26"/>
      <c r="H14" s="26"/>
      <c r="I14" s="26"/>
      <c r="J14" s="26"/>
      <c r="K14" s="26"/>
      <c r="L14" s="26"/>
      <c r="M14" s="27" t="n">
        <v>3.0868989</v>
      </c>
      <c r="N14" s="26" t="n">
        <v>5.1448315</v>
      </c>
      <c r="O14" s="26" t="n">
        <v>5.1448315</v>
      </c>
      <c r="P14" s="26" t="n">
        <v>5.1448315</v>
      </c>
      <c r="Q14" s="26" t="n">
        <v>14.92001135</v>
      </c>
      <c r="R14" s="26" t="n">
        <f aca="false">SUM(S14:AH14)</f>
        <v>223.80017025</v>
      </c>
      <c r="S14" s="26" t="n">
        <v>14.92001135</v>
      </c>
      <c r="T14" s="26" t="n">
        <v>14.92001135</v>
      </c>
      <c r="U14" s="26" t="n">
        <v>14.92001135</v>
      </c>
      <c r="V14" s="26" t="n">
        <v>14.92001135</v>
      </c>
      <c r="W14" s="26" t="n">
        <v>14.92001135</v>
      </c>
      <c r="X14" s="26" t="n">
        <v>14.92001135</v>
      </c>
      <c r="Y14" s="26" t="n">
        <v>14.92001135</v>
      </c>
      <c r="Z14" s="26" t="n">
        <v>14.92001135</v>
      </c>
      <c r="AA14" s="26" t="n">
        <v>14.92001135</v>
      </c>
      <c r="AB14" s="26" t="n">
        <v>14.92001135</v>
      </c>
      <c r="AC14" s="26" t="n">
        <v>14.92001135</v>
      </c>
      <c r="AD14" s="26" t="n">
        <v>14.92001135</v>
      </c>
      <c r="AE14" s="26" t="n">
        <v>14.92001135</v>
      </c>
      <c r="AF14" s="26" t="n">
        <v>14.92001135</v>
      </c>
      <c r="AG14" s="26" t="n">
        <v>14.92001135</v>
      </c>
      <c r="AH14" s="26"/>
      <c r="AI14" s="26"/>
      <c r="AJ14" s="28" t="n">
        <f aca="false">SUM(B14:AI14)-R14</f>
        <v>257.241575</v>
      </c>
    </row>
    <row r="15" s="24" customFormat="true" ht="15" hidden="false" customHeight="false" outlineLevel="0" collapsed="false">
      <c r="A15" s="20" t="s">
        <v>14</v>
      </c>
      <c r="B15" s="21" t="n">
        <f aca="false">SUM(B16:B18)</f>
        <v>325</v>
      </c>
      <c r="C15" s="21" t="n">
        <f aca="false">SUM(C16:C18)</f>
        <v>425</v>
      </c>
      <c r="D15" s="21"/>
      <c r="E15" s="21" t="n">
        <f aca="false">SUM(E16:E18)</f>
        <v>3.5</v>
      </c>
      <c r="F15" s="21" t="n">
        <f aca="false">SUM(F16:F18)</f>
        <v>5</v>
      </c>
      <c r="G15" s="21" t="n">
        <f aca="false">SUM(G16:G18)</f>
        <v>154.338</v>
      </c>
      <c r="H15" s="21"/>
      <c r="I15" s="21" t="n">
        <f aca="false">SUM(I16:I18)</f>
        <v>75</v>
      </c>
      <c r="J15" s="21" t="n">
        <f aca="false">SUM(J16:J18)</f>
        <v>75</v>
      </c>
      <c r="K15" s="21" t="n">
        <f aca="false">SUM(K16:K18)</f>
        <v>85</v>
      </c>
      <c r="L15" s="21" t="n">
        <f aca="false">SUM(L16:L18)</f>
        <v>85</v>
      </c>
      <c r="M15" s="22" t="n">
        <f aca="false">SUM(M16:M18)</f>
        <v>227.154651</v>
      </c>
      <c r="N15" s="21" t="n">
        <f aca="false">SUM(N16:N18)</f>
        <v>271.71562</v>
      </c>
      <c r="O15" s="21" t="n">
        <f aca="false">SUM(O16:O18)</f>
        <v>270.1</v>
      </c>
      <c r="P15" s="21" t="n">
        <f aca="false">SUM(P16:P18)</f>
        <v>250</v>
      </c>
      <c r="Q15" s="21" t="n">
        <f aca="false">SUM(Q16:Q18)</f>
        <v>267</v>
      </c>
      <c r="R15" s="21"/>
      <c r="S15" s="21"/>
      <c r="T15" s="21"/>
      <c r="U15" s="21"/>
      <c r="V15" s="21"/>
      <c r="W15" s="21"/>
      <c r="X15" s="21"/>
      <c r="Y15" s="21"/>
      <c r="Z15" s="21"/>
      <c r="AA15" s="21"/>
      <c r="AB15" s="21"/>
      <c r="AC15" s="21"/>
      <c r="AD15" s="21"/>
      <c r="AE15" s="21"/>
      <c r="AF15" s="21"/>
      <c r="AG15" s="21"/>
      <c r="AH15" s="21"/>
      <c r="AI15" s="21" t="n">
        <f aca="false">SUM(AI16:AI18)</f>
        <v>44.029729</v>
      </c>
      <c r="AJ15" s="23" t="n">
        <f aca="false">SUM(B15:AI15)-R15</f>
        <v>2562.838</v>
      </c>
    </row>
    <row r="16" s="29" customFormat="true" ht="15" hidden="false" customHeight="false" outlineLevel="0" collapsed="false">
      <c r="A16" s="25" t="s">
        <v>9</v>
      </c>
      <c r="B16" s="26"/>
      <c r="C16" s="26"/>
      <c r="D16" s="26"/>
      <c r="E16" s="26"/>
      <c r="F16" s="26"/>
      <c r="G16" s="26"/>
      <c r="H16" s="26"/>
      <c r="I16" s="26"/>
      <c r="J16" s="26"/>
      <c r="K16" s="26"/>
      <c r="L16" s="26"/>
      <c r="M16" s="27" t="n">
        <f aca="false">M45</f>
        <v>3.054651</v>
      </c>
      <c r="N16" s="26" t="n">
        <f aca="false">N45</f>
        <v>2.91562</v>
      </c>
      <c r="O16" s="26"/>
      <c r="P16" s="26"/>
      <c r="Q16" s="26"/>
      <c r="R16" s="26"/>
      <c r="S16" s="26"/>
      <c r="T16" s="26"/>
      <c r="U16" s="26"/>
      <c r="V16" s="26"/>
      <c r="W16" s="26"/>
      <c r="X16" s="26"/>
      <c r="Y16" s="26"/>
      <c r="Z16" s="26"/>
      <c r="AA16" s="26"/>
      <c r="AB16" s="26"/>
      <c r="AC16" s="26"/>
      <c r="AD16" s="26"/>
      <c r="AE16" s="26"/>
      <c r="AF16" s="26"/>
      <c r="AG16" s="26"/>
      <c r="AH16" s="26"/>
      <c r="AI16" s="26" t="n">
        <f aca="false">50-N16-M16</f>
        <v>44.029729</v>
      </c>
      <c r="AJ16" s="28" t="n">
        <f aca="false">SUM(B16:AI16)-R16</f>
        <v>50</v>
      </c>
    </row>
    <row r="17" s="29" customFormat="true" ht="15" hidden="false" customHeight="false" outlineLevel="0" collapsed="false">
      <c r="A17" s="25" t="s">
        <v>12</v>
      </c>
      <c r="B17" s="26" t="n">
        <v>325</v>
      </c>
      <c r="C17" s="26" t="n">
        <v>425</v>
      </c>
      <c r="D17" s="26"/>
      <c r="E17" s="26" t="n">
        <v>3.5</v>
      </c>
      <c r="F17" s="26" t="n">
        <v>5</v>
      </c>
      <c r="G17" s="26" t="n">
        <v>154.338</v>
      </c>
      <c r="H17" s="26"/>
      <c r="I17" s="26" t="n">
        <v>75</v>
      </c>
      <c r="J17" s="26" t="n">
        <v>75</v>
      </c>
      <c r="K17" s="26" t="n">
        <v>75</v>
      </c>
      <c r="L17" s="26" t="n">
        <v>75</v>
      </c>
      <c r="M17" s="27" t="n">
        <v>214.1</v>
      </c>
      <c r="N17" s="26" t="n">
        <v>258.8</v>
      </c>
      <c r="O17" s="26" t="n">
        <v>260.1</v>
      </c>
      <c r="P17" s="26" t="n">
        <v>250</v>
      </c>
      <c r="Q17" s="26" t="n">
        <v>267</v>
      </c>
      <c r="R17" s="26"/>
      <c r="S17" s="26"/>
      <c r="T17" s="26"/>
      <c r="U17" s="26"/>
      <c r="V17" s="26"/>
      <c r="W17" s="26"/>
      <c r="X17" s="26"/>
      <c r="Y17" s="26"/>
      <c r="Z17" s="26"/>
      <c r="AA17" s="26"/>
      <c r="AB17" s="26"/>
      <c r="AC17" s="26"/>
      <c r="AD17" s="26"/>
      <c r="AE17" s="26"/>
      <c r="AF17" s="26"/>
      <c r="AG17" s="26"/>
      <c r="AH17" s="26"/>
      <c r="AI17" s="26"/>
      <c r="AJ17" s="28" t="n">
        <f aca="false">SUM(B17:AI17)-R17</f>
        <v>2462.838</v>
      </c>
    </row>
    <row r="18" s="29" customFormat="true" ht="15" hidden="false" customHeight="false" outlineLevel="0" collapsed="false">
      <c r="A18" s="25" t="s">
        <v>15</v>
      </c>
      <c r="B18" s="26"/>
      <c r="C18" s="26"/>
      <c r="D18" s="26"/>
      <c r="E18" s="26"/>
      <c r="F18" s="26"/>
      <c r="G18" s="26"/>
      <c r="H18" s="26"/>
      <c r="I18" s="26"/>
      <c r="J18" s="26"/>
      <c r="K18" s="26" t="n">
        <v>10</v>
      </c>
      <c r="L18" s="26" t="n">
        <v>10</v>
      </c>
      <c r="M18" s="27" t="n">
        <v>10</v>
      </c>
      <c r="N18" s="26" t="n">
        <v>10</v>
      </c>
      <c r="O18" s="26" t="n">
        <v>10</v>
      </c>
      <c r="P18" s="26"/>
      <c r="Q18" s="26"/>
      <c r="R18" s="26"/>
      <c r="S18" s="26"/>
      <c r="T18" s="26"/>
      <c r="U18" s="26"/>
      <c r="V18" s="26"/>
      <c r="W18" s="26"/>
      <c r="X18" s="26"/>
      <c r="Y18" s="26"/>
      <c r="Z18" s="26"/>
      <c r="AA18" s="26"/>
      <c r="AB18" s="26"/>
      <c r="AC18" s="26"/>
      <c r="AD18" s="26"/>
      <c r="AE18" s="26"/>
      <c r="AF18" s="26"/>
      <c r="AG18" s="26"/>
      <c r="AH18" s="26"/>
      <c r="AI18" s="26"/>
      <c r="AJ18" s="28" t="n">
        <f aca="false">SUM(B18:AI18)-R18</f>
        <v>50</v>
      </c>
    </row>
    <row r="19" s="24" customFormat="true" ht="15" hidden="false" customHeight="false" outlineLevel="0" collapsed="false">
      <c r="A19" s="20" t="s">
        <v>16</v>
      </c>
      <c r="B19" s="21"/>
      <c r="C19" s="21"/>
      <c r="D19" s="21"/>
      <c r="E19" s="21"/>
      <c r="F19" s="21"/>
      <c r="G19" s="21"/>
      <c r="H19" s="21"/>
      <c r="I19" s="21"/>
      <c r="J19" s="21"/>
      <c r="K19" s="21"/>
      <c r="L19" s="21"/>
      <c r="M19" s="22"/>
      <c r="N19" s="21" t="n">
        <v>0.97</v>
      </c>
      <c r="O19" s="21" t="n">
        <v>0.97</v>
      </c>
      <c r="P19" s="21" t="n">
        <v>0.97</v>
      </c>
      <c r="Q19" s="21" t="n">
        <v>0.97</v>
      </c>
      <c r="R19" s="21" t="n">
        <f aca="false">SUM(S19:AH19)</f>
        <v>15.52</v>
      </c>
      <c r="S19" s="21" t="n">
        <v>0.97</v>
      </c>
      <c r="T19" s="21" t="n">
        <v>0.97</v>
      </c>
      <c r="U19" s="21" t="n">
        <v>0.97</v>
      </c>
      <c r="V19" s="21" t="n">
        <v>0.97</v>
      </c>
      <c r="W19" s="21" t="n">
        <v>0.97</v>
      </c>
      <c r="X19" s="21" t="n">
        <v>0.97</v>
      </c>
      <c r="Y19" s="21" t="n">
        <v>0.97</v>
      </c>
      <c r="Z19" s="21" t="n">
        <v>0.97</v>
      </c>
      <c r="AA19" s="21" t="n">
        <v>0.97</v>
      </c>
      <c r="AB19" s="21" t="n">
        <v>0.97</v>
      </c>
      <c r="AC19" s="21" t="n">
        <v>0.97</v>
      </c>
      <c r="AD19" s="21" t="n">
        <v>0.97</v>
      </c>
      <c r="AE19" s="21" t="n">
        <v>0.97</v>
      </c>
      <c r="AF19" s="21" t="n">
        <v>0.97</v>
      </c>
      <c r="AG19" s="21" t="n">
        <v>0.97</v>
      </c>
      <c r="AH19" s="21" t="n">
        <v>0.97</v>
      </c>
      <c r="AI19" s="21"/>
      <c r="AJ19" s="23" t="n">
        <f aca="false">SUM(B19:AI19)-R19</f>
        <v>19.4</v>
      </c>
    </row>
    <row r="20" s="29" customFormat="true" ht="15" hidden="false" customHeight="false" outlineLevel="0" collapsed="false">
      <c r="A20" s="25" t="s">
        <v>13</v>
      </c>
      <c r="B20" s="26"/>
      <c r="C20" s="26"/>
      <c r="D20" s="26"/>
      <c r="E20" s="26"/>
      <c r="F20" s="26"/>
      <c r="G20" s="26"/>
      <c r="H20" s="26"/>
      <c r="I20" s="26"/>
      <c r="J20" s="26"/>
      <c r="K20" s="26"/>
      <c r="L20" s="26"/>
      <c r="M20" s="27"/>
      <c r="N20" s="26" t="n">
        <v>0.97</v>
      </c>
      <c r="O20" s="26" t="n">
        <v>0.97</v>
      </c>
      <c r="P20" s="26" t="n">
        <v>0.97</v>
      </c>
      <c r="Q20" s="26" t="n">
        <v>0.97</v>
      </c>
      <c r="R20" s="26" t="n">
        <f aca="false">SUM(S20:AH20)</f>
        <v>15.52</v>
      </c>
      <c r="S20" s="26" t="n">
        <v>0.97</v>
      </c>
      <c r="T20" s="26" t="n">
        <v>0.97</v>
      </c>
      <c r="U20" s="26" t="n">
        <v>0.97</v>
      </c>
      <c r="V20" s="26" t="n">
        <v>0.97</v>
      </c>
      <c r="W20" s="26" t="n">
        <v>0.97</v>
      </c>
      <c r="X20" s="26" t="n">
        <v>0.97</v>
      </c>
      <c r="Y20" s="26" t="n">
        <v>0.97</v>
      </c>
      <c r="Z20" s="26" t="n">
        <v>0.97</v>
      </c>
      <c r="AA20" s="26" t="n">
        <v>0.97</v>
      </c>
      <c r="AB20" s="26" t="n">
        <v>0.97</v>
      </c>
      <c r="AC20" s="26" t="n">
        <v>0.97</v>
      </c>
      <c r="AD20" s="26" t="n">
        <v>0.97</v>
      </c>
      <c r="AE20" s="26" t="n">
        <v>0.97</v>
      </c>
      <c r="AF20" s="26" t="n">
        <v>0.97</v>
      </c>
      <c r="AG20" s="26" t="n">
        <v>0.97</v>
      </c>
      <c r="AH20" s="26" t="n">
        <v>0.97</v>
      </c>
      <c r="AI20" s="26"/>
      <c r="AJ20" s="28" t="n">
        <f aca="false">SUM(B20:AI20)-R20</f>
        <v>19.4</v>
      </c>
    </row>
    <row r="21" s="24" customFormat="true" ht="15" hidden="false" customHeight="false" outlineLevel="0" collapsed="false">
      <c r="A21" s="20" t="s">
        <v>17</v>
      </c>
      <c r="B21" s="21"/>
      <c r="C21" s="21"/>
      <c r="D21" s="21" t="n">
        <f aca="false">SUM(D22:D23)</f>
        <v>1.880356</v>
      </c>
      <c r="E21" s="21" t="n">
        <f aca="false">SUM(E22:E23)</f>
        <v>4.755421</v>
      </c>
      <c r="F21" s="21" t="n">
        <f aca="false">SUM(F22:F23)</f>
        <v>9.062734</v>
      </c>
      <c r="G21" s="21" t="n">
        <f aca="false">SUM(G22:G23)</f>
        <v>130.868641</v>
      </c>
      <c r="H21" s="21" t="n">
        <f aca="false">SUM(H22:H23)</f>
        <v>5.190311</v>
      </c>
      <c r="I21" s="21"/>
      <c r="J21" s="21"/>
      <c r="K21" s="21" t="n">
        <f aca="false">SUM(K22:K23)</f>
        <v>105.297577</v>
      </c>
      <c r="L21" s="21" t="n">
        <f aca="false">SUM(L22:L23)</f>
        <v>19.768596</v>
      </c>
      <c r="M21" s="22" t="n">
        <f aca="false">SUM(M22:M23)</f>
        <v>44.592553835</v>
      </c>
      <c r="N21" s="21" t="n">
        <f aca="false">SUM(N22:N23)</f>
        <v>40.9278967496242</v>
      </c>
      <c r="O21" s="21" t="n">
        <f aca="false">SUM(O22:O23)</f>
        <v>31.6839970624061</v>
      </c>
      <c r="P21" s="21" t="n">
        <f aca="false">SUM(P22:P23)</f>
        <v>20.6485871579697</v>
      </c>
      <c r="Q21" s="21" t="n">
        <f aca="false">SUM(Q22:Q23)</f>
        <v>3.834825</v>
      </c>
      <c r="R21" s="21"/>
      <c r="S21" s="21"/>
      <c r="T21" s="21"/>
      <c r="U21" s="21"/>
      <c r="V21" s="21"/>
      <c r="W21" s="21"/>
      <c r="X21" s="21"/>
      <c r="Y21" s="21"/>
      <c r="Z21" s="21"/>
      <c r="AA21" s="21"/>
      <c r="AB21" s="21"/>
      <c r="AC21" s="21"/>
      <c r="AD21" s="21"/>
      <c r="AE21" s="21"/>
      <c r="AF21" s="21"/>
      <c r="AG21" s="21"/>
      <c r="AH21" s="21"/>
      <c r="AI21" s="21"/>
      <c r="AJ21" s="23" t="n">
        <f aca="false">SUM(B21:AI21)-R21</f>
        <v>418.511495805</v>
      </c>
    </row>
    <row r="22" s="29" customFormat="true" ht="15" hidden="false" customHeight="false" outlineLevel="0" collapsed="false">
      <c r="A22" s="25" t="s">
        <v>12</v>
      </c>
      <c r="B22" s="26"/>
      <c r="C22" s="26"/>
      <c r="D22" s="26" t="n">
        <v>1.880356</v>
      </c>
      <c r="E22" s="26" t="n">
        <v>4.755421</v>
      </c>
      <c r="F22" s="26" t="n">
        <v>9.062734</v>
      </c>
      <c r="G22" s="26" t="n">
        <v>130.868641</v>
      </c>
      <c r="H22" s="26" t="n">
        <v>5.190311</v>
      </c>
      <c r="I22" s="26"/>
      <c r="J22" s="26"/>
      <c r="K22" s="26"/>
      <c r="L22" s="26"/>
      <c r="M22" s="27" t="n">
        <v>20.736133</v>
      </c>
      <c r="N22" s="26" t="n">
        <v>14.061025</v>
      </c>
      <c r="O22" s="26" t="n">
        <v>14.061025</v>
      </c>
      <c r="P22" s="26" t="n">
        <v>14.061025</v>
      </c>
      <c r="Q22" s="26" t="n">
        <v>3.834825</v>
      </c>
      <c r="R22" s="26"/>
      <c r="S22" s="26"/>
      <c r="T22" s="26"/>
      <c r="U22" s="26"/>
      <c r="V22" s="26"/>
      <c r="W22" s="26"/>
      <c r="X22" s="26"/>
      <c r="Y22" s="26"/>
      <c r="Z22" s="26"/>
      <c r="AA22" s="26"/>
      <c r="AB22" s="26"/>
      <c r="AC22" s="26"/>
      <c r="AD22" s="26"/>
      <c r="AE22" s="26"/>
      <c r="AF22" s="26"/>
      <c r="AG22" s="26"/>
      <c r="AH22" s="26"/>
      <c r="AI22" s="26"/>
      <c r="AJ22" s="28" t="n">
        <f aca="false">SUM(B22:AI22)-R22</f>
        <v>218.511496</v>
      </c>
    </row>
    <row r="23" s="29" customFormat="true" ht="15" hidden="false" customHeight="false" outlineLevel="0" collapsed="false">
      <c r="A23" s="25" t="s">
        <v>15</v>
      </c>
      <c r="B23" s="26"/>
      <c r="C23" s="26"/>
      <c r="D23" s="26"/>
      <c r="E23" s="26"/>
      <c r="F23" s="26"/>
      <c r="G23" s="26"/>
      <c r="H23" s="26"/>
      <c r="I23" s="26"/>
      <c r="J23" s="26"/>
      <c r="K23" s="26" t="n">
        <v>105.297577</v>
      </c>
      <c r="L23" s="26" t="n">
        <v>19.768596</v>
      </c>
      <c r="M23" s="27" t="n">
        <v>23.856420835</v>
      </c>
      <c r="N23" s="26" t="n">
        <v>26.8668717496242</v>
      </c>
      <c r="O23" s="26" t="n">
        <v>17.6229720624061</v>
      </c>
      <c r="P23" s="26" t="n">
        <v>6.58756215796972</v>
      </c>
      <c r="Q23" s="26"/>
      <c r="R23" s="26"/>
      <c r="S23" s="26"/>
      <c r="T23" s="26"/>
      <c r="U23" s="26"/>
      <c r="V23" s="26"/>
      <c r="W23" s="26"/>
      <c r="X23" s="26"/>
      <c r="Y23" s="26"/>
      <c r="Z23" s="26"/>
      <c r="AA23" s="26"/>
      <c r="AB23" s="26"/>
      <c r="AC23" s="26"/>
      <c r="AD23" s="26"/>
      <c r="AE23" s="26"/>
      <c r="AF23" s="26"/>
      <c r="AG23" s="26"/>
      <c r="AH23" s="26"/>
      <c r="AI23" s="26"/>
      <c r="AJ23" s="28" t="n">
        <f aca="false">SUM(B23:AI23)-R23</f>
        <v>199.999999805</v>
      </c>
    </row>
    <row r="24" s="24" customFormat="true" ht="15" hidden="false" customHeight="false" outlineLevel="0" collapsed="false">
      <c r="A24" s="20" t="s">
        <v>18</v>
      </c>
      <c r="B24" s="21"/>
      <c r="C24" s="21" t="n">
        <f aca="false">SUM(C25)</f>
        <v>1.147407</v>
      </c>
      <c r="D24" s="21"/>
      <c r="E24" s="21"/>
      <c r="F24" s="21" t="n">
        <f aca="false">SUM(F25)</f>
        <v>3.338879</v>
      </c>
      <c r="G24" s="21" t="n">
        <f aca="false">SUM(G25)</f>
        <v>3.416107</v>
      </c>
      <c r="H24" s="21" t="n">
        <f aca="false">SUM(H25)</f>
        <v>4.411262</v>
      </c>
      <c r="I24" s="21" t="n">
        <f aca="false">SUM(I25)</f>
        <v>4.73754</v>
      </c>
      <c r="J24" s="21"/>
      <c r="K24" s="21" t="n">
        <f aca="false">SUM(K25)</f>
        <v>9.098396</v>
      </c>
      <c r="L24" s="21" t="n">
        <f aca="false">SUM(L25)</f>
        <v>1.807207</v>
      </c>
      <c r="M24" s="22" t="n">
        <f aca="false">SUM(M25)</f>
        <v>8.7981518</v>
      </c>
      <c r="N24" s="21" t="n">
        <f aca="false">SUM(N25)</f>
        <v>4.86625</v>
      </c>
      <c r="O24" s="21" t="n">
        <f aca="false">SUM(O25)</f>
        <v>4.86625</v>
      </c>
      <c r="P24" s="21" t="n">
        <f aca="false">SUM(P25)</f>
        <v>4.86625</v>
      </c>
      <c r="Q24" s="21" t="n">
        <f aca="false">SUM(Q25)</f>
        <v>4.86625</v>
      </c>
      <c r="R24" s="21"/>
      <c r="S24" s="21"/>
      <c r="T24" s="21"/>
      <c r="U24" s="21"/>
      <c r="V24" s="21"/>
      <c r="W24" s="21"/>
      <c r="X24" s="21"/>
      <c r="Y24" s="21"/>
      <c r="Z24" s="21"/>
      <c r="AA24" s="21"/>
      <c r="AB24" s="21"/>
      <c r="AC24" s="21"/>
      <c r="AD24" s="21"/>
      <c r="AE24" s="21"/>
      <c r="AF24" s="21"/>
      <c r="AG24" s="21"/>
      <c r="AH24" s="21"/>
      <c r="AI24" s="21"/>
      <c r="AJ24" s="23" t="n">
        <f aca="false">SUM(B24:AI24)-R24</f>
        <v>56.2199498</v>
      </c>
    </row>
    <row r="25" s="29" customFormat="true" ht="15" hidden="false" customHeight="false" outlineLevel="0" collapsed="false">
      <c r="A25" s="25" t="s">
        <v>12</v>
      </c>
      <c r="B25" s="26"/>
      <c r="C25" s="26" t="n">
        <v>1.147407</v>
      </c>
      <c r="D25" s="26"/>
      <c r="E25" s="26"/>
      <c r="F25" s="26" t="n">
        <v>3.338879</v>
      </c>
      <c r="G25" s="26" t="n">
        <v>3.416107</v>
      </c>
      <c r="H25" s="26" t="n">
        <v>4.411262</v>
      </c>
      <c r="I25" s="26" t="n">
        <v>4.73754</v>
      </c>
      <c r="J25" s="26"/>
      <c r="K25" s="26" t="n">
        <v>9.098396</v>
      </c>
      <c r="L25" s="26" t="n">
        <v>1.807207</v>
      </c>
      <c r="M25" s="27" t="n">
        <v>8.7981518</v>
      </c>
      <c r="N25" s="26" t="n">
        <v>4.86625</v>
      </c>
      <c r="O25" s="26" t="n">
        <v>4.86625</v>
      </c>
      <c r="P25" s="26" t="n">
        <v>4.86625</v>
      </c>
      <c r="Q25" s="26" t="n">
        <v>4.86625</v>
      </c>
      <c r="R25" s="26"/>
      <c r="S25" s="26"/>
      <c r="T25" s="26"/>
      <c r="U25" s="26"/>
      <c r="V25" s="26"/>
      <c r="W25" s="26"/>
      <c r="X25" s="26"/>
      <c r="Y25" s="26"/>
      <c r="Z25" s="26"/>
      <c r="AA25" s="26"/>
      <c r="AB25" s="26"/>
      <c r="AC25" s="26"/>
      <c r="AD25" s="26"/>
      <c r="AE25" s="26"/>
      <c r="AF25" s="26"/>
      <c r="AG25" s="26"/>
      <c r="AH25" s="26"/>
      <c r="AI25" s="26"/>
      <c r="AJ25" s="28" t="n">
        <f aca="false">SUM(B25:AI25)-R25</f>
        <v>56.2199498</v>
      </c>
    </row>
    <row r="26" s="24" customFormat="true" ht="15" hidden="false" customHeight="false" outlineLevel="0" collapsed="false">
      <c r="A26" s="20" t="s">
        <v>19</v>
      </c>
      <c r="B26" s="21"/>
      <c r="C26" s="21"/>
      <c r="D26" s="21"/>
      <c r="E26" s="21" t="n">
        <f aca="false">E27</f>
        <v>1.26</v>
      </c>
      <c r="F26" s="21"/>
      <c r="G26" s="21"/>
      <c r="H26" s="21"/>
      <c r="I26" s="21" t="n">
        <f aca="false">I27</f>
        <v>4.84964</v>
      </c>
      <c r="J26" s="21" t="n">
        <f aca="false">J27</f>
        <v>23.129054</v>
      </c>
      <c r="K26" s="21" t="n">
        <f aca="false">K27</f>
        <v>28.63013</v>
      </c>
      <c r="L26" s="21"/>
      <c r="M26" s="22"/>
      <c r="N26" s="21" t="n">
        <f aca="false">N27</f>
        <v>28.427295</v>
      </c>
      <c r="O26" s="21" t="n">
        <f aca="false">O27</f>
        <v>29.010419</v>
      </c>
      <c r="P26" s="21"/>
      <c r="Q26" s="21"/>
      <c r="R26" s="21"/>
      <c r="S26" s="21"/>
      <c r="T26" s="21"/>
      <c r="U26" s="21"/>
      <c r="V26" s="21"/>
      <c r="W26" s="21"/>
      <c r="X26" s="21"/>
      <c r="Y26" s="21"/>
      <c r="Z26" s="21"/>
      <c r="AA26" s="21"/>
      <c r="AB26" s="21"/>
      <c r="AC26" s="21"/>
      <c r="AD26" s="21"/>
      <c r="AE26" s="21"/>
      <c r="AF26" s="21"/>
      <c r="AG26" s="21"/>
      <c r="AH26" s="21"/>
      <c r="AI26" s="21"/>
      <c r="AJ26" s="23" t="n">
        <f aca="false">SUM(B26:AI26)-R26</f>
        <v>115.306538</v>
      </c>
    </row>
    <row r="27" s="29" customFormat="true" ht="15" hidden="false" customHeight="false" outlineLevel="0" collapsed="false">
      <c r="A27" s="25" t="s">
        <v>12</v>
      </c>
      <c r="B27" s="26"/>
      <c r="C27" s="26"/>
      <c r="D27" s="26"/>
      <c r="E27" s="26" t="n">
        <v>1.26</v>
      </c>
      <c r="F27" s="26"/>
      <c r="G27" s="26"/>
      <c r="H27" s="26"/>
      <c r="I27" s="26" t="n">
        <v>4.84964</v>
      </c>
      <c r="J27" s="26" t="n">
        <v>23.129054</v>
      </c>
      <c r="K27" s="26" t="n">
        <v>28.63013</v>
      </c>
      <c r="L27" s="26"/>
      <c r="M27" s="27"/>
      <c r="N27" s="26" t="n">
        <v>28.427295</v>
      </c>
      <c r="O27" s="26" t="n">
        <v>29.010419</v>
      </c>
      <c r="P27" s="26"/>
      <c r="Q27" s="26"/>
      <c r="R27" s="26"/>
      <c r="S27" s="26"/>
      <c r="T27" s="26"/>
      <c r="U27" s="26"/>
      <c r="V27" s="26"/>
      <c r="W27" s="26"/>
      <c r="X27" s="26"/>
      <c r="Y27" s="26"/>
      <c r="Z27" s="26"/>
      <c r="AA27" s="26"/>
      <c r="AB27" s="26"/>
      <c r="AC27" s="26"/>
      <c r="AD27" s="26"/>
      <c r="AE27" s="26"/>
      <c r="AF27" s="26"/>
      <c r="AG27" s="26"/>
      <c r="AH27" s="26"/>
      <c r="AI27" s="26"/>
      <c r="AJ27" s="28" t="n">
        <f aca="false">SUM(B27:AI27)-R27</f>
        <v>115.306538</v>
      </c>
    </row>
    <row r="28" s="24" customFormat="true" ht="15" hidden="false" customHeight="false" outlineLevel="0" collapsed="false">
      <c r="A28" s="20" t="s">
        <v>20</v>
      </c>
      <c r="B28" s="21"/>
      <c r="C28" s="21"/>
      <c r="D28" s="21"/>
      <c r="E28" s="21"/>
      <c r="F28" s="21" t="n">
        <f aca="false">SUM(F29:F30)</f>
        <v>6.029114</v>
      </c>
      <c r="G28" s="21"/>
      <c r="H28" s="21" t="n">
        <f aca="false">SUM(H29:H30)</f>
        <v>12.63</v>
      </c>
      <c r="I28" s="21" t="n">
        <f aca="false">SUM(I29:I30)</f>
        <v>24.661484</v>
      </c>
      <c r="J28" s="21" t="n">
        <f aca="false">SUM(J29:J30)</f>
        <v>52.43022</v>
      </c>
      <c r="K28" s="21" t="n">
        <f aca="false">SUM(K29:K30)</f>
        <v>56.157424</v>
      </c>
      <c r="L28" s="21" t="n">
        <f aca="false">SUM(L29:L30)</f>
        <v>57.262239</v>
      </c>
      <c r="M28" s="22" t="n">
        <f aca="false">SUM(M29:M30)</f>
        <v>102.54464117</v>
      </c>
      <c r="N28" s="21" t="n">
        <f aca="false">SUM(N29:N30)</f>
        <v>94.501804345</v>
      </c>
      <c r="O28" s="21" t="n">
        <f aca="false">SUM(O29:O30)</f>
        <v>84.208353716</v>
      </c>
      <c r="P28" s="21" t="n">
        <f aca="false">SUM(P29:P30)</f>
        <v>118.073425797</v>
      </c>
      <c r="Q28" s="21" t="n">
        <f aca="false">SUM(Q29:Q30)</f>
        <v>125.853466205</v>
      </c>
      <c r="R28" s="21" t="n">
        <f aca="false">SUM(S28:AH28)</f>
        <v>1159.938015196</v>
      </c>
      <c r="S28" s="21" t="n">
        <f aca="false">SUM(S29:S30)</f>
        <v>91.094756594</v>
      </c>
      <c r="T28" s="21" t="n">
        <f aca="false">SUM(T29:T30)</f>
        <v>96.637933338</v>
      </c>
      <c r="U28" s="21" t="n">
        <f aca="false">SUM(U29:U30)</f>
        <v>102.859866418</v>
      </c>
      <c r="V28" s="21" t="n">
        <f aca="false">SUM(V29:V30)</f>
        <v>109.350473881</v>
      </c>
      <c r="W28" s="21" t="n">
        <f aca="false">SUM(W29:W30)</f>
        <v>116.293585568</v>
      </c>
      <c r="X28" s="21" t="n">
        <f aca="false">SUM(X29:X30)</f>
        <v>123.858890563</v>
      </c>
      <c r="Y28" s="21" t="n">
        <f aca="false">SUM(Y29:Y30)</f>
        <v>87.842382484</v>
      </c>
      <c r="Z28" s="21" t="n">
        <f aca="false">SUM(Z29:Z30)</f>
        <v>95.252139152</v>
      </c>
      <c r="AA28" s="21" t="n">
        <f aca="false">SUM(AA29:AA30)</f>
        <v>103.284089128</v>
      </c>
      <c r="AB28" s="21" t="n">
        <f aca="false">SUM(AB29:AB30)</f>
        <v>111.99479544</v>
      </c>
      <c r="AC28" s="21" t="n">
        <f aca="false">SUM(AC29:AC30)</f>
        <v>121.46910263</v>
      </c>
      <c r="AD28" s="21"/>
      <c r="AE28" s="21"/>
      <c r="AF28" s="21"/>
      <c r="AG28" s="21"/>
      <c r="AH28" s="21"/>
      <c r="AI28" s="21"/>
      <c r="AJ28" s="23" t="n">
        <f aca="false">SUM(B28:AI28)-R28</f>
        <v>1894.290187429</v>
      </c>
    </row>
    <row r="29" s="29" customFormat="true" ht="15" hidden="false" customHeight="false" outlineLevel="0" collapsed="false">
      <c r="A29" s="25" t="s">
        <v>12</v>
      </c>
      <c r="B29" s="26"/>
      <c r="C29" s="26"/>
      <c r="D29" s="26"/>
      <c r="E29" s="26"/>
      <c r="F29" s="26" t="n">
        <v>6.029114</v>
      </c>
      <c r="G29" s="26"/>
      <c r="H29" s="26" t="n">
        <v>12.63</v>
      </c>
      <c r="I29" s="26"/>
      <c r="J29" s="26"/>
      <c r="K29" s="26"/>
      <c r="L29" s="26"/>
      <c r="M29" s="27" t="n">
        <v>34.5276</v>
      </c>
      <c r="N29" s="26" t="n">
        <v>22.596055</v>
      </c>
      <c r="O29" s="26" t="n">
        <v>8.017955</v>
      </c>
      <c r="P29" s="26" t="n">
        <v>37.174155</v>
      </c>
      <c r="Q29" s="26" t="n">
        <v>40.089775</v>
      </c>
      <c r="R29" s="26"/>
      <c r="S29" s="26"/>
      <c r="T29" s="26"/>
      <c r="U29" s="26"/>
      <c r="V29" s="26"/>
      <c r="W29" s="26"/>
      <c r="X29" s="26"/>
      <c r="Y29" s="26"/>
      <c r="Z29" s="26"/>
      <c r="AA29" s="26"/>
      <c r="AB29" s="26"/>
      <c r="AC29" s="26"/>
      <c r="AD29" s="26"/>
      <c r="AE29" s="26"/>
      <c r="AF29" s="26"/>
      <c r="AG29" s="26"/>
      <c r="AH29" s="26"/>
      <c r="AI29" s="26"/>
      <c r="AJ29" s="28" t="n">
        <f aca="false">SUM(B29:AI29)-R29</f>
        <v>161.064654</v>
      </c>
    </row>
    <row r="30" s="29" customFormat="true" ht="15" hidden="false" customHeight="false" outlineLevel="0" collapsed="false">
      <c r="A30" s="25" t="s">
        <v>13</v>
      </c>
      <c r="B30" s="26"/>
      <c r="C30" s="26"/>
      <c r="D30" s="26"/>
      <c r="E30" s="26"/>
      <c r="F30" s="26"/>
      <c r="G30" s="26"/>
      <c r="H30" s="26"/>
      <c r="I30" s="26" t="n">
        <v>24.661484</v>
      </c>
      <c r="J30" s="26" t="n">
        <v>52.43022</v>
      </c>
      <c r="K30" s="26" t="n">
        <v>56.157424</v>
      </c>
      <c r="L30" s="26" t="n">
        <v>57.262239</v>
      </c>
      <c r="M30" s="27" t="n">
        <v>68.01704117</v>
      </c>
      <c r="N30" s="26" t="n">
        <v>71.905749345</v>
      </c>
      <c r="O30" s="26" t="n">
        <v>76.190398716</v>
      </c>
      <c r="P30" s="26" t="n">
        <v>80.899270797</v>
      </c>
      <c r="Q30" s="26" t="n">
        <v>85.763691205</v>
      </c>
      <c r="R30" s="26" t="n">
        <f aca="false">SUM(S30:AH30)</f>
        <v>1159.938015196</v>
      </c>
      <c r="S30" s="26" t="n">
        <v>91.094756594</v>
      </c>
      <c r="T30" s="26" t="n">
        <v>96.637933338</v>
      </c>
      <c r="U30" s="26" t="n">
        <v>102.859866418</v>
      </c>
      <c r="V30" s="26" t="n">
        <v>109.350473881</v>
      </c>
      <c r="W30" s="26" t="n">
        <v>116.293585568</v>
      </c>
      <c r="X30" s="26" t="n">
        <v>123.858890563</v>
      </c>
      <c r="Y30" s="26" t="n">
        <v>87.842382484</v>
      </c>
      <c r="Z30" s="26" t="n">
        <v>95.252139152</v>
      </c>
      <c r="AA30" s="26" t="n">
        <v>103.284089128</v>
      </c>
      <c r="AB30" s="26" t="n">
        <v>111.99479544</v>
      </c>
      <c r="AC30" s="26" t="n">
        <v>121.46910263</v>
      </c>
      <c r="AD30" s="26"/>
      <c r="AE30" s="26"/>
      <c r="AF30" s="26"/>
      <c r="AG30" s="26"/>
      <c r="AH30" s="26"/>
      <c r="AI30" s="26"/>
      <c r="AJ30" s="28" t="n">
        <f aca="false">SUM(B30:AI30)-R30</f>
        <v>1733.225533429</v>
      </c>
    </row>
    <row r="31" s="24" customFormat="true" ht="15" hidden="false" customHeight="false" outlineLevel="0" collapsed="false">
      <c r="A31" s="20" t="s">
        <v>21</v>
      </c>
      <c r="B31" s="21"/>
      <c r="C31" s="21"/>
      <c r="D31" s="21"/>
      <c r="E31" s="21"/>
      <c r="F31" s="21"/>
      <c r="G31" s="21"/>
      <c r="H31" s="21" t="n">
        <f aca="false">H32</f>
        <v>5.2604</v>
      </c>
      <c r="I31" s="21" t="n">
        <f aca="false">I32</f>
        <v>5.948</v>
      </c>
      <c r="J31" s="21"/>
      <c r="K31" s="21" t="n">
        <f aca="false">K32</f>
        <v>5.72138</v>
      </c>
      <c r="L31" s="21" t="n">
        <f aca="false">L32</f>
        <v>5.13598</v>
      </c>
      <c r="M31" s="22" t="n">
        <f aca="false">M32</f>
        <v>8.54885</v>
      </c>
      <c r="N31" s="21" t="n">
        <f aca="false">N32</f>
        <v>27.69839</v>
      </c>
      <c r="O31" s="21" t="n">
        <f aca="false">O32</f>
        <v>14.5781</v>
      </c>
      <c r="P31" s="21" t="n">
        <f aca="false">P32</f>
        <v>21.86715</v>
      </c>
      <c r="Q31" s="21"/>
      <c r="R31" s="21"/>
      <c r="S31" s="21"/>
      <c r="T31" s="21"/>
      <c r="U31" s="21"/>
      <c r="V31" s="21"/>
      <c r="W31" s="21"/>
      <c r="X31" s="21"/>
      <c r="Y31" s="21"/>
      <c r="Z31" s="21"/>
      <c r="AA31" s="21"/>
      <c r="AB31" s="21"/>
      <c r="AC31" s="21"/>
      <c r="AD31" s="21"/>
      <c r="AE31" s="21"/>
      <c r="AF31" s="21"/>
      <c r="AG31" s="21"/>
      <c r="AH31" s="21"/>
      <c r="AI31" s="21"/>
      <c r="AJ31" s="23" t="n">
        <f aca="false">SUM(B31:AI31)-R31</f>
        <v>94.75825</v>
      </c>
    </row>
    <row r="32" s="29" customFormat="true" ht="15" hidden="false" customHeight="false" outlineLevel="0" collapsed="false">
      <c r="A32" s="25" t="s">
        <v>12</v>
      </c>
      <c r="B32" s="26"/>
      <c r="C32" s="26"/>
      <c r="D32" s="26"/>
      <c r="E32" s="26"/>
      <c r="F32" s="26"/>
      <c r="G32" s="26"/>
      <c r="H32" s="26" t="n">
        <v>5.2604</v>
      </c>
      <c r="I32" s="26" t="n">
        <v>5.948</v>
      </c>
      <c r="J32" s="26"/>
      <c r="K32" s="26" t="n">
        <v>5.72138</v>
      </c>
      <c r="L32" s="26" t="n">
        <v>5.13598</v>
      </c>
      <c r="M32" s="27" t="n">
        <v>8.54885</v>
      </c>
      <c r="N32" s="26" t="n">
        <v>27.69839</v>
      </c>
      <c r="O32" s="26" t="n">
        <v>14.5781</v>
      </c>
      <c r="P32" s="26" t="n">
        <v>21.86715</v>
      </c>
      <c r="Q32" s="26"/>
      <c r="R32" s="26"/>
      <c r="S32" s="26"/>
      <c r="T32" s="26"/>
      <c r="U32" s="26"/>
      <c r="V32" s="26"/>
      <c r="W32" s="26"/>
      <c r="X32" s="26"/>
      <c r="Y32" s="26"/>
      <c r="Z32" s="26"/>
      <c r="AA32" s="26"/>
      <c r="AB32" s="26"/>
      <c r="AC32" s="26"/>
      <c r="AD32" s="26"/>
      <c r="AE32" s="26"/>
      <c r="AF32" s="26"/>
      <c r="AG32" s="26"/>
      <c r="AH32" s="26"/>
      <c r="AI32" s="26"/>
      <c r="AJ32" s="28" t="n">
        <f aca="false">SUM(B32:AI32)-R32</f>
        <v>94.75825</v>
      </c>
    </row>
    <row r="33" s="24" customFormat="true" ht="15" hidden="false" customHeight="false" outlineLevel="0" collapsed="false">
      <c r="A33" s="20" t="s">
        <v>22</v>
      </c>
      <c r="B33" s="21"/>
      <c r="C33" s="21"/>
      <c r="D33" s="21"/>
      <c r="E33" s="21"/>
      <c r="F33" s="21"/>
      <c r="G33" s="21"/>
      <c r="H33" s="21"/>
      <c r="I33" s="21"/>
      <c r="J33" s="21"/>
      <c r="K33" s="21"/>
      <c r="L33" s="21"/>
      <c r="M33" s="22" t="n">
        <f aca="false">M34</f>
        <v>14.077607</v>
      </c>
      <c r="N33" s="21" t="n">
        <f aca="false">N34</f>
        <v>8.825486</v>
      </c>
      <c r="O33" s="21" t="n">
        <f aca="false">O34</f>
        <v>10.096907</v>
      </c>
      <c r="P33" s="21"/>
      <c r="Q33" s="21"/>
      <c r="R33" s="21"/>
      <c r="S33" s="21"/>
      <c r="T33" s="21"/>
      <c r="U33" s="21"/>
      <c r="V33" s="21"/>
      <c r="W33" s="21"/>
      <c r="X33" s="21"/>
      <c r="Y33" s="21"/>
      <c r="Z33" s="21"/>
      <c r="AA33" s="21"/>
      <c r="AB33" s="21"/>
      <c r="AC33" s="21"/>
      <c r="AD33" s="21"/>
      <c r="AE33" s="21"/>
      <c r="AF33" s="21"/>
      <c r="AG33" s="21"/>
      <c r="AH33" s="21"/>
      <c r="AI33" s="21"/>
      <c r="AJ33" s="23" t="n">
        <f aca="false">SUM(B33:AI33)-R33</f>
        <v>33</v>
      </c>
    </row>
    <row r="34" s="29" customFormat="true" ht="15" hidden="false" customHeight="false" outlineLevel="0" collapsed="false">
      <c r="A34" s="25" t="s">
        <v>12</v>
      </c>
      <c r="B34" s="26"/>
      <c r="C34" s="26"/>
      <c r="D34" s="26"/>
      <c r="E34" s="26"/>
      <c r="F34" s="26"/>
      <c r="G34" s="26"/>
      <c r="H34" s="26"/>
      <c r="I34" s="26"/>
      <c r="J34" s="26"/>
      <c r="K34" s="26"/>
      <c r="L34" s="26"/>
      <c r="M34" s="27" t="n">
        <v>14.077607</v>
      </c>
      <c r="N34" s="26" t="n">
        <v>8.825486</v>
      </c>
      <c r="O34" s="26" t="n">
        <v>10.096907</v>
      </c>
      <c r="P34" s="26"/>
      <c r="Q34" s="26"/>
      <c r="R34" s="26"/>
      <c r="S34" s="26"/>
      <c r="T34" s="26"/>
      <c r="U34" s="26"/>
      <c r="V34" s="26"/>
      <c r="W34" s="26"/>
      <c r="X34" s="26"/>
      <c r="Y34" s="26"/>
      <c r="Z34" s="26"/>
      <c r="AA34" s="26"/>
      <c r="AB34" s="26"/>
      <c r="AC34" s="26"/>
      <c r="AD34" s="26"/>
      <c r="AE34" s="26"/>
      <c r="AF34" s="26"/>
      <c r="AG34" s="26"/>
      <c r="AH34" s="26"/>
      <c r="AI34" s="26"/>
      <c r="AJ34" s="28" t="n">
        <f aca="false">SUM(B34:AI34)-R34</f>
        <v>33</v>
      </c>
    </row>
    <row r="35" s="24" customFormat="true" ht="15" hidden="false" customHeight="false" outlineLevel="0" collapsed="false">
      <c r="A35" s="20" t="s">
        <v>23</v>
      </c>
      <c r="B35" s="21"/>
      <c r="C35" s="21"/>
      <c r="D35" s="21" t="n">
        <f aca="false">D36</f>
        <v>0.51075</v>
      </c>
      <c r="E35" s="21" t="n">
        <f aca="false">E36</f>
        <v>0.62375</v>
      </c>
      <c r="F35" s="21" t="n">
        <f aca="false">F36</f>
        <v>0.65</v>
      </c>
      <c r="G35" s="21" t="n">
        <f aca="false">G36</f>
        <v>0.83146</v>
      </c>
      <c r="H35" s="21" t="n">
        <f aca="false">H36</f>
        <v>7.902</v>
      </c>
      <c r="I35" s="21" t="n">
        <f aca="false">I36</f>
        <v>8.3112</v>
      </c>
      <c r="J35" s="21" t="n">
        <f aca="false">J36</f>
        <v>3.84132</v>
      </c>
      <c r="K35" s="21" t="n">
        <f aca="false">K36</f>
        <v>3.54</v>
      </c>
      <c r="L35" s="21" t="n">
        <f aca="false">L36</f>
        <v>3.630863</v>
      </c>
      <c r="M35" s="22" t="n">
        <f aca="false">M36</f>
        <v>4.913</v>
      </c>
      <c r="N35" s="21" t="n">
        <f aca="false">N36</f>
        <v>1.5452786</v>
      </c>
      <c r="O35" s="21" t="n">
        <f aca="false">O36</f>
        <v>3.352963</v>
      </c>
      <c r="P35" s="21" t="n">
        <f aca="false">P36</f>
        <v>3.352963</v>
      </c>
      <c r="Q35" s="21"/>
      <c r="R35" s="21"/>
      <c r="S35" s="21"/>
      <c r="T35" s="21"/>
      <c r="U35" s="21"/>
      <c r="V35" s="21"/>
      <c r="W35" s="21"/>
      <c r="X35" s="21"/>
      <c r="Y35" s="21"/>
      <c r="Z35" s="21"/>
      <c r="AA35" s="21"/>
      <c r="AB35" s="21"/>
      <c r="AC35" s="21"/>
      <c r="AD35" s="21"/>
      <c r="AE35" s="21"/>
      <c r="AF35" s="21"/>
      <c r="AG35" s="21"/>
      <c r="AH35" s="21"/>
      <c r="AI35" s="21"/>
      <c r="AJ35" s="23" t="n">
        <f aca="false">SUM(B35:AI35)-R35</f>
        <v>43.0055476</v>
      </c>
    </row>
    <row r="36" s="29" customFormat="true" ht="15" hidden="false" customHeight="false" outlineLevel="0" collapsed="false">
      <c r="A36" s="25" t="s">
        <v>12</v>
      </c>
      <c r="B36" s="26"/>
      <c r="C36" s="26"/>
      <c r="D36" s="26" t="n">
        <v>0.51075</v>
      </c>
      <c r="E36" s="26" t="n">
        <v>0.62375</v>
      </c>
      <c r="F36" s="26" t="n">
        <v>0.65</v>
      </c>
      <c r="G36" s="26" t="n">
        <v>0.83146</v>
      </c>
      <c r="H36" s="26" t="n">
        <v>7.902</v>
      </c>
      <c r="I36" s="26" t="n">
        <v>8.3112</v>
      </c>
      <c r="J36" s="26" t="n">
        <v>3.84132</v>
      </c>
      <c r="K36" s="26" t="n">
        <v>3.54</v>
      </c>
      <c r="L36" s="26" t="n">
        <v>3.630863</v>
      </c>
      <c r="M36" s="27" t="n">
        <v>4.913</v>
      </c>
      <c r="N36" s="26" t="n">
        <v>1.5452786</v>
      </c>
      <c r="O36" s="26" t="n">
        <v>3.352963</v>
      </c>
      <c r="P36" s="26" t="n">
        <v>3.352963</v>
      </c>
      <c r="Q36" s="26"/>
      <c r="R36" s="26"/>
      <c r="S36" s="26"/>
      <c r="T36" s="26"/>
      <c r="U36" s="26"/>
      <c r="V36" s="26"/>
      <c r="W36" s="26"/>
      <c r="X36" s="26"/>
      <c r="Y36" s="26"/>
      <c r="Z36" s="26"/>
      <c r="AA36" s="26"/>
      <c r="AB36" s="26"/>
      <c r="AC36" s="26"/>
      <c r="AD36" s="26"/>
      <c r="AE36" s="26"/>
      <c r="AF36" s="26"/>
      <c r="AG36" s="26"/>
      <c r="AH36" s="26"/>
      <c r="AI36" s="26"/>
      <c r="AJ36" s="28" t="n">
        <f aca="false">SUM(B36:AI36)-R36</f>
        <v>43.0055476</v>
      </c>
    </row>
    <row r="37" s="24" customFormat="true" ht="15" hidden="false" customHeight="false" outlineLevel="0" collapsed="false">
      <c r="A37" s="20" t="s">
        <v>24</v>
      </c>
      <c r="B37" s="21"/>
      <c r="C37" s="21"/>
      <c r="D37" s="21"/>
      <c r="E37" s="21"/>
      <c r="F37" s="21"/>
      <c r="G37" s="21"/>
      <c r="H37" s="21" t="n">
        <f aca="false">SUM(H38:H39)</f>
        <v>3.664141</v>
      </c>
      <c r="I37" s="21" t="n">
        <f aca="false">SUM(I38:I39)</f>
        <v>7.273075</v>
      </c>
      <c r="J37" s="21" t="n">
        <f aca="false">SUM(J38:J39)</f>
        <v>83.266145</v>
      </c>
      <c r="K37" s="21" t="n">
        <f aca="false">SUM(K38:K39)</f>
        <v>87.725057</v>
      </c>
      <c r="L37" s="21" t="n">
        <f aca="false">SUM(L38:L39)</f>
        <v>83.064978</v>
      </c>
      <c r="M37" s="22" t="n">
        <f aca="false">SUM(M38:M39)</f>
        <v>91.28708175</v>
      </c>
      <c r="N37" s="21" t="n">
        <f aca="false">SUM(N38:N39)</f>
        <v>91.58708175</v>
      </c>
      <c r="O37" s="21" t="n">
        <f aca="false">SUM(O38:O39)</f>
        <v>92.08708175</v>
      </c>
      <c r="P37" s="21" t="n">
        <f aca="false">SUM(P38:P39)</f>
        <v>92.48708175</v>
      </c>
      <c r="Q37" s="21" t="n">
        <f aca="false">SUM(Q38:Q39)</f>
        <v>93.18708175</v>
      </c>
      <c r="R37" s="21" t="n">
        <f aca="false">SUM(S37:AH37)</f>
        <v>599.4708175</v>
      </c>
      <c r="S37" s="21" t="n">
        <f aca="false">SUM(S38:S39)</f>
        <v>93.38708175</v>
      </c>
      <c r="T37" s="21" t="n">
        <f aca="false">SUM(T38:T39)</f>
        <v>93.58708175</v>
      </c>
      <c r="U37" s="21" t="n">
        <f aca="false">SUM(U38:U39)</f>
        <v>93.68708175</v>
      </c>
      <c r="V37" s="21" t="n">
        <f aca="false">SUM(V38:V39)</f>
        <v>85.48708175</v>
      </c>
      <c r="W37" s="21" t="n">
        <f aca="false">SUM(W38:W39)</f>
        <v>38.88708175</v>
      </c>
      <c r="X37" s="21" t="n">
        <f aca="false">SUM(X38:X39)</f>
        <v>38.88708175</v>
      </c>
      <c r="Y37" s="21" t="n">
        <f aca="false">SUM(Y38:Y39)</f>
        <v>38.88708175</v>
      </c>
      <c r="Z37" s="21" t="n">
        <f aca="false">SUM(Z38:Z39)</f>
        <v>38.88708175</v>
      </c>
      <c r="AA37" s="21" t="n">
        <f aca="false">SUM(AA38:AA39)</f>
        <v>38.88708175</v>
      </c>
      <c r="AB37" s="21" t="n">
        <f aca="false">SUM(AB38:AB39)</f>
        <v>38.88708175</v>
      </c>
      <c r="AC37" s="21"/>
      <c r="AD37" s="21"/>
      <c r="AE37" s="21"/>
      <c r="AF37" s="21"/>
      <c r="AG37" s="21"/>
      <c r="AH37" s="21"/>
      <c r="AI37" s="21"/>
      <c r="AJ37" s="23" t="n">
        <f aca="false">SUM(B37:AI37)-R37</f>
        <v>1325.09962225</v>
      </c>
    </row>
    <row r="38" s="29" customFormat="true" ht="15" hidden="false" customHeight="false" outlineLevel="0" collapsed="false">
      <c r="A38" s="25" t="s">
        <v>15</v>
      </c>
      <c r="B38" s="26"/>
      <c r="C38" s="26"/>
      <c r="D38" s="26"/>
      <c r="E38" s="26"/>
      <c r="F38" s="26"/>
      <c r="G38" s="26"/>
      <c r="H38" s="26"/>
      <c r="I38" s="26"/>
      <c r="J38" s="26" t="n">
        <v>50.2</v>
      </c>
      <c r="K38" s="26" t="n">
        <v>55.7</v>
      </c>
      <c r="L38" s="26" t="n">
        <v>52.3</v>
      </c>
      <c r="M38" s="27" t="n">
        <v>52.4</v>
      </c>
      <c r="N38" s="26" t="n">
        <v>52.7</v>
      </c>
      <c r="O38" s="26" t="n">
        <v>53.2</v>
      </c>
      <c r="P38" s="26" t="n">
        <v>53.6</v>
      </c>
      <c r="Q38" s="26" t="n">
        <v>54.3</v>
      </c>
      <c r="R38" s="26" t="n">
        <f aca="false">SUM(S38:AH38)</f>
        <v>210.6</v>
      </c>
      <c r="S38" s="26" t="n">
        <v>54.5</v>
      </c>
      <c r="T38" s="26" t="n">
        <v>54.7</v>
      </c>
      <c r="U38" s="26" t="n">
        <v>54.8</v>
      </c>
      <c r="V38" s="26" t="n">
        <v>46.6</v>
      </c>
      <c r="W38" s="26"/>
      <c r="X38" s="26"/>
      <c r="Y38" s="26"/>
      <c r="Z38" s="26"/>
      <c r="AA38" s="26"/>
      <c r="AB38" s="26"/>
      <c r="AC38" s="26"/>
      <c r="AD38" s="26"/>
      <c r="AE38" s="26"/>
      <c r="AF38" s="26"/>
      <c r="AG38" s="26"/>
      <c r="AH38" s="26"/>
      <c r="AI38" s="26"/>
      <c r="AJ38" s="28" t="n">
        <f aca="false">SUM(B38:AI38)-R38</f>
        <v>635</v>
      </c>
    </row>
    <row r="39" s="29" customFormat="true" ht="14.4" hidden="false" customHeight="false" outlineLevel="0" collapsed="false">
      <c r="A39" s="25" t="s">
        <v>13</v>
      </c>
      <c r="B39" s="26"/>
      <c r="C39" s="26"/>
      <c r="D39" s="26"/>
      <c r="E39" s="26"/>
      <c r="F39" s="26"/>
      <c r="G39" s="26"/>
      <c r="H39" s="26" t="n">
        <v>3.664141</v>
      </c>
      <c r="I39" s="26" t="n">
        <v>7.273075</v>
      </c>
      <c r="J39" s="26" t="n">
        <v>33.066145</v>
      </c>
      <c r="K39" s="26" t="n">
        <v>32.025057</v>
      </c>
      <c r="L39" s="26" t="n">
        <v>30.764978</v>
      </c>
      <c r="M39" s="27" t="n">
        <v>38.88708175</v>
      </c>
      <c r="N39" s="26" t="n">
        <v>38.88708175</v>
      </c>
      <c r="O39" s="26" t="n">
        <v>38.88708175</v>
      </c>
      <c r="P39" s="26" t="n">
        <v>38.88708175</v>
      </c>
      <c r="Q39" s="26" t="n">
        <v>38.88708175</v>
      </c>
      <c r="R39" s="26" t="n">
        <f aca="false">SUM(S39:AH39)</f>
        <v>388.8708175</v>
      </c>
      <c r="S39" s="26" t="n">
        <v>38.88708175</v>
      </c>
      <c r="T39" s="26" t="n">
        <v>38.88708175</v>
      </c>
      <c r="U39" s="26" t="n">
        <v>38.88708175</v>
      </c>
      <c r="V39" s="26" t="n">
        <v>38.88708175</v>
      </c>
      <c r="W39" s="26" t="n">
        <v>38.88708175</v>
      </c>
      <c r="X39" s="26" t="n">
        <v>38.88708175</v>
      </c>
      <c r="Y39" s="26" t="n">
        <v>38.88708175</v>
      </c>
      <c r="Z39" s="26" t="n">
        <v>38.88708175</v>
      </c>
      <c r="AA39" s="26" t="n">
        <v>38.88708175</v>
      </c>
      <c r="AB39" s="26" t="n">
        <v>38.88708175</v>
      </c>
      <c r="AC39" s="26"/>
      <c r="AD39" s="26"/>
      <c r="AE39" s="26"/>
      <c r="AF39" s="26"/>
      <c r="AG39" s="26"/>
      <c r="AH39" s="26"/>
      <c r="AI39" s="26"/>
      <c r="AJ39" s="28" t="n">
        <f aca="false">SUM(B39:AI39)-R39</f>
        <v>690.09962225</v>
      </c>
    </row>
    <row r="40" s="24" customFormat="true" ht="14.4" hidden="false" customHeight="false" outlineLevel="0" collapsed="false">
      <c r="A40" s="20" t="s">
        <v>25</v>
      </c>
      <c r="B40" s="21"/>
      <c r="C40" s="21"/>
      <c r="D40" s="21"/>
      <c r="E40" s="21"/>
      <c r="F40" s="21"/>
      <c r="G40" s="21"/>
      <c r="H40" s="21"/>
      <c r="I40" s="21"/>
      <c r="J40" s="21"/>
      <c r="K40" s="21"/>
      <c r="L40" s="21"/>
      <c r="M40" s="22" t="n">
        <f aca="false">M41</f>
        <v>9.347826</v>
      </c>
      <c r="N40" s="21"/>
      <c r="O40" s="21"/>
      <c r="P40" s="21"/>
      <c r="Q40" s="21"/>
      <c r="R40" s="21"/>
      <c r="S40" s="21"/>
      <c r="T40" s="21"/>
      <c r="U40" s="21"/>
      <c r="V40" s="21"/>
      <c r="W40" s="21"/>
      <c r="X40" s="21"/>
      <c r="Y40" s="21"/>
      <c r="Z40" s="21"/>
      <c r="AA40" s="21"/>
      <c r="AB40" s="21"/>
      <c r="AC40" s="21"/>
      <c r="AD40" s="21"/>
      <c r="AE40" s="21"/>
      <c r="AF40" s="21"/>
      <c r="AG40" s="21"/>
      <c r="AH40" s="21"/>
      <c r="AI40" s="21"/>
      <c r="AJ40" s="23" t="n">
        <f aca="false">SUM(B40:AI40)-R40</f>
        <v>9.347826</v>
      </c>
    </row>
    <row r="41" s="29" customFormat="true" ht="14.4" hidden="false" customHeight="false" outlineLevel="0" collapsed="false">
      <c r="A41" s="25" t="s">
        <v>12</v>
      </c>
      <c r="B41" s="26"/>
      <c r="C41" s="26"/>
      <c r="D41" s="26"/>
      <c r="E41" s="26"/>
      <c r="F41" s="26"/>
      <c r="G41" s="26"/>
      <c r="H41" s="26"/>
      <c r="I41" s="26"/>
      <c r="J41" s="26"/>
      <c r="K41" s="26"/>
      <c r="L41" s="26"/>
      <c r="M41" s="27" t="n">
        <v>9.347826</v>
      </c>
      <c r="N41" s="26"/>
      <c r="O41" s="26"/>
      <c r="P41" s="26"/>
      <c r="Q41" s="26"/>
      <c r="R41" s="26"/>
      <c r="S41" s="26"/>
      <c r="T41" s="26"/>
      <c r="U41" s="26"/>
      <c r="V41" s="26"/>
      <c r="W41" s="26"/>
      <c r="X41" s="26"/>
      <c r="Y41" s="26"/>
      <c r="Z41" s="26"/>
      <c r="AA41" s="26"/>
      <c r="AB41" s="26"/>
      <c r="AC41" s="26"/>
      <c r="AD41" s="26"/>
      <c r="AE41" s="26"/>
      <c r="AF41" s="26"/>
      <c r="AG41" s="26"/>
      <c r="AH41" s="26"/>
      <c r="AI41" s="26"/>
      <c r="AJ41" s="28" t="n">
        <f aca="false">SUM(B41:AI41)-R41</f>
        <v>9.347826</v>
      </c>
    </row>
    <row r="42" s="24" customFormat="true" ht="14.4" hidden="false" customHeight="false" outlineLevel="0" collapsed="false">
      <c r="A42" s="20" t="s">
        <v>26</v>
      </c>
      <c r="B42" s="21"/>
      <c r="C42" s="21"/>
      <c r="D42" s="21"/>
      <c r="E42" s="21"/>
      <c r="F42" s="21"/>
      <c r="G42" s="21"/>
      <c r="H42" s="21"/>
      <c r="I42" s="21"/>
      <c r="J42" s="21"/>
      <c r="K42" s="21"/>
      <c r="L42" s="21"/>
      <c r="M42" s="22" t="n">
        <f aca="false">M43</f>
        <v>2.3618</v>
      </c>
      <c r="N42" s="21"/>
      <c r="O42" s="21"/>
      <c r="P42" s="21"/>
      <c r="Q42" s="21"/>
      <c r="R42" s="21"/>
      <c r="S42" s="21"/>
      <c r="T42" s="21"/>
      <c r="U42" s="21"/>
      <c r="V42" s="21"/>
      <c r="W42" s="21"/>
      <c r="X42" s="21"/>
      <c r="Y42" s="21"/>
      <c r="Z42" s="21"/>
      <c r="AA42" s="21"/>
      <c r="AB42" s="21"/>
      <c r="AC42" s="21"/>
      <c r="AD42" s="21"/>
      <c r="AE42" s="21"/>
      <c r="AF42" s="21"/>
      <c r="AG42" s="21"/>
      <c r="AH42" s="21"/>
      <c r="AI42" s="21"/>
      <c r="AJ42" s="23" t="n">
        <f aca="false">SUM(B42:AI42)-R42</f>
        <v>2.3618</v>
      </c>
    </row>
    <row r="43" s="29" customFormat="true" ht="14.4" hidden="false" customHeight="false" outlineLevel="0" collapsed="false">
      <c r="A43" s="25" t="s">
        <v>9</v>
      </c>
      <c r="B43" s="26"/>
      <c r="C43" s="26"/>
      <c r="D43" s="26"/>
      <c r="E43" s="26"/>
      <c r="F43" s="26"/>
      <c r="G43" s="26"/>
      <c r="H43" s="26"/>
      <c r="I43" s="26"/>
      <c r="J43" s="26"/>
      <c r="K43" s="26"/>
      <c r="L43" s="26"/>
      <c r="M43" s="27" t="n">
        <v>2.3618</v>
      </c>
      <c r="N43" s="26"/>
      <c r="O43" s="26"/>
      <c r="P43" s="26"/>
      <c r="Q43" s="26"/>
      <c r="R43" s="26"/>
      <c r="S43" s="26"/>
      <c r="T43" s="26"/>
      <c r="U43" s="26"/>
      <c r="V43" s="26"/>
      <c r="W43" s="26"/>
      <c r="X43" s="26"/>
      <c r="Y43" s="26"/>
      <c r="Z43" s="26"/>
      <c r="AA43" s="26"/>
      <c r="AB43" s="26"/>
      <c r="AC43" s="26"/>
      <c r="AD43" s="26"/>
      <c r="AE43" s="26"/>
      <c r="AF43" s="26"/>
      <c r="AG43" s="26"/>
      <c r="AH43" s="26"/>
      <c r="AI43" s="26"/>
      <c r="AJ43" s="28" t="n">
        <f aca="false">SUM(B43:AI43)-R43</f>
        <v>2.3618</v>
      </c>
    </row>
    <row r="44" s="24" customFormat="true" ht="14.4" hidden="false" customHeight="false" outlineLevel="0" collapsed="false">
      <c r="A44" s="20" t="s">
        <v>27</v>
      </c>
      <c r="B44" s="21"/>
      <c r="C44" s="21"/>
      <c r="D44" s="21"/>
      <c r="E44" s="21"/>
      <c r="F44" s="21"/>
      <c r="G44" s="21"/>
      <c r="H44" s="21"/>
      <c r="I44" s="21"/>
      <c r="J44" s="21" t="n">
        <f aca="false">SUM(J45:J46)</f>
        <v>5.8</v>
      </c>
      <c r="K44" s="21" t="n">
        <f aca="false">SUM(K45:K46)</f>
        <v>5.9</v>
      </c>
      <c r="L44" s="21" t="n">
        <f aca="false">SUM(L45:L46)</f>
        <v>4</v>
      </c>
      <c r="M44" s="22" t="n">
        <f aca="false">SUM(M45:M46)</f>
        <v>3.054651</v>
      </c>
      <c r="N44" s="21" t="n">
        <f aca="false">SUM(N45:N46)</f>
        <v>2.91562</v>
      </c>
      <c r="O44" s="21"/>
      <c r="P44" s="21"/>
      <c r="Q44" s="21"/>
      <c r="R44" s="21"/>
      <c r="S44" s="21"/>
      <c r="T44" s="21"/>
      <c r="U44" s="21"/>
      <c r="V44" s="21"/>
      <c r="W44" s="21"/>
      <c r="X44" s="21"/>
      <c r="Y44" s="21"/>
      <c r="Z44" s="21"/>
      <c r="AA44" s="21"/>
      <c r="AB44" s="21"/>
      <c r="AC44" s="21"/>
      <c r="AD44" s="21"/>
      <c r="AE44" s="21"/>
      <c r="AF44" s="21"/>
      <c r="AG44" s="21"/>
      <c r="AH44" s="21"/>
      <c r="AI44" s="21"/>
      <c r="AJ44" s="23" t="n">
        <f aca="false">SUM(B44:AI44)-R44</f>
        <v>21.670271</v>
      </c>
    </row>
    <row r="45" s="29" customFormat="true" ht="14.4" hidden="false" customHeight="false" outlineLevel="0" collapsed="false">
      <c r="A45" s="25" t="s">
        <v>9</v>
      </c>
      <c r="B45" s="26"/>
      <c r="C45" s="26"/>
      <c r="D45" s="26"/>
      <c r="E45" s="26"/>
      <c r="F45" s="26"/>
      <c r="G45" s="26"/>
      <c r="H45" s="26"/>
      <c r="I45" s="26"/>
      <c r="J45" s="26"/>
      <c r="K45" s="26"/>
      <c r="L45" s="26"/>
      <c r="M45" s="27" t="n">
        <v>3.054651</v>
      </c>
      <c r="N45" s="26" t="n">
        <v>2.91562</v>
      </c>
      <c r="O45" s="26"/>
      <c r="P45" s="26"/>
      <c r="Q45" s="26"/>
      <c r="R45" s="26"/>
      <c r="S45" s="26"/>
      <c r="T45" s="26"/>
      <c r="U45" s="26"/>
      <c r="V45" s="26"/>
      <c r="W45" s="26"/>
      <c r="X45" s="26"/>
      <c r="Y45" s="26"/>
      <c r="Z45" s="26"/>
      <c r="AA45" s="26"/>
      <c r="AB45" s="26"/>
      <c r="AC45" s="26"/>
      <c r="AD45" s="26"/>
      <c r="AE45" s="26"/>
      <c r="AF45" s="26"/>
      <c r="AG45" s="26"/>
      <c r="AH45" s="26"/>
      <c r="AI45" s="26"/>
      <c r="AJ45" s="28" t="n">
        <f aca="false">SUM(B45:AI45)-R45</f>
        <v>5.970271</v>
      </c>
    </row>
    <row r="46" s="29" customFormat="true" ht="14.4" hidden="false" customHeight="false" outlineLevel="0" collapsed="false">
      <c r="A46" s="25" t="s">
        <v>12</v>
      </c>
      <c r="B46" s="26"/>
      <c r="C46" s="26"/>
      <c r="D46" s="26"/>
      <c r="E46" s="26"/>
      <c r="F46" s="26"/>
      <c r="G46" s="26"/>
      <c r="H46" s="26"/>
      <c r="I46" s="26"/>
      <c r="J46" s="26" t="n">
        <v>5.8</v>
      </c>
      <c r="K46" s="26" t="n">
        <v>5.9</v>
      </c>
      <c r="L46" s="26" t="n">
        <v>4</v>
      </c>
      <c r="M46" s="27"/>
      <c r="N46" s="26"/>
      <c r="O46" s="26"/>
      <c r="P46" s="26"/>
      <c r="Q46" s="26"/>
      <c r="R46" s="26"/>
      <c r="S46" s="26"/>
      <c r="T46" s="26"/>
      <c r="U46" s="26"/>
      <c r="V46" s="26"/>
      <c r="W46" s="26"/>
      <c r="X46" s="26"/>
      <c r="Y46" s="26"/>
      <c r="Z46" s="26"/>
      <c r="AA46" s="26"/>
      <c r="AB46" s="26"/>
      <c r="AC46" s="26"/>
      <c r="AD46" s="26"/>
      <c r="AE46" s="26"/>
      <c r="AF46" s="26"/>
      <c r="AG46" s="26"/>
      <c r="AH46" s="26"/>
      <c r="AI46" s="26"/>
      <c r="AJ46" s="28" t="n">
        <f aca="false">SUM(B46:AI46)-R46</f>
        <v>15.7</v>
      </c>
    </row>
    <row r="47" s="24" customFormat="true" ht="14.4" hidden="false" customHeight="false" outlineLevel="0" collapsed="false">
      <c r="A47" s="20" t="s">
        <v>28</v>
      </c>
      <c r="B47" s="21"/>
      <c r="C47" s="21"/>
      <c r="D47" s="21"/>
      <c r="E47" s="21"/>
      <c r="F47" s="21"/>
      <c r="G47" s="21" t="n">
        <f aca="false">G48</f>
        <v>0.64515</v>
      </c>
      <c r="H47" s="21" t="n">
        <f aca="false">H48</f>
        <v>1.318775</v>
      </c>
      <c r="I47" s="21" t="n">
        <f aca="false">I48</f>
        <v>0.81184</v>
      </c>
      <c r="J47" s="21" t="n">
        <f aca="false">J48</f>
        <v>1.4229</v>
      </c>
      <c r="K47" s="21" t="n">
        <f aca="false">K48</f>
        <v>1.19124</v>
      </c>
      <c r="L47" s="21" t="n">
        <f aca="false">L48</f>
        <v>1.10044</v>
      </c>
      <c r="M47" s="22" t="n">
        <f aca="false">M48</f>
        <v>1.186128</v>
      </c>
      <c r="N47" s="21" t="n">
        <f aca="false">N48</f>
        <v>1.1954042</v>
      </c>
      <c r="O47" s="21" t="n">
        <f aca="false">O48</f>
        <v>1.1954042</v>
      </c>
      <c r="P47" s="21" t="n">
        <f aca="false">P48</f>
        <v>1.1954042</v>
      </c>
      <c r="Q47" s="21" t="n">
        <f aca="false">Q48</f>
        <v>1.1954042</v>
      </c>
      <c r="R47" s="21"/>
      <c r="S47" s="21"/>
      <c r="T47" s="21"/>
      <c r="U47" s="21"/>
      <c r="V47" s="21"/>
      <c r="W47" s="21"/>
      <c r="X47" s="21"/>
      <c r="Y47" s="21"/>
      <c r="Z47" s="21"/>
      <c r="AA47" s="21"/>
      <c r="AB47" s="21"/>
      <c r="AC47" s="21"/>
      <c r="AD47" s="21"/>
      <c r="AE47" s="21"/>
      <c r="AF47" s="21"/>
      <c r="AG47" s="21"/>
      <c r="AH47" s="21"/>
      <c r="AI47" s="21"/>
      <c r="AJ47" s="23" t="n">
        <f aca="false">SUM(B47:AI47)-R47</f>
        <v>12.4580898</v>
      </c>
    </row>
    <row r="48" s="29" customFormat="true" ht="14.4" hidden="false" customHeight="false" outlineLevel="0" collapsed="false">
      <c r="A48" s="25" t="s">
        <v>12</v>
      </c>
      <c r="B48" s="26"/>
      <c r="C48" s="26"/>
      <c r="D48" s="26"/>
      <c r="E48" s="26"/>
      <c r="F48" s="26"/>
      <c r="G48" s="26" t="n">
        <v>0.64515</v>
      </c>
      <c r="H48" s="26" t="n">
        <v>1.318775</v>
      </c>
      <c r="I48" s="26" t="n">
        <v>0.81184</v>
      </c>
      <c r="J48" s="26" t="n">
        <v>1.4229</v>
      </c>
      <c r="K48" s="26" t="n">
        <v>1.19124</v>
      </c>
      <c r="L48" s="26" t="n">
        <v>1.10044</v>
      </c>
      <c r="M48" s="27" t="n">
        <v>1.186128</v>
      </c>
      <c r="N48" s="26" t="n">
        <v>1.1954042</v>
      </c>
      <c r="O48" s="26" t="n">
        <v>1.1954042</v>
      </c>
      <c r="P48" s="26" t="n">
        <v>1.1954042</v>
      </c>
      <c r="Q48" s="26" t="n">
        <v>1.1954042</v>
      </c>
      <c r="R48" s="26"/>
      <c r="S48" s="26"/>
      <c r="T48" s="26"/>
      <c r="U48" s="26"/>
      <c r="V48" s="26"/>
      <c r="W48" s="26"/>
      <c r="X48" s="26"/>
      <c r="Y48" s="26"/>
      <c r="Z48" s="26"/>
      <c r="AA48" s="26"/>
      <c r="AB48" s="26"/>
      <c r="AC48" s="26"/>
      <c r="AD48" s="26"/>
      <c r="AE48" s="26"/>
      <c r="AF48" s="26"/>
      <c r="AG48" s="26"/>
      <c r="AH48" s="26"/>
      <c r="AI48" s="26"/>
      <c r="AJ48" s="28" t="n">
        <f aca="false">SUM(B48:AI48)-R48</f>
        <v>12.4580898</v>
      </c>
    </row>
    <row r="49" s="24" customFormat="true" ht="14.4" hidden="false" customHeight="false" outlineLevel="0" collapsed="false">
      <c r="A49" s="20" t="s">
        <v>29</v>
      </c>
      <c r="B49" s="21"/>
      <c r="C49" s="21" t="n">
        <f aca="false">SUM(C50:C51)</f>
        <v>24.060335</v>
      </c>
      <c r="D49" s="21" t="n">
        <f aca="false">SUM(D50:D51)</f>
        <v>13.375172</v>
      </c>
      <c r="E49" s="21" t="n">
        <f aca="false">SUM(E50:E51)</f>
        <v>16.492642</v>
      </c>
      <c r="F49" s="21" t="n">
        <f aca="false">SUM(F50:F51)</f>
        <v>17.329866</v>
      </c>
      <c r="G49" s="21" t="n">
        <f aca="false">SUM(G50:G51)</f>
        <v>15.859414</v>
      </c>
      <c r="H49" s="21"/>
      <c r="I49" s="21" t="n">
        <f aca="false">SUM(I50:I51)</f>
        <v>33.547469</v>
      </c>
      <c r="J49" s="21" t="n">
        <f aca="false">SUM(J50:J51)</f>
        <v>38.885</v>
      </c>
      <c r="K49" s="21" t="n">
        <f aca="false">SUM(K50:K51)</f>
        <v>45.21065</v>
      </c>
      <c r="L49" s="21" t="n">
        <f aca="false">SUM(L50:L51)</f>
        <v>25.111385</v>
      </c>
      <c r="M49" s="22" t="n">
        <f aca="false">SUM(M50:M51)</f>
        <v>26.326</v>
      </c>
      <c r="N49" s="21" t="n">
        <f aca="false">SUM(N50:N51)</f>
        <v>19.7970598</v>
      </c>
      <c r="O49" s="21" t="n">
        <f aca="false">SUM(O50:O51)</f>
        <v>56.2423098</v>
      </c>
      <c r="P49" s="21" t="n">
        <f aca="false">SUM(P50:P51)</f>
        <v>63.5313598</v>
      </c>
      <c r="Q49" s="21" t="n">
        <f aca="false">SUM(Q50:Q51)</f>
        <v>85.3985098</v>
      </c>
      <c r="R49" s="21" t="n">
        <f aca="false">SUM(S49:AH49)</f>
        <v>19.7970598</v>
      </c>
      <c r="S49" s="21" t="n">
        <f aca="false">SUM(S50:S51)</f>
        <v>19.7970598</v>
      </c>
      <c r="T49" s="21"/>
      <c r="U49" s="21"/>
      <c r="V49" s="21"/>
      <c r="W49" s="21"/>
      <c r="X49" s="21"/>
      <c r="Y49" s="21"/>
      <c r="Z49" s="21"/>
      <c r="AA49" s="21"/>
      <c r="AB49" s="21"/>
      <c r="AC49" s="21"/>
      <c r="AD49" s="21"/>
      <c r="AE49" s="21"/>
      <c r="AF49" s="21"/>
      <c r="AG49" s="21"/>
      <c r="AH49" s="21"/>
      <c r="AI49" s="21"/>
      <c r="AJ49" s="23" t="n">
        <f aca="false">SUM(B49:AI49)-R49</f>
        <v>500.964232</v>
      </c>
    </row>
    <row r="50" s="29" customFormat="true" ht="14.4" hidden="false" customHeight="false" outlineLevel="0" collapsed="false">
      <c r="A50" s="25" t="s">
        <v>12</v>
      </c>
      <c r="B50" s="26"/>
      <c r="C50" s="26" t="n">
        <v>24.060335</v>
      </c>
      <c r="D50" s="26" t="n">
        <v>13.375172</v>
      </c>
      <c r="E50" s="26" t="n">
        <v>16.492642</v>
      </c>
      <c r="F50" s="26" t="n">
        <v>17.329866</v>
      </c>
      <c r="G50" s="26" t="n">
        <v>15.859414</v>
      </c>
      <c r="H50" s="26"/>
      <c r="I50" s="26" t="n">
        <v>33.547469</v>
      </c>
      <c r="J50" s="26" t="n">
        <v>38.885</v>
      </c>
      <c r="K50" s="26" t="n">
        <v>31.20579</v>
      </c>
      <c r="L50" s="26" t="n">
        <v>25.111385</v>
      </c>
      <c r="M50" s="27" t="n">
        <v>26.326</v>
      </c>
      <c r="N50" s="26" t="n">
        <v>0</v>
      </c>
      <c r="O50" s="26" t="n">
        <v>36.44525</v>
      </c>
      <c r="P50" s="26" t="n">
        <v>43.7343</v>
      </c>
      <c r="Q50" s="26" t="n">
        <v>65.60145</v>
      </c>
      <c r="R50" s="26"/>
      <c r="S50" s="26"/>
      <c r="T50" s="26"/>
      <c r="U50" s="26"/>
      <c r="V50" s="26"/>
      <c r="W50" s="26"/>
      <c r="X50" s="26"/>
      <c r="Y50" s="26"/>
      <c r="Z50" s="26"/>
      <c r="AA50" s="26"/>
      <c r="AB50" s="26"/>
      <c r="AC50" s="26"/>
      <c r="AD50" s="26"/>
      <c r="AE50" s="26"/>
      <c r="AF50" s="26"/>
      <c r="AG50" s="26"/>
      <c r="AH50" s="26"/>
      <c r="AI50" s="26"/>
      <c r="AJ50" s="28" t="n">
        <f aca="false">SUM(B50:AI50)-R50</f>
        <v>387.974073</v>
      </c>
    </row>
    <row r="51" s="29" customFormat="true" ht="14.4" hidden="false" customHeight="false" outlineLevel="0" collapsed="false">
      <c r="A51" s="25" t="s">
        <v>13</v>
      </c>
      <c r="B51" s="26"/>
      <c r="C51" s="26"/>
      <c r="D51" s="26"/>
      <c r="E51" s="26"/>
      <c r="F51" s="26"/>
      <c r="G51" s="26"/>
      <c r="H51" s="26"/>
      <c r="I51" s="26"/>
      <c r="J51" s="26"/>
      <c r="K51" s="26" t="n">
        <v>14.00486</v>
      </c>
      <c r="L51" s="26"/>
      <c r="M51" s="27"/>
      <c r="N51" s="26" t="n">
        <v>19.7970598</v>
      </c>
      <c r="O51" s="26" t="n">
        <v>19.7970598</v>
      </c>
      <c r="P51" s="26" t="n">
        <v>19.7970598</v>
      </c>
      <c r="Q51" s="26" t="n">
        <v>19.7970598</v>
      </c>
      <c r="R51" s="26" t="n">
        <f aca="false">SUM(S51:AH51)</f>
        <v>19.7970598</v>
      </c>
      <c r="S51" s="26" t="n">
        <v>19.7970598</v>
      </c>
      <c r="T51" s="26"/>
      <c r="U51" s="26"/>
      <c r="V51" s="26"/>
      <c r="W51" s="26"/>
      <c r="X51" s="26"/>
      <c r="Y51" s="26"/>
      <c r="Z51" s="26"/>
      <c r="AA51" s="26"/>
      <c r="AB51" s="26"/>
      <c r="AC51" s="26"/>
      <c r="AD51" s="26"/>
      <c r="AE51" s="26"/>
      <c r="AF51" s="26"/>
      <c r="AG51" s="26"/>
      <c r="AH51" s="26"/>
      <c r="AI51" s="26"/>
      <c r="AJ51" s="28" t="n">
        <f aca="false">SUM(B51:AI51)-R51</f>
        <v>112.990159</v>
      </c>
    </row>
    <row r="52" s="24" customFormat="true" ht="14.4" hidden="false" customHeight="false" outlineLevel="0" collapsed="false">
      <c r="A52" s="20" t="s">
        <v>30</v>
      </c>
      <c r="B52" s="21"/>
      <c r="C52" s="21" t="n">
        <f aca="false">SUM(C53:C55)</f>
        <v>17.89469</v>
      </c>
      <c r="D52" s="21" t="n">
        <f aca="false">SUM(D53:D55)</f>
        <v>21.325656</v>
      </c>
      <c r="E52" s="21" t="n">
        <f aca="false">SUM(E53:E55)</f>
        <v>21.791087</v>
      </c>
      <c r="F52" s="21" t="n">
        <f aca="false">SUM(F53:F55)</f>
        <v>40.924593</v>
      </c>
      <c r="G52" s="21" t="n">
        <f aca="false">SUM(G53:G55)</f>
        <v>39.534594</v>
      </c>
      <c r="H52" s="21" t="n">
        <f aca="false">SUM(H53:H55)</f>
        <v>72.563314</v>
      </c>
      <c r="I52" s="21" t="n">
        <f aca="false">SUM(I53:I55)</f>
        <v>91.340761</v>
      </c>
      <c r="J52" s="21" t="n">
        <f aca="false">SUM(J53:J55)</f>
        <v>70.63345</v>
      </c>
      <c r="K52" s="21" t="n">
        <f aca="false">SUM(K53:K55)</f>
        <v>88.038305</v>
      </c>
      <c r="L52" s="21" t="n">
        <f aca="false">SUM(L53:L55)</f>
        <v>99.081624</v>
      </c>
      <c r="M52" s="22" t="n">
        <f aca="false">SUM(M53:M55)</f>
        <v>113.13006421</v>
      </c>
      <c r="N52" s="21" t="n">
        <f aca="false">SUM(N53:N55)</f>
        <v>154.620225</v>
      </c>
      <c r="O52" s="21" t="n">
        <f aca="false">SUM(O53:O55)</f>
        <v>173.6306</v>
      </c>
      <c r="P52" s="21" t="n">
        <f aca="false">SUM(P53:P55)</f>
        <v>192.729575</v>
      </c>
      <c r="Q52" s="21" t="n">
        <f aca="false">SUM(Q53:Q55)</f>
        <v>211.974775</v>
      </c>
      <c r="R52" s="21" t="n">
        <f aca="false">SUM(S52:AH52)</f>
        <v>134.623875</v>
      </c>
      <c r="S52" s="21" t="n">
        <f aca="false">SUM(S53:S55)</f>
        <v>26.924775</v>
      </c>
      <c r="T52" s="21" t="n">
        <f aca="false">SUM(T53:T55)</f>
        <v>26.924775</v>
      </c>
      <c r="U52" s="21" t="n">
        <f aca="false">SUM(U53:U55)</f>
        <v>26.924775</v>
      </c>
      <c r="V52" s="21" t="n">
        <f aca="false">SUM(V53:V55)</f>
        <v>26.924775</v>
      </c>
      <c r="W52" s="21" t="n">
        <f aca="false">SUM(W53:W55)</f>
        <v>26.924775</v>
      </c>
      <c r="X52" s="21"/>
      <c r="Y52" s="21"/>
      <c r="Z52" s="21"/>
      <c r="AA52" s="21"/>
      <c r="AB52" s="21"/>
      <c r="AC52" s="21"/>
      <c r="AD52" s="21"/>
      <c r="AE52" s="21"/>
      <c r="AF52" s="21"/>
      <c r="AG52" s="21"/>
      <c r="AH52" s="21"/>
      <c r="AI52" s="21"/>
      <c r="AJ52" s="23" t="n">
        <f aca="false">SUM(B52:AI52)-R52</f>
        <v>1543.83718821</v>
      </c>
    </row>
    <row r="53" s="29" customFormat="true" ht="14.4" hidden="false" customHeight="false" outlineLevel="0" collapsed="false">
      <c r="A53" s="25" t="s">
        <v>12</v>
      </c>
      <c r="B53" s="26"/>
      <c r="C53" s="26" t="n">
        <v>17.89469</v>
      </c>
      <c r="D53" s="26" t="n">
        <v>21.325656</v>
      </c>
      <c r="E53" s="26" t="n">
        <v>21.791087</v>
      </c>
      <c r="F53" s="26" t="n">
        <v>40.924593</v>
      </c>
      <c r="G53" s="26" t="n">
        <v>39.534594</v>
      </c>
      <c r="H53" s="26" t="n">
        <v>67.379314</v>
      </c>
      <c r="I53" s="26" t="n">
        <v>86.156761</v>
      </c>
      <c r="J53" s="26" t="n">
        <v>65.44948</v>
      </c>
      <c r="K53" s="26" t="n">
        <v>82.800325</v>
      </c>
      <c r="L53" s="26" t="n">
        <v>76.483608</v>
      </c>
      <c r="M53" s="27" t="n">
        <v>79.15513921</v>
      </c>
      <c r="N53" s="26" t="n">
        <v>112.69545</v>
      </c>
      <c r="O53" s="26" t="n">
        <v>138.7875</v>
      </c>
      <c r="P53" s="26" t="n">
        <v>165.8048</v>
      </c>
      <c r="Q53" s="26" t="n">
        <v>185.05</v>
      </c>
      <c r="R53" s="26"/>
      <c r="S53" s="26"/>
      <c r="T53" s="26"/>
      <c r="U53" s="26"/>
      <c r="V53" s="26"/>
      <c r="W53" s="26"/>
      <c r="X53" s="26"/>
      <c r="Y53" s="26"/>
      <c r="Z53" s="26"/>
      <c r="AA53" s="26"/>
      <c r="AB53" s="26"/>
      <c r="AC53" s="26"/>
      <c r="AD53" s="26"/>
      <c r="AE53" s="26"/>
      <c r="AF53" s="26"/>
      <c r="AG53" s="26"/>
      <c r="AH53" s="26"/>
      <c r="AI53" s="26"/>
      <c r="AJ53" s="28" t="n">
        <f aca="false">SUM(B53:AI53)-R53</f>
        <v>1201.23299721</v>
      </c>
    </row>
    <row r="54" s="29" customFormat="true" ht="14.4" hidden="false" customHeight="false" outlineLevel="0" collapsed="false">
      <c r="A54" s="25" t="s">
        <v>15</v>
      </c>
      <c r="B54" s="26"/>
      <c r="C54" s="26"/>
      <c r="D54" s="26"/>
      <c r="E54" s="26"/>
      <c r="F54" s="26"/>
      <c r="G54" s="26"/>
      <c r="H54" s="26"/>
      <c r="I54" s="26"/>
      <c r="J54" s="26"/>
      <c r="K54" s="26"/>
      <c r="L54" s="26" t="n">
        <v>2.081675</v>
      </c>
      <c r="M54" s="27" t="n">
        <v>25</v>
      </c>
      <c r="N54" s="26" t="n">
        <v>15</v>
      </c>
      <c r="O54" s="26" t="n">
        <v>7.918325</v>
      </c>
      <c r="P54" s="26"/>
      <c r="Q54" s="26"/>
      <c r="R54" s="26"/>
      <c r="S54" s="26"/>
      <c r="T54" s="26"/>
      <c r="U54" s="26"/>
      <c r="V54" s="26"/>
      <c r="W54" s="26"/>
      <c r="X54" s="26"/>
      <c r="Y54" s="26"/>
      <c r="Z54" s="26"/>
      <c r="AA54" s="26"/>
      <c r="AB54" s="26"/>
      <c r="AC54" s="26"/>
      <c r="AD54" s="26"/>
      <c r="AE54" s="26"/>
      <c r="AF54" s="26"/>
      <c r="AG54" s="26"/>
      <c r="AH54" s="26"/>
      <c r="AI54" s="26"/>
      <c r="AJ54" s="28" t="n">
        <f aca="false">SUM(B54:AI54)-R54</f>
        <v>50</v>
      </c>
    </row>
    <row r="55" s="29" customFormat="true" ht="14.4" hidden="false" customHeight="false" outlineLevel="0" collapsed="false">
      <c r="A55" s="25" t="s">
        <v>13</v>
      </c>
      <c r="B55" s="26"/>
      <c r="C55" s="26"/>
      <c r="D55" s="26"/>
      <c r="E55" s="26"/>
      <c r="F55" s="26"/>
      <c r="G55" s="26"/>
      <c r="H55" s="26" t="n">
        <v>5.184</v>
      </c>
      <c r="I55" s="26" t="n">
        <v>5.184</v>
      </c>
      <c r="J55" s="26" t="n">
        <v>5.18397</v>
      </c>
      <c r="K55" s="26" t="n">
        <v>5.23798</v>
      </c>
      <c r="L55" s="26" t="n">
        <v>20.516341</v>
      </c>
      <c r="M55" s="27" t="n">
        <v>8.974925</v>
      </c>
      <c r="N55" s="26" t="n">
        <v>26.924775</v>
      </c>
      <c r="O55" s="26" t="n">
        <v>26.924775</v>
      </c>
      <c r="P55" s="26" t="n">
        <v>26.924775</v>
      </c>
      <c r="Q55" s="26" t="n">
        <v>26.924775</v>
      </c>
      <c r="R55" s="26" t="n">
        <f aca="false">SUM(S55:AH55)</f>
        <v>134.623875</v>
      </c>
      <c r="S55" s="26" t="n">
        <v>26.924775</v>
      </c>
      <c r="T55" s="26" t="n">
        <v>26.924775</v>
      </c>
      <c r="U55" s="26" t="n">
        <v>26.924775</v>
      </c>
      <c r="V55" s="26" t="n">
        <v>26.924775</v>
      </c>
      <c r="W55" s="26" t="n">
        <v>26.924775</v>
      </c>
      <c r="X55" s="26"/>
      <c r="Y55" s="26"/>
      <c r="Z55" s="26"/>
      <c r="AA55" s="26"/>
      <c r="AB55" s="26"/>
      <c r="AC55" s="26"/>
      <c r="AD55" s="26"/>
      <c r="AE55" s="26"/>
      <c r="AF55" s="26"/>
      <c r="AG55" s="26"/>
      <c r="AH55" s="26"/>
      <c r="AI55" s="26"/>
      <c r="AJ55" s="28" t="n">
        <f aca="false">SUM(B55:AI55)-R55</f>
        <v>292.604191</v>
      </c>
    </row>
    <row r="56" s="24" customFormat="true" ht="14.4" hidden="false" customHeight="false" outlineLevel="0" collapsed="false">
      <c r="A56" s="20" t="s">
        <v>31</v>
      </c>
      <c r="B56" s="21"/>
      <c r="C56" s="21"/>
      <c r="D56" s="21"/>
      <c r="E56" s="21"/>
      <c r="F56" s="21"/>
      <c r="G56" s="21"/>
      <c r="H56" s="21"/>
      <c r="I56" s="21"/>
      <c r="J56" s="21"/>
      <c r="K56" s="21"/>
      <c r="L56" s="21" t="n">
        <f aca="false">L57</f>
        <v>0.4</v>
      </c>
      <c r="M56" s="22" t="n">
        <f aca="false">M57</f>
        <v>0.3</v>
      </c>
      <c r="N56" s="21" t="n">
        <f aca="false">N57</f>
        <v>0.3</v>
      </c>
      <c r="O56" s="21"/>
      <c r="P56" s="21"/>
      <c r="Q56" s="21"/>
      <c r="R56" s="21"/>
      <c r="S56" s="21"/>
      <c r="T56" s="21"/>
      <c r="U56" s="21"/>
      <c r="V56" s="21"/>
      <c r="W56" s="21"/>
      <c r="X56" s="21"/>
      <c r="Y56" s="21"/>
      <c r="Z56" s="21"/>
      <c r="AA56" s="21"/>
      <c r="AB56" s="21"/>
      <c r="AC56" s="21"/>
      <c r="AD56" s="21"/>
      <c r="AE56" s="21"/>
      <c r="AF56" s="21"/>
      <c r="AG56" s="21"/>
      <c r="AH56" s="21"/>
      <c r="AI56" s="21"/>
      <c r="AJ56" s="23" t="n">
        <f aca="false">SUM(B56:AI56)-R56</f>
        <v>1</v>
      </c>
    </row>
    <row r="57" s="29" customFormat="true" ht="14.4" hidden="false" customHeight="false" outlineLevel="0" collapsed="false">
      <c r="A57" s="25" t="s">
        <v>12</v>
      </c>
      <c r="B57" s="26"/>
      <c r="C57" s="26"/>
      <c r="D57" s="26"/>
      <c r="E57" s="26"/>
      <c r="F57" s="26"/>
      <c r="G57" s="26"/>
      <c r="H57" s="26"/>
      <c r="I57" s="26"/>
      <c r="J57" s="26"/>
      <c r="K57" s="26"/>
      <c r="L57" s="26" t="n">
        <v>0.4</v>
      </c>
      <c r="M57" s="27" t="n">
        <v>0.3</v>
      </c>
      <c r="N57" s="26" t="n">
        <v>0.3</v>
      </c>
      <c r="O57" s="26"/>
      <c r="P57" s="26"/>
      <c r="Q57" s="26"/>
      <c r="R57" s="26"/>
      <c r="S57" s="26"/>
      <c r="T57" s="26"/>
      <c r="U57" s="26"/>
      <c r="V57" s="26"/>
      <c r="W57" s="26"/>
      <c r="X57" s="26"/>
      <c r="Y57" s="26"/>
      <c r="Z57" s="26"/>
      <c r="AA57" s="26"/>
      <c r="AB57" s="26"/>
      <c r="AC57" s="26"/>
      <c r="AD57" s="26"/>
      <c r="AE57" s="26"/>
      <c r="AF57" s="26"/>
      <c r="AG57" s="26"/>
      <c r="AH57" s="26"/>
      <c r="AI57" s="26"/>
      <c r="AJ57" s="28" t="n">
        <f aca="false">SUM(B57:AI57)-R57</f>
        <v>1</v>
      </c>
    </row>
    <row r="58" s="24" customFormat="true" ht="14.4" hidden="false" customHeight="false" outlineLevel="0" collapsed="false">
      <c r="A58" s="20" t="s">
        <v>32</v>
      </c>
      <c r="B58" s="21"/>
      <c r="C58" s="21"/>
      <c r="D58" s="21"/>
      <c r="E58" s="21"/>
      <c r="F58" s="21"/>
      <c r="G58" s="21"/>
      <c r="H58" s="21"/>
      <c r="I58" s="21"/>
      <c r="J58" s="21"/>
      <c r="K58" s="21"/>
      <c r="L58" s="21" t="n">
        <f aca="false">SUM(L59:L59)</f>
        <v>8</v>
      </c>
      <c r="M58" s="22" t="n">
        <f aca="false">SUM(M59:M59)</f>
        <v>8</v>
      </c>
      <c r="N58" s="21" t="n">
        <f aca="false">SUM(N59:N59)</f>
        <v>8</v>
      </c>
      <c r="O58" s="21" t="n">
        <f aca="false">SUM(O59:O59)</f>
        <v>8</v>
      </c>
      <c r="P58" s="21" t="n">
        <f aca="false">SUM(P59:P59)</f>
        <v>8</v>
      </c>
      <c r="Q58" s="21" t="n">
        <f aca="false">SUM(Q59:Q59)</f>
        <v>8</v>
      </c>
      <c r="R58" s="21" t="n">
        <f aca="false">SUM(S58:AH58)</f>
        <v>32</v>
      </c>
      <c r="S58" s="21" t="n">
        <f aca="false">SUM(S59:S59)</f>
        <v>8</v>
      </c>
      <c r="T58" s="21" t="n">
        <f aca="false">SUM(T59:T59)</f>
        <v>8</v>
      </c>
      <c r="U58" s="21" t="n">
        <f aca="false">SUM(U59:U59)</f>
        <v>8</v>
      </c>
      <c r="V58" s="21" t="n">
        <f aca="false">SUM(V59:V59)</f>
        <v>8</v>
      </c>
      <c r="W58" s="21"/>
      <c r="X58" s="21"/>
      <c r="Y58" s="21"/>
      <c r="Z58" s="21"/>
      <c r="AA58" s="21"/>
      <c r="AB58" s="21"/>
      <c r="AC58" s="21"/>
      <c r="AD58" s="21"/>
      <c r="AE58" s="21"/>
      <c r="AF58" s="21"/>
      <c r="AG58" s="21"/>
      <c r="AH58" s="21"/>
      <c r="AI58" s="21"/>
      <c r="AJ58" s="23" t="n">
        <f aca="false">SUM(B58:AI58)-R58</f>
        <v>80</v>
      </c>
    </row>
    <row r="59" s="29" customFormat="true" ht="14.4" hidden="false" customHeight="false" outlineLevel="0" collapsed="false">
      <c r="A59" s="25" t="s">
        <v>15</v>
      </c>
      <c r="B59" s="26"/>
      <c r="C59" s="26"/>
      <c r="D59" s="26"/>
      <c r="E59" s="26"/>
      <c r="F59" s="26"/>
      <c r="G59" s="26"/>
      <c r="H59" s="26"/>
      <c r="I59" s="26"/>
      <c r="J59" s="26"/>
      <c r="K59" s="26"/>
      <c r="L59" s="26" t="n">
        <v>8</v>
      </c>
      <c r="M59" s="27" t="n">
        <v>8</v>
      </c>
      <c r="N59" s="26" t="n">
        <v>8</v>
      </c>
      <c r="O59" s="26" t="n">
        <v>8</v>
      </c>
      <c r="P59" s="26" t="n">
        <v>8</v>
      </c>
      <c r="Q59" s="26" t="n">
        <v>8</v>
      </c>
      <c r="R59" s="26" t="n">
        <f aca="false">SUM(S59:AH59)</f>
        <v>32</v>
      </c>
      <c r="S59" s="26" t="n">
        <v>8</v>
      </c>
      <c r="T59" s="26" t="n">
        <v>8</v>
      </c>
      <c r="U59" s="26" t="n">
        <v>8</v>
      </c>
      <c r="V59" s="26" t="n">
        <v>8</v>
      </c>
      <c r="W59" s="26"/>
      <c r="X59" s="26"/>
      <c r="Y59" s="26"/>
      <c r="Z59" s="26"/>
      <c r="AA59" s="26"/>
      <c r="AB59" s="26"/>
      <c r="AC59" s="26"/>
      <c r="AD59" s="26"/>
      <c r="AE59" s="26"/>
      <c r="AF59" s="26"/>
      <c r="AG59" s="26"/>
      <c r="AH59" s="26"/>
      <c r="AI59" s="26"/>
      <c r="AJ59" s="28" t="n">
        <f aca="false">SUM(B59:AI59)-R59</f>
        <v>80</v>
      </c>
    </row>
    <row r="60" s="24" customFormat="true" ht="14.4" hidden="false" customHeight="false" outlineLevel="0" collapsed="false">
      <c r="A60" s="20" t="s">
        <v>33</v>
      </c>
      <c r="B60" s="21"/>
      <c r="C60" s="21"/>
      <c r="D60" s="21"/>
      <c r="E60" s="21"/>
      <c r="F60" s="21"/>
      <c r="G60" s="21"/>
      <c r="H60" s="21"/>
      <c r="I60" s="21" t="n">
        <f aca="false">I61</f>
        <v>0.96</v>
      </c>
      <c r="J60" s="21" t="n">
        <f aca="false">J61</f>
        <v>0.96</v>
      </c>
      <c r="K60" s="21" t="n">
        <f aca="false">K61</f>
        <v>0.97</v>
      </c>
      <c r="L60" s="21" t="n">
        <f aca="false">L61</f>
        <v>0.97</v>
      </c>
      <c r="M60" s="22" t="n">
        <f aca="false">M61</f>
        <v>0.97</v>
      </c>
      <c r="N60" s="21" t="n">
        <f aca="false">N61</f>
        <v>0.97</v>
      </c>
      <c r="O60" s="21" t="n">
        <f aca="false">O61</f>
        <v>0.97</v>
      </c>
      <c r="P60" s="21" t="n">
        <f aca="false">P61</f>
        <v>0.97</v>
      </c>
      <c r="Q60" s="21" t="n">
        <f aca="false">Q61</f>
        <v>0.97</v>
      </c>
      <c r="R60" s="21" t="n">
        <f aca="false">SUM(S60:AH60)</f>
        <v>10.67</v>
      </c>
      <c r="S60" s="21" t="n">
        <f aca="false">S61</f>
        <v>0.97</v>
      </c>
      <c r="T60" s="21" t="n">
        <f aca="false">T61</f>
        <v>0.97</v>
      </c>
      <c r="U60" s="21" t="n">
        <f aca="false">U61</f>
        <v>0.97</v>
      </c>
      <c r="V60" s="21" t="n">
        <f aca="false">V61</f>
        <v>0.97</v>
      </c>
      <c r="W60" s="21" t="n">
        <f aca="false">W61</f>
        <v>0.97</v>
      </c>
      <c r="X60" s="21" t="n">
        <f aca="false">X61</f>
        <v>0.97</v>
      </c>
      <c r="Y60" s="21" t="n">
        <f aca="false">Y61</f>
        <v>0.97</v>
      </c>
      <c r="Z60" s="21" t="n">
        <f aca="false">Z61</f>
        <v>0.97</v>
      </c>
      <c r="AA60" s="21" t="n">
        <f aca="false">AA61</f>
        <v>0.97</v>
      </c>
      <c r="AB60" s="21" t="n">
        <f aca="false">AB61</f>
        <v>0.97</v>
      </c>
      <c r="AC60" s="21" t="n">
        <f aca="false">AC61</f>
        <v>0.97</v>
      </c>
      <c r="AD60" s="21"/>
      <c r="AE60" s="21"/>
      <c r="AF60" s="21"/>
      <c r="AG60" s="21"/>
      <c r="AH60" s="21"/>
      <c r="AI60" s="21"/>
      <c r="AJ60" s="23" t="n">
        <f aca="false">SUM(B60:AI60)-R60</f>
        <v>19.38</v>
      </c>
    </row>
    <row r="61" s="29" customFormat="true" ht="14.4" hidden="false" customHeight="false" outlineLevel="0" collapsed="false">
      <c r="A61" s="25" t="s">
        <v>13</v>
      </c>
      <c r="B61" s="26"/>
      <c r="C61" s="26"/>
      <c r="D61" s="26"/>
      <c r="E61" s="26"/>
      <c r="F61" s="26"/>
      <c r="G61" s="26"/>
      <c r="H61" s="26"/>
      <c r="I61" s="26" t="n">
        <v>0.96</v>
      </c>
      <c r="J61" s="26" t="n">
        <v>0.96</v>
      </c>
      <c r="K61" s="26" t="n">
        <v>0.97</v>
      </c>
      <c r="L61" s="26" t="n">
        <v>0.97</v>
      </c>
      <c r="M61" s="27" t="n">
        <v>0.97</v>
      </c>
      <c r="N61" s="26" t="n">
        <v>0.97</v>
      </c>
      <c r="O61" s="26" t="n">
        <v>0.97</v>
      </c>
      <c r="P61" s="26" t="n">
        <v>0.97</v>
      </c>
      <c r="Q61" s="26" t="n">
        <v>0.97</v>
      </c>
      <c r="R61" s="26" t="n">
        <f aca="false">SUM(S61:AH61)</f>
        <v>10.67</v>
      </c>
      <c r="S61" s="26" t="n">
        <v>0.97</v>
      </c>
      <c r="T61" s="26" t="n">
        <v>0.97</v>
      </c>
      <c r="U61" s="26" t="n">
        <v>0.97</v>
      </c>
      <c r="V61" s="26" t="n">
        <v>0.97</v>
      </c>
      <c r="W61" s="26" t="n">
        <v>0.97</v>
      </c>
      <c r="X61" s="26" t="n">
        <v>0.97</v>
      </c>
      <c r="Y61" s="26" t="n">
        <v>0.97</v>
      </c>
      <c r="Z61" s="26" t="n">
        <v>0.97</v>
      </c>
      <c r="AA61" s="26" t="n">
        <v>0.97</v>
      </c>
      <c r="AB61" s="26" t="n">
        <v>0.97</v>
      </c>
      <c r="AC61" s="26" t="n">
        <v>0.97</v>
      </c>
      <c r="AD61" s="26"/>
      <c r="AE61" s="26"/>
      <c r="AF61" s="26"/>
      <c r="AG61" s="26"/>
      <c r="AH61" s="26"/>
      <c r="AI61" s="26"/>
      <c r="AJ61" s="28" t="n">
        <f aca="false">SUM(B61:AI61)-R61</f>
        <v>19.38</v>
      </c>
    </row>
    <row r="62" s="24" customFormat="true" ht="14.4" hidden="false" customHeight="false" outlineLevel="0" collapsed="false">
      <c r="A62" s="20" t="s">
        <v>34</v>
      </c>
      <c r="B62" s="21"/>
      <c r="C62" s="21"/>
      <c r="D62" s="21"/>
      <c r="E62" s="21"/>
      <c r="F62" s="21"/>
      <c r="G62" s="21"/>
      <c r="H62" s="21" t="n">
        <f aca="false">SUM(H63:H64)</f>
        <v>11.558846</v>
      </c>
      <c r="I62" s="21" t="n">
        <f aca="false">SUM(I63:I64)</f>
        <v>11.743236</v>
      </c>
      <c r="J62" s="21" t="n">
        <f aca="false">SUM(J63:J64)</f>
        <v>52.266799</v>
      </c>
      <c r="K62" s="21" t="n">
        <f aca="false">SUM(K63:K64)</f>
        <v>11.4852</v>
      </c>
      <c r="L62" s="21" t="n">
        <f aca="false">SUM(L63:L64)</f>
        <v>11.091948</v>
      </c>
      <c r="M62" s="22" t="n">
        <f aca="false">SUM(M63:M64)</f>
        <v>16.0641672575</v>
      </c>
      <c r="N62" s="21" t="n">
        <f aca="false">SUM(N63:N64)</f>
        <v>13.3983672575</v>
      </c>
      <c r="O62" s="21" t="n">
        <f aca="false">SUM(O63:O64)</f>
        <v>13.3983672575</v>
      </c>
      <c r="P62" s="21" t="n">
        <f aca="false">SUM(P63:P64)</f>
        <v>13.3983672575</v>
      </c>
      <c r="Q62" s="21" t="n">
        <f aca="false">SUM(Q63:Q64)</f>
        <v>13.3983672575</v>
      </c>
      <c r="R62" s="21" t="n">
        <f aca="false">SUM(S62:AH62)</f>
        <v>133.983672575</v>
      </c>
      <c r="S62" s="21" t="n">
        <f aca="false">SUM(S63:S64)</f>
        <v>13.3983672575</v>
      </c>
      <c r="T62" s="21" t="n">
        <f aca="false">SUM(T63:T64)</f>
        <v>13.3983672575</v>
      </c>
      <c r="U62" s="21" t="n">
        <f aca="false">SUM(U63:U64)</f>
        <v>13.3983672575</v>
      </c>
      <c r="V62" s="21" t="n">
        <f aca="false">SUM(V63:V64)</f>
        <v>13.3983672575</v>
      </c>
      <c r="W62" s="21" t="n">
        <f aca="false">SUM(W63:W64)</f>
        <v>13.3983672575</v>
      </c>
      <c r="X62" s="21" t="n">
        <f aca="false">SUM(X63:X64)</f>
        <v>13.3983672575</v>
      </c>
      <c r="Y62" s="21" t="n">
        <f aca="false">SUM(Y63:Y64)</f>
        <v>13.3983672575</v>
      </c>
      <c r="Z62" s="21" t="n">
        <f aca="false">SUM(Z63:Z64)</f>
        <v>13.3983672575</v>
      </c>
      <c r="AA62" s="21" t="n">
        <f aca="false">SUM(AA63:AA64)</f>
        <v>13.3983672575</v>
      </c>
      <c r="AB62" s="21" t="n">
        <f aca="false">SUM(AB63:AB64)</f>
        <v>13.3983672575</v>
      </c>
      <c r="AC62" s="21"/>
      <c r="AD62" s="21"/>
      <c r="AE62" s="21"/>
      <c r="AF62" s="21"/>
      <c r="AG62" s="21"/>
      <c r="AH62" s="21"/>
      <c r="AI62" s="21"/>
      <c r="AJ62" s="23" t="n">
        <f aca="false">SUM(B62:AI62)-R62</f>
        <v>301.7873378625</v>
      </c>
    </row>
    <row r="63" s="29" customFormat="true" ht="14.4" hidden="false" customHeight="false" outlineLevel="0" collapsed="false">
      <c r="A63" s="25" t="s">
        <v>12</v>
      </c>
      <c r="B63" s="26"/>
      <c r="C63" s="26"/>
      <c r="D63" s="26"/>
      <c r="E63" s="26"/>
      <c r="F63" s="26"/>
      <c r="G63" s="26"/>
      <c r="H63" s="26"/>
      <c r="I63" s="26"/>
      <c r="J63" s="26" t="n">
        <v>40.5362</v>
      </c>
      <c r="K63" s="26"/>
      <c r="L63" s="26"/>
      <c r="M63" s="27" t="n">
        <v>2.6658</v>
      </c>
      <c r="N63" s="26"/>
      <c r="O63" s="26"/>
      <c r="P63" s="26"/>
      <c r="Q63" s="26"/>
      <c r="R63" s="26"/>
      <c r="S63" s="26"/>
      <c r="T63" s="26"/>
      <c r="U63" s="26"/>
      <c r="V63" s="26"/>
      <c r="W63" s="26"/>
      <c r="X63" s="26"/>
      <c r="Y63" s="26"/>
      <c r="Z63" s="26"/>
      <c r="AA63" s="26"/>
      <c r="AB63" s="26"/>
      <c r="AC63" s="26"/>
      <c r="AD63" s="26"/>
      <c r="AE63" s="26"/>
      <c r="AF63" s="26"/>
      <c r="AG63" s="26"/>
      <c r="AH63" s="26"/>
      <c r="AI63" s="26"/>
      <c r="AJ63" s="28" t="n">
        <f aca="false">SUM(B63:AI63)-R63</f>
        <v>43.202</v>
      </c>
    </row>
    <row r="64" s="29" customFormat="true" ht="14.4" hidden="false" customHeight="false" outlineLevel="0" collapsed="false">
      <c r="A64" s="25" t="s">
        <v>13</v>
      </c>
      <c r="B64" s="26"/>
      <c r="C64" s="26"/>
      <c r="D64" s="26"/>
      <c r="E64" s="26"/>
      <c r="F64" s="26"/>
      <c r="G64" s="26"/>
      <c r="H64" s="26" t="n">
        <v>11.558846</v>
      </c>
      <c r="I64" s="26" t="n">
        <v>11.743236</v>
      </c>
      <c r="J64" s="26" t="n">
        <v>11.730599</v>
      </c>
      <c r="K64" s="26" t="n">
        <v>11.4852</v>
      </c>
      <c r="L64" s="26" t="n">
        <v>11.091948</v>
      </c>
      <c r="M64" s="27" t="n">
        <v>13.3983672575</v>
      </c>
      <c r="N64" s="26" t="n">
        <v>13.3983672575</v>
      </c>
      <c r="O64" s="26" t="n">
        <v>13.3983672575</v>
      </c>
      <c r="P64" s="26" t="n">
        <v>13.3983672575</v>
      </c>
      <c r="Q64" s="26" t="n">
        <v>13.3983672575</v>
      </c>
      <c r="R64" s="26" t="n">
        <f aca="false">SUM(S64:AH64)</f>
        <v>133.983672575</v>
      </c>
      <c r="S64" s="26" t="n">
        <v>13.3983672575</v>
      </c>
      <c r="T64" s="26" t="n">
        <v>13.3983672575</v>
      </c>
      <c r="U64" s="26" t="n">
        <v>13.3983672575</v>
      </c>
      <c r="V64" s="26" t="n">
        <v>13.3983672575</v>
      </c>
      <c r="W64" s="26" t="n">
        <v>13.3983672575</v>
      </c>
      <c r="X64" s="26" t="n">
        <v>13.3983672575</v>
      </c>
      <c r="Y64" s="26" t="n">
        <v>13.3983672575</v>
      </c>
      <c r="Z64" s="26" t="n">
        <v>13.3983672575</v>
      </c>
      <c r="AA64" s="26" t="n">
        <v>13.3983672575</v>
      </c>
      <c r="AB64" s="26" t="n">
        <v>13.3983672575</v>
      </c>
      <c r="AC64" s="26"/>
      <c r="AD64" s="26"/>
      <c r="AE64" s="26"/>
      <c r="AF64" s="26"/>
      <c r="AG64" s="26"/>
      <c r="AH64" s="26"/>
      <c r="AI64" s="26"/>
      <c r="AJ64" s="28" t="n">
        <f aca="false">SUM(B64:AI64)-R64</f>
        <v>258.5853378625</v>
      </c>
    </row>
    <row r="65" s="24" customFormat="true" ht="14.4" hidden="false" customHeight="false" outlineLevel="0" collapsed="false">
      <c r="A65" s="20" t="s">
        <v>35</v>
      </c>
      <c r="B65" s="21"/>
      <c r="C65" s="21" t="n">
        <f aca="false">SUM(C66:C67)</f>
        <v>1.892133</v>
      </c>
      <c r="D65" s="21" t="n">
        <f aca="false">SUM(D66:D67)</f>
        <v>1.1148</v>
      </c>
      <c r="E65" s="21" t="n">
        <f aca="false">SUM(E66:E67)</f>
        <v>2.385182</v>
      </c>
      <c r="F65" s="21" t="n">
        <f aca="false">SUM(F66:F67)</f>
        <v>4.93143</v>
      </c>
      <c r="G65" s="21" t="n">
        <f aca="false">SUM(G66:G67)</f>
        <v>12.663401</v>
      </c>
      <c r="H65" s="21" t="n">
        <f aca="false">SUM(H66:H67)</f>
        <v>14.593975</v>
      </c>
      <c r="I65" s="21" t="n">
        <f aca="false">SUM(I66:I67)</f>
        <v>17.957405</v>
      </c>
      <c r="J65" s="21" t="n">
        <f aca="false">SUM(J66:J67)</f>
        <v>21.60381</v>
      </c>
      <c r="K65" s="21" t="n">
        <f aca="false">SUM(K66:K67)</f>
        <v>16.251755</v>
      </c>
      <c r="L65" s="21" t="n">
        <f aca="false">SUM(L66:L67)</f>
        <v>38.856317</v>
      </c>
      <c r="M65" s="22" t="n">
        <f aca="false">SUM(M66:M67)</f>
        <v>95.559512545</v>
      </c>
      <c r="N65" s="21" t="n">
        <f aca="false">SUM(N66:N67)</f>
        <v>2.865267965</v>
      </c>
      <c r="O65" s="21" t="n">
        <f aca="false">SUM(O66:O67)</f>
        <v>42.977767965</v>
      </c>
      <c r="P65" s="21" t="n">
        <f aca="false">SUM(P66:P67)</f>
        <v>42.977767965</v>
      </c>
      <c r="Q65" s="21" t="n">
        <f aca="false">SUM(Q66:Q67)</f>
        <v>42.977767965</v>
      </c>
      <c r="R65" s="21" t="n">
        <f aca="false">SUM(S65:AH65)</f>
        <v>17.19160779</v>
      </c>
      <c r="S65" s="21" t="n">
        <f aca="false">SUM(S66:S67)</f>
        <v>2.865267965</v>
      </c>
      <c r="T65" s="21" t="n">
        <f aca="false">SUM(T66:T67)</f>
        <v>2.865267965</v>
      </c>
      <c r="U65" s="21" t="n">
        <f aca="false">SUM(U66:U67)</f>
        <v>2.865267965</v>
      </c>
      <c r="V65" s="21" t="n">
        <f aca="false">SUM(V66:V67)</f>
        <v>2.865267965</v>
      </c>
      <c r="W65" s="21" t="n">
        <f aca="false">SUM(W66:W67)</f>
        <v>2.865267965</v>
      </c>
      <c r="X65" s="21" t="n">
        <f aca="false">SUM(X66:X67)</f>
        <v>2.865267965</v>
      </c>
      <c r="Y65" s="21"/>
      <c r="Z65" s="21"/>
      <c r="AA65" s="21"/>
      <c r="AB65" s="21"/>
      <c r="AC65" s="21"/>
      <c r="AD65" s="21"/>
      <c r="AE65" s="21"/>
      <c r="AF65" s="21"/>
      <c r="AG65" s="21"/>
      <c r="AH65" s="21"/>
      <c r="AI65" s="21"/>
      <c r="AJ65" s="23" t="n">
        <f aca="false">SUM(B65:AI65)-R65</f>
        <v>376.799900195</v>
      </c>
    </row>
    <row r="66" s="29" customFormat="true" ht="14.4" hidden="false" customHeight="false" outlineLevel="0" collapsed="false">
      <c r="A66" s="25" t="s">
        <v>12</v>
      </c>
      <c r="B66" s="26"/>
      <c r="C66" s="26" t="n">
        <v>1.892133</v>
      </c>
      <c r="D66" s="26" t="n">
        <v>1.1148</v>
      </c>
      <c r="E66" s="26" t="n">
        <v>2.385182</v>
      </c>
      <c r="F66" s="26" t="n">
        <v>4.93143</v>
      </c>
      <c r="G66" s="26" t="n">
        <v>12.663401</v>
      </c>
      <c r="H66" s="26" t="n">
        <v>14.593975</v>
      </c>
      <c r="I66" s="26" t="n">
        <v>15.514976</v>
      </c>
      <c r="J66" s="26" t="n">
        <v>19.151976</v>
      </c>
      <c r="K66" s="26" t="n">
        <v>13.801</v>
      </c>
      <c r="L66" s="26" t="n">
        <v>36.487498</v>
      </c>
      <c r="M66" s="27" t="n">
        <v>92.69424458</v>
      </c>
      <c r="N66" s="26"/>
      <c r="O66" s="26" t="n">
        <v>40.1125</v>
      </c>
      <c r="P66" s="26" t="n">
        <v>40.1125</v>
      </c>
      <c r="Q66" s="26" t="n">
        <v>40.1125</v>
      </c>
      <c r="R66" s="26"/>
      <c r="S66" s="26"/>
      <c r="T66" s="26"/>
      <c r="U66" s="26"/>
      <c r="V66" s="26"/>
      <c r="W66" s="26"/>
      <c r="X66" s="26"/>
      <c r="Y66" s="26"/>
      <c r="Z66" s="26"/>
      <c r="AA66" s="26"/>
      <c r="AB66" s="26"/>
      <c r="AC66" s="26"/>
      <c r="AD66" s="26"/>
      <c r="AE66" s="26"/>
      <c r="AF66" s="26"/>
      <c r="AG66" s="26"/>
      <c r="AH66" s="26"/>
      <c r="AI66" s="26"/>
      <c r="AJ66" s="28" t="n">
        <f aca="false">SUM(B66:AI66)-R66</f>
        <v>335.56811558</v>
      </c>
    </row>
    <row r="67" s="29" customFormat="true" ht="14.4" hidden="false" customHeight="false" outlineLevel="0" collapsed="false">
      <c r="A67" s="25" t="s">
        <v>13</v>
      </c>
      <c r="B67" s="26"/>
      <c r="C67" s="26"/>
      <c r="D67" s="26"/>
      <c r="E67" s="26"/>
      <c r="F67" s="26"/>
      <c r="G67" s="26"/>
      <c r="H67" s="26" t="n">
        <v>0</v>
      </c>
      <c r="I67" s="26" t="n">
        <v>2.442429</v>
      </c>
      <c r="J67" s="26" t="n">
        <v>2.451834</v>
      </c>
      <c r="K67" s="26" t="n">
        <v>2.450755</v>
      </c>
      <c r="L67" s="26" t="n">
        <v>2.368819</v>
      </c>
      <c r="M67" s="27" t="n">
        <v>2.865267965</v>
      </c>
      <c r="N67" s="26" t="n">
        <v>2.865267965</v>
      </c>
      <c r="O67" s="26" t="n">
        <v>2.865267965</v>
      </c>
      <c r="P67" s="26" t="n">
        <v>2.865267965</v>
      </c>
      <c r="Q67" s="26" t="n">
        <v>2.865267965</v>
      </c>
      <c r="R67" s="26" t="n">
        <f aca="false">SUM(S67:AH67)</f>
        <v>17.19160779</v>
      </c>
      <c r="S67" s="26" t="n">
        <v>2.865267965</v>
      </c>
      <c r="T67" s="26" t="n">
        <v>2.865267965</v>
      </c>
      <c r="U67" s="26" t="n">
        <v>2.865267965</v>
      </c>
      <c r="V67" s="26" t="n">
        <v>2.865267965</v>
      </c>
      <c r="W67" s="26" t="n">
        <v>2.865267965</v>
      </c>
      <c r="X67" s="26" t="n">
        <v>2.865267965</v>
      </c>
      <c r="Y67" s="26"/>
      <c r="Z67" s="26"/>
      <c r="AA67" s="26"/>
      <c r="AB67" s="26"/>
      <c r="AC67" s="26"/>
      <c r="AD67" s="26"/>
      <c r="AE67" s="26"/>
      <c r="AF67" s="26"/>
      <c r="AG67" s="26"/>
      <c r="AH67" s="26"/>
      <c r="AI67" s="26"/>
      <c r="AJ67" s="28" t="n">
        <f aca="false">SUM(B67:AI67)-R67</f>
        <v>41.231784615</v>
      </c>
    </row>
    <row r="68" s="24" customFormat="true" ht="14.4" hidden="false" customHeight="false" outlineLevel="0" collapsed="false">
      <c r="A68" s="20" t="s">
        <v>36</v>
      </c>
      <c r="B68" s="21" t="n">
        <f aca="false">SUM(B69:B72)</f>
        <v>4.4634</v>
      </c>
      <c r="C68" s="21"/>
      <c r="D68" s="21" t="n">
        <f aca="false">SUM(D69:D72)</f>
        <v>15.04825</v>
      </c>
      <c r="E68" s="21" t="n">
        <f aca="false">SUM(E69:E72)</f>
        <v>5.60595</v>
      </c>
      <c r="F68" s="21" t="n">
        <f aca="false">SUM(F69:F72)</f>
        <v>18.491535</v>
      </c>
      <c r="G68" s="21" t="n">
        <f aca="false">SUM(G69:G72)</f>
        <v>6.625149</v>
      </c>
      <c r="H68" s="21" t="n">
        <f aca="false">SUM(H69:H72)</f>
        <v>23.214072</v>
      </c>
      <c r="I68" s="21" t="n">
        <f aca="false">SUM(I69:I72)</f>
        <v>65.05087</v>
      </c>
      <c r="J68" s="21" t="n">
        <f aca="false">SUM(J69:J72)</f>
        <v>31.157843</v>
      </c>
      <c r="K68" s="21" t="n">
        <f aca="false">SUM(K69:K72)</f>
        <v>44.877406</v>
      </c>
      <c r="L68" s="21" t="n">
        <f aca="false">SUM(L69:L72)</f>
        <v>96.977732</v>
      </c>
      <c r="M68" s="22" t="n">
        <f aca="false">SUM(M69:M72)</f>
        <v>210.238045925366</v>
      </c>
      <c r="N68" s="21" t="n">
        <f aca="false">SUM(N69:N72)</f>
        <v>326.048683830715</v>
      </c>
      <c r="O68" s="21" t="n">
        <f aca="false">SUM(O69:O72)</f>
        <v>585.574250586797</v>
      </c>
      <c r="P68" s="21" t="n">
        <f aca="false">SUM(P69:P72)</f>
        <v>626.84422226836</v>
      </c>
      <c r="Q68" s="21" t="n">
        <f aca="false">SUM(Q69:Q72)</f>
        <v>507.021684292346</v>
      </c>
      <c r="R68" s="21" t="n">
        <f aca="false">SUM(S68:AH68)</f>
        <v>2160.5301408342</v>
      </c>
      <c r="S68" s="21" t="n">
        <f aca="false">SUM(S69:S72)</f>
        <v>228.558081613854</v>
      </c>
      <c r="T68" s="21" t="n">
        <f aca="false">SUM(T69:T72)</f>
        <v>232.992727530044</v>
      </c>
      <c r="U68" s="21" t="n">
        <f aca="false">SUM(U69:U72)</f>
        <v>244.031569031681</v>
      </c>
      <c r="V68" s="21" t="n">
        <f aca="false">SUM(V69:V72)</f>
        <v>192.214019898</v>
      </c>
      <c r="W68" s="21" t="n">
        <f aca="false">SUM(W69:W72)</f>
        <v>207.218308649837</v>
      </c>
      <c r="X68" s="21" t="n">
        <f aca="false">SUM(X69:X72)</f>
        <v>223.30086985265</v>
      </c>
      <c r="Y68" s="21" t="n">
        <f aca="false">SUM(Y69:Y72)</f>
        <v>202.103603821447</v>
      </c>
      <c r="Z68" s="21" t="n">
        <f aca="false">SUM(Z69:Z72)</f>
        <v>176.607770222439</v>
      </c>
      <c r="AA68" s="21" t="n">
        <f aca="false">SUM(AA69:AA72)</f>
        <v>154.301567853415</v>
      </c>
      <c r="AB68" s="21" t="n">
        <f aca="false">SUM(AB69:AB72)</f>
        <v>128.647580437935</v>
      </c>
      <c r="AC68" s="21" t="n">
        <f aca="false">SUM(AC69:AC72)</f>
        <v>103.332036367447</v>
      </c>
      <c r="AD68" s="21" t="n">
        <f aca="false">SUM(AD69:AD72)</f>
        <v>21.5504654570406</v>
      </c>
      <c r="AE68" s="21" t="n">
        <f aca="false">SUM(AE69:AE72)</f>
        <v>17.6714980880976</v>
      </c>
      <c r="AF68" s="21" t="n">
        <f aca="false">SUM(AF69:AF72)</f>
        <v>14.0000210051544</v>
      </c>
      <c r="AG68" s="21" t="n">
        <f aca="false">SUM(AG69:AG72)</f>
        <v>14.0000210051544</v>
      </c>
      <c r="AH68" s="21"/>
      <c r="AI68" s="21" t="n">
        <f aca="false">SUM(AI69:AI72)</f>
        <v>73.04324</v>
      </c>
      <c r="AJ68" s="23" t="n">
        <f aca="false">SUM(B68:AI68)-R68</f>
        <v>4800.81247473778</v>
      </c>
    </row>
    <row r="69" s="29" customFormat="true" ht="14.4" hidden="false" customHeight="false" outlineLevel="0" collapsed="false">
      <c r="A69" s="25" t="s">
        <v>9</v>
      </c>
      <c r="B69" s="26"/>
      <c r="C69" s="26"/>
      <c r="D69" s="26"/>
      <c r="E69" s="26"/>
      <c r="F69" s="26"/>
      <c r="G69" s="26"/>
      <c r="H69" s="26"/>
      <c r="I69" s="26"/>
      <c r="J69" s="26"/>
      <c r="K69" s="26"/>
      <c r="L69" s="26"/>
      <c r="M69" s="27" t="n">
        <f aca="false">M43+M11+M9</f>
        <v>3.3618</v>
      </c>
      <c r="N69" s="26" t="n">
        <f aca="false">N43+N11+N9</f>
        <v>2.63998</v>
      </c>
      <c r="O69" s="26" t="n">
        <f aca="false">O43+O11+O9</f>
        <v>2.63998</v>
      </c>
      <c r="P69" s="26"/>
      <c r="Q69" s="26"/>
      <c r="R69" s="26"/>
      <c r="S69" s="26"/>
      <c r="T69" s="26"/>
      <c r="U69" s="26"/>
      <c r="V69" s="26"/>
      <c r="W69" s="26"/>
      <c r="X69" s="26"/>
      <c r="Y69" s="26"/>
      <c r="Z69" s="26"/>
      <c r="AA69" s="26"/>
      <c r="AB69" s="26"/>
      <c r="AC69" s="26"/>
      <c r="AD69" s="26"/>
      <c r="AE69" s="26"/>
      <c r="AF69" s="26"/>
      <c r="AG69" s="26"/>
      <c r="AH69" s="26"/>
      <c r="AI69" s="26" t="n">
        <f aca="false">81.685-Q69-P69-O69-M69-N69</f>
        <v>73.04324</v>
      </c>
      <c r="AJ69" s="28" t="n">
        <f aca="false">SUM(B69:AI69)-R69</f>
        <v>81.685</v>
      </c>
    </row>
    <row r="70" s="29" customFormat="true" ht="14.4" hidden="false" customHeight="false" outlineLevel="0" collapsed="false">
      <c r="A70" s="25" t="s">
        <v>12</v>
      </c>
      <c r="B70" s="26" t="n">
        <v>4.4634</v>
      </c>
      <c r="C70" s="26"/>
      <c r="D70" s="26" t="n">
        <v>15.04825</v>
      </c>
      <c r="E70" s="26" t="n">
        <v>5.60595</v>
      </c>
      <c r="F70" s="26" t="n">
        <v>18.491535</v>
      </c>
      <c r="G70" s="26" t="n">
        <v>6.625149</v>
      </c>
      <c r="H70" s="26" t="n">
        <v>23.214072</v>
      </c>
      <c r="I70" s="26" t="n">
        <v>48.113952</v>
      </c>
      <c r="J70" s="26"/>
      <c r="K70" s="26"/>
      <c r="L70" s="26" t="n">
        <v>15.883044</v>
      </c>
      <c r="M70" s="27" t="n">
        <v>81.8958</v>
      </c>
      <c r="N70" s="26" t="n">
        <v>203.603517</v>
      </c>
      <c r="O70" s="26" t="n">
        <v>400.15512</v>
      </c>
      <c r="P70" s="26" t="n">
        <v>383.75532</v>
      </c>
      <c r="Q70" s="26" t="n">
        <v>340.75584471024</v>
      </c>
      <c r="R70" s="26" t="n">
        <f aca="false">SUM(S70:AH70)</f>
        <v>26.51146896546</v>
      </c>
      <c r="S70" s="26" t="n">
        <v>26.51146896546</v>
      </c>
      <c r="T70" s="26"/>
      <c r="U70" s="26"/>
      <c r="V70" s="26"/>
      <c r="W70" s="26"/>
      <c r="X70" s="26"/>
      <c r="Y70" s="26"/>
      <c r="Z70" s="26"/>
      <c r="AA70" s="26"/>
      <c r="AB70" s="26"/>
      <c r="AC70" s="26"/>
      <c r="AD70" s="26"/>
      <c r="AE70" s="26"/>
      <c r="AF70" s="26"/>
      <c r="AG70" s="26"/>
      <c r="AH70" s="26"/>
      <c r="AI70" s="26"/>
      <c r="AJ70" s="28" t="n">
        <f aca="false">SUM(B70:AI70)-R70</f>
        <v>1574.1224226757</v>
      </c>
    </row>
    <row r="71" s="29" customFormat="true" ht="14.4" hidden="false" customHeight="false" outlineLevel="0" collapsed="false">
      <c r="A71" s="25" t="s">
        <v>15</v>
      </c>
      <c r="B71" s="26"/>
      <c r="C71" s="26"/>
      <c r="D71" s="26"/>
      <c r="E71" s="26"/>
      <c r="F71" s="26"/>
      <c r="G71" s="26"/>
      <c r="H71" s="26"/>
      <c r="I71" s="26"/>
      <c r="J71" s="26"/>
      <c r="K71" s="26"/>
      <c r="L71" s="26" t="n">
        <v>22.204536</v>
      </c>
      <c r="M71" s="27" t="n">
        <v>52.913244</v>
      </c>
      <c r="N71" s="26" t="n">
        <v>18.216094</v>
      </c>
      <c r="O71" s="26" t="n">
        <v>65.530781</v>
      </c>
      <c r="P71" s="26" t="n">
        <v>109.663677958686</v>
      </c>
      <c r="Q71" s="26" t="n">
        <v>29.8759999583173</v>
      </c>
      <c r="R71" s="26" t="n">
        <f aca="false">SUM(S71:AH71)</f>
        <v>186.595667082997</v>
      </c>
      <c r="S71" s="26" t="n">
        <v>51.1836665952558</v>
      </c>
      <c r="T71" s="26" t="n">
        <v>69.1609999035075</v>
      </c>
      <c r="U71" s="26" t="n">
        <v>66.251000584234</v>
      </c>
      <c r="V71" s="26"/>
      <c r="W71" s="26"/>
      <c r="X71" s="26"/>
      <c r="Y71" s="26"/>
      <c r="Z71" s="26"/>
      <c r="AA71" s="26"/>
      <c r="AB71" s="26"/>
      <c r="AC71" s="26"/>
      <c r="AD71" s="26"/>
      <c r="AE71" s="26"/>
      <c r="AF71" s="26"/>
      <c r="AG71" s="26"/>
      <c r="AH71" s="26"/>
      <c r="AI71" s="26"/>
      <c r="AJ71" s="28" t="n">
        <f aca="false">SUM(B71:AI71)-R71</f>
        <v>485</v>
      </c>
    </row>
    <row r="72" s="29" customFormat="true" ht="14.4" hidden="false" customHeight="false" outlineLevel="0" collapsed="false">
      <c r="A72" s="25" t="s">
        <v>13</v>
      </c>
      <c r="B72" s="26"/>
      <c r="C72" s="26"/>
      <c r="D72" s="26"/>
      <c r="E72" s="26"/>
      <c r="F72" s="26"/>
      <c r="G72" s="26"/>
      <c r="H72" s="26" t="n">
        <v>0</v>
      </c>
      <c r="I72" s="26" t="n">
        <v>16.936918</v>
      </c>
      <c r="J72" s="26" t="n">
        <v>31.157843</v>
      </c>
      <c r="K72" s="26" t="n">
        <v>44.877406</v>
      </c>
      <c r="L72" s="26" t="n">
        <v>58.890152</v>
      </c>
      <c r="M72" s="27" t="n">
        <v>72.0672019253658</v>
      </c>
      <c r="N72" s="26" t="n">
        <v>101.589092830715</v>
      </c>
      <c r="O72" s="26" t="n">
        <v>117.248369586797</v>
      </c>
      <c r="P72" s="26" t="n">
        <v>133.425224309675</v>
      </c>
      <c r="Q72" s="26" t="n">
        <v>136.389839623789</v>
      </c>
      <c r="R72" s="26" t="n">
        <f aca="false">SUM(S72:AH72)</f>
        <v>1947.42300478574</v>
      </c>
      <c r="S72" s="26" t="n">
        <v>150.862946053138</v>
      </c>
      <c r="T72" s="26" t="n">
        <v>163.831727626537</v>
      </c>
      <c r="U72" s="26" t="n">
        <v>177.780568447447</v>
      </c>
      <c r="V72" s="26" t="n">
        <v>192.214019898</v>
      </c>
      <c r="W72" s="26" t="n">
        <v>207.218308649837</v>
      </c>
      <c r="X72" s="26" t="n">
        <v>223.30086985265</v>
      </c>
      <c r="Y72" s="26" t="n">
        <v>202.103603821447</v>
      </c>
      <c r="Z72" s="26" t="n">
        <v>176.607770222439</v>
      </c>
      <c r="AA72" s="26" t="n">
        <v>154.301567853415</v>
      </c>
      <c r="AB72" s="26" t="n">
        <v>128.647580437935</v>
      </c>
      <c r="AC72" s="26" t="n">
        <v>103.332036367447</v>
      </c>
      <c r="AD72" s="26" t="n">
        <v>21.5504654570406</v>
      </c>
      <c r="AE72" s="26" t="n">
        <v>17.6714980880976</v>
      </c>
      <c r="AF72" s="26" t="n">
        <v>14.0000210051544</v>
      </c>
      <c r="AG72" s="26" t="n">
        <v>14.0000210051544</v>
      </c>
      <c r="AH72" s="26"/>
      <c r="AI72" s="26"/>
      <c r="AJ72" s="28" t="n">
        <f aca="false">SUM(B72:AI72)-R72</f>
        <v>2660.00505206208</v>
      </c>
    </row>
    <row r="73" s="24" customFormat="true" ht="14.4" hidden="false" customHeight="false" outlineLevel="0" collapsed="false">
      <c r="A73" s="20" t="s">
        <v>37</v>
      </c>
      <c r="B73" s="21"/>
      <c r="C73" s="21" t="n">
        <f aca="false">C74</f>
        <v>48.092</v>
      </c>
      <c r="D73" s="21" t="n">
        <f aca="false">D74</f>
        <v>53</v>
      </c>
      <c r="E73" s="21" t="n">
        <f aca="false">E74</f>
        <v>58</v>
      </c>
      <c r="F73" s="21" t="n">
        <f aca="false">F74</f>
        <v>59.64</v>
      </c>
      <c r="G73" s="21" t="n">
        <f aca="false">G74</f>
        <v>64.48</v>
      </c>
      <c r="H73" s="21" t="n">
        <f aca="false">H74</f>
        <v>69.3</v>
      </c>
      <c r="I73" s="21" t="n">
        <f aca="false">I74</f>
        <v>69.3</v>
      </c>
      <c r="J73" s="21" t="n">
        <f aca="false">J74</f>
        <v>71.913</v>
      </c>
      <c r="K73" s="21" t="n">
        <f aca="false">K74</f>
        <v>75</v>
      </c>
      <c r="L73" s="21" t="n">
        <f aca="false">L74</f>
        <v>78</v>
      </c>
      <c r="M73" s="22" t="n">
        <f aca="false">M74</f>
        <v>89.8</v>
      </c>
      <c r="N73" s="21" t="n">
        <f aca="false">N74</f>
        <v>100</v>
      </c>
      <c r="O73" s="21" t="n">
        <f aca="false">O74</f>
        <v>145</v>
      </c>
      <c r="P73" s="21" t="n">
        <f aca="false">P74</f>
        <v>205</v>
      </c>
      <c r="Q73" s="21"/>
      <c r="R73" s="21"/>
      <c r="S73" s="21"/>
      <c r="T73" s="21"/>
      <c r="U73" s="21"/>
      <c r="V73" s="21"/>
      <c r="W73" s="21"/>
      <c r="X73" s="21"/>
      <c r="Y73" s="21"/>
      <c r="Z73" s="21"/>
      <c r="AA73" s="21"/>
      <c r="AB73" s="21"/>
      <c r="AC73" s="21"/>
      <c r="AD73" s="21"/>
      <c r="AE73" s="21"/>
      <c r="AF73" s="21"/>
      <c r="AG73" s="21"/>
      <c r="AH73" s="21"/>
      <c r="AI73" s="21"/>
      <c r="AJ73" s="23" t="n">
        <f aca="false">SUM(B73:AI73)-R73</f>
        <v>1186.525</v>
      </c>
    </row>
    <row r="74" s="29" customFormat="true" ht="14.4" hidden="false" customHeight="false" outlineLevel="0" collapsed="false">
      <c r="A74" s="25" t="s">
        <v>12</v>
      </c>
      <c r="B74" s="26"/>
      <c r="C74" s="26" t="n">
        <v>48.092</v>
      </c>
      <c r="D74" s="26" t="n">
        <v>53</v>
      </c>
      <c r="E74" s="26" t="n">
        <v>58</v>
      </c>
      <c r="F74" s="26" t="n">
        <v>59.64</v>
      </c>
      <c r="G74" s="26" t="n">
        <v>64.48</v>
      </c>
      <c r="H74" s="26" t="n">
        <v>69.3</v>
      </c>
      <c r="I74" s="26" t="n">
        <v>69.3</v>
      </c>
      <c r="J74" s="26" t="n">
        <v>71.913</v>
      </c>
      <c r="K74" s="26" t="n">
        <v>75</v>
      </c>
      <c r="L74" s="26" t="n">
        <v>78</v>
      </c>
      <c r="M74" s="27" t="n">
        <v>89.8</v>
      </c>
      <c r="N74" s="26" t="n">
        <v>100</v>
      </c>
      <c r="O74" s="26" t="n">
        <v>145</v>
      </c>
      <c r="P74" s="26" t="n">
        <v>205</v>
      </c>
      <c r="Q74" s="26"/>
      <c r="R74" s="26"/>
      <c r="S74" s="26"/>
      <c r="T74" s="26"/>
      <c r="U74" s="26"/>
      <c r="V74" s="26"/>
      <c r="W74" s="26"/>
      <c r="X74" s="26"/>
      <c r="Y74" s="26"/>
      <c r="Z74" s="26"/>
      <c r="AA74" s="26"/>
      <c r="AB74" s="26"/>
      <c r="AC74" s="26"/>
      <c r="AD74" s="26"/>
      <c r="AE74" s="26"/>
      <c r="AF74" s="26"/>
      <c r="AG74" s="26"/>
      <c r="AH74" s="26"/>
      <c r="AI74" s="26"/>
      <c r="AJ74" s="28" t="n">
        <f aca="false">SUM(B74:AI74)-R74</f>
        <v>1186.525</v>
      </c>
    </row>
    <row r="75" s="24" customFormat="true" ht="14.4" hidden="false" customHeight="false" outlineLevel="0" collapsed="false">
      <c r="A75" s="20" t="s">
        <v>38</v>
      </c>
      <c r="B75" s="30" t="n">
        <f aca="false">B76</f>
        <v>0.02</v>
      </c>
      <c r="C75" s="21"/>
      <c r="D75" s="21" t="n">
        <f aca="false">D76</f>
        <v>1.630361</v>
      </c>
      <c r="E75" s="21" t="n">
        <f aca="false">E76</f>
        <v>2.580847</v>
      </c>
      <c r="F75" s="21" t="n">
        <f aca="false">F76</f>
        <v>1.805051</v>
      </c>
      <c r="G75" s="21" t="n">
        <f aca="false">G76</f>
        <v>0.47348</v>
      </c>
      <c r="H75" s="21" t="n">
        <f aca="false">H76</f>
        <v>1.904352</v>
      </c>
      <c r="I75" s="21" t="n">
        <f aca="false">I76</f>
        <v>1.1</v>
      </c>
      <c r="J75" s="21" t="n">
        <f aca="false">J76</f>
        <v>0.8</v>
      </c>
      <c r="K75" s="21" t="n">
        <f aca="false">K76</f>
        <v>1</v>
      </c>
      <c r="L75" s="21" t="n">
        <f aca="false">L76</f>
        <v>1</v>
      </c>
      <c r="M75" s="22" t="n">
        <f aca="false">M76</f>
        <v>0.805</v>
      </c>
      <c r="N75" s="21"/>
      <c r="O75" s="21"/>
      <c r="P75" s="21"/>
      <c r="Q75" s="21"/>
      <c r="R75" s="21"/>
      <c r="S75" s="21"/>
      <c r="T75" s="21"/>
      <c r="U75" s="21"/>
      <c r="V75" s="21"/>
      <c r="W75" s="21"/>
      <c r="X75" s="21"/>
      <c r="Y75" s="21"/>
      <c r="Z75" s="21"/>
      <c r="AA75" s="21"/>
      <c r="AB75" s="21"/>
      <c r="AC75" s="21"/>
      <c r="AD75" s="21"/>
      <c r="AE75" s="21"/>
      <c r="AF75" s="21"/>
      <c r="AG75" s="21"/>
      <c r="AH75" s="21"/>
      <c r="AI75" s="21"/>
      <c r="AJ75" s="23" t="n">
        <f aca="false">SUM(B75:AI75)-R75</f>
        <v>13.119091</v>
      </c>
    </row>
    <row r="76" s="29" customFormat="true" ht="14.4" hidden="false" customHeight="false" outlineLevel="0" collapsed="false">
      <c r="A76" s="25" t="s">
        <v>12</v>
      </c>
      <c r="B76" s="31" t="n">
        <v>0.02</v>
      </c>
      <c r="C76" s="26"/>
      <c r="D76" s="26" t="n">
        <v>1.630361</v>
      </c>
      <c r="E76" s="26" t="n">
        <v>2.580847</v>
      </c>
      <c r="F76" s="26" t="n">
        <v>1.805051</v>
      </c>
      <c r="G76" s="26" t="n">
        <v>0.47348</v>
      </c>
      <c r="H76" s="26" t="n">
        <v>1.904352</v>
      </c>
      <c r="I76" s="26" t="n">
        <v>1.1</v>
      </c>
      <c r="J76" s="26" t="n">
        <v>0.8</v>
      </c>
      <c r="K76" s="26" t="n">
        <v>1</v>
      </c>
      <c r="L76" s="26" t="n">
        <v>1</v>
      </c>
      <c r="M76" s="27" t="n">
        <v>0.805</v>
      </c>
      <c r="N76" s="26"/>
      <c r="O76" s="26"/>
      <c r="P76" s="26"/>
      <c r="Q76" s="26"/>
      <c r="R76" s="26"/>
      <c r="S76" s="26"/>
      <c r="T76" s="26"/>
      <c r="U76" s="26"/>
      <c r="V76" s="26"/>
      <c r="W76" s="26"/>
      <c r="X76" s="26"/>
      <c r="Y76" s="26"/>
      <c r="Z76" s="26"/>
      <c r="AA76" s="26"/>
      <c r="AB76" s="26"/>
      <c r="AC76" s="26"/>
      <c r="AD76" s="26"/>
      <c r="AE76" s="26"/>
      <c r="AF76" s="26"/>
      <c r="AG76" s="26"/>
      <c r="AH76" s="26"/>
      <c r="AI76" s="26"/>
      <c r="AJ76" s="28" t="n">
        <f aca="false">SUM(B76:AI76)-R76</f>
        <v>13.119091</v>
      </c>
    </row>
    <row r="77" s="34" customFormat="true" ht="14.4" hidden="false" customHeight="false" outlineLevel="0" collapsed="false">
      <c r="A77" s="32" t="s">
        <v>7</v>
      </c>
      <c r="B77" s="33" t="n">
        <f aca="false">B8+B10+B12+B15+B19+B21+B24+B26+B28+B31+B33+B35+B37+B40+B42+B44+B47+B49+B52+B56+B58+B60+B62+B65+B68+B73+B75</f>
        <v>329.4834</v>
      </c>
      <c r="C77" s="33" t="n">
        <f aca="false">C8+C10+C12+C15+C19+C21+C24+C26+C28+C31+C33+C35+C37+C40+C42+C44+C47+C49+C52+C56+C58+C60+C62+C65+C68+C73+C75</f>
        <v>518.086565</v>
      </c>
      <c r="D77" s="33" t="n">
        <f aca="false">D8+D10+D12+D15+D19+D21+D24+D26+D28+D31+D33+D35+D37+D40+D42+D44+D47+D49+D52+D56+D58+D60+D62+D65+D68+D73+D75</f>
        <v>107.885345</v>
      </c>
      <c r="E77" s="33" t="n">
        <f aca="false">E8+E10+E12+E15+E19+E21+E24+E26+E28+E31+E33+E35+E37+E40+E42+E44+E47+E49+E52+E56+E58+E60+E62+E65+E68+E73+E75</f>
        <v>116.994879</v>
      </c>
      <c r="F77" s="33" t="n">
        <f aca="false">F8+F10+F12+F15+F19+F21+F24+F26+F28+F31+F33+F35+F37+F40+F42+F44+F47+F49+F52+F56+F58+F60+F62+F65+F68+F73+F75</f>
        <v>167.203202</v>
      </c>
      <c r="G77" s="33" t="n">
        <f aca="false">G8+G10+G12+G15+G19+G21+G24+G26+G28+G31+G33+G35+G37+G40+G42+G44+G47+G49+G52+G56+G58+G60+G62+G65+G68+G73+G75</f>
        <v>429.735396</v>
      </c>
      <c r="H77" s="33" t="n">
        <f aca="false">H8+H10+H12+H15+H19+H21+H24+H26+H28+H31+H33+H35+H37+H40+H42+H44+H47+H49+H52+H56+H58+H60+H62+H65+H68+H73+H75</f>
        <v>238.511448</v>
      </c>
      <c r="I77" s="33" t="n">
        <f aca="false">I8+I10+I12+I15+I19+I21+I24+I26+I28+I31+I33+I35+I37+I40+I42+I44+I47+I49+I52+I56+I58+I60+I62+I65+I68+I73+I75</f>
        <v>427.59252</v>
      </c>
      <c r="J77" s="33" t="n">
        <f aca="false">J8+J10+J12+J15+J19+J21+J24+J26+J28+J31+J33+J35+J37+J40+J42+J44+J47+J49+J52+J56+J58+J60+J62+J65+J68+J73+J75</f>
        <v>538.109541</v>
      </c>
      <c r="K77" s="33" t="n">
        <f aca="false">K8+K10+K12+K15+K19+K21+K24+K26+K28+K31+K33+K35+K37+K40+K42+K44+K47+K49+K52+K56+K58+K60+K62+K65+K68+K73+K75</f>
        <v>676.09452</v>
      </c>
      <c r="L77" s="33" t="n">
        <f aca="false">L8+L10+L12+L15+L19+L21+L24+L26+L28+L31+L33+L35+L37+L40+L42+L44+L47+L49+L52+L56+L58+L60+L62+L65+L68+L73+L75</f>
        <v>628.859309</v>
      </c>
      <c r="M77" s="33" t="n">
        <f aca="false">M8+M10+M12+M15+M19+M21+M24+M26+M28+M31+M33+M35+M37+M40+M42+M44+M47+M49+M52+M56+M58+M60+M62+M65+M68+M73+M75</f>
        <v>1131.99063039287</v>
      </c>
      <c r="N77" s="33" t="n">
        <f aca="false">N8+N10+N12+N15+N19+N21+N24+N26+N28+N31+N33+N35+N37+N40+N42+N44+N47+N49+N52+N56+N58+N60+N62+N65+N68+N73+N75</f>
        <v>1288.51979199784</v>
      </c>
      <c r="O77" s="33" t="n">
        <f aca="false">O8+O10+O12+O15+O19+O21+O24+O26+O28+O31+O33+O35+O37+O40+O42+O44+O47+O49+O52+O56+O58+O60+O62+O65+O68+O73+O75</f>
        <v>1660.5907828377</v>
      </c>
      <c r="P77" s="33" t="n">
        <f aca="false">P8+P10+P12+P15+P19+P21+P24+P26+P28+P31+P33+P35+P37+P40+P42+P44+P47+P49+P52+P56+P58+P60+P62+P65+P68+P73+P75</f>
        <v>1672.05698569583</v>
      </c>
      <c r="Q77" s="33" t="n">
        <f aca="false">Q8+Q10+Q12+Q15+Q19+Q21+Q24+Q26+Q28+Q31+Q33+Q35+Q37+Q40+Q42+Q44+Q47+Q49+Q52+Q56+Q58+Q60+Q62+Q65+Q68+Q73+Q75</f>
        <v>1381.56814281985</v>
      </c>
      <c r="R77" s="33"/>
      <c r="S77" s="33" t="n">
        <f aca="false">S8+S10+S12+S15+S19+S21+S24+S26+S28+S31+S33+S35+S37+S40+S42+S44+S47+S49+S52+S56+S58+S60+S62+S65+S68+S73+S75</f>
        <v>500.885401330354</v>
      </c>
      <c r="T77" s="33" t="n">
        <f aca="false">T8+T10+T12+T15+T19+T21+T24+T26+T28+T31+T33+T35+T37+T40+T42+T44+T47+T49+T52+T56+T58+T60+T62+T65+T68+T73+T75</f>
        <v>491.266164190544</v>
      </c>
      <c r="U77" s="33" t="n">
        <f aca="false">U8+U10+U12+U15+U19+U21+U24+U26+U28+U31+U33+U35+U37+U40+U42+U44+U47+U49+U52+U56+U58+U60+U62+U65+U68+U73+U75</f>
        <v>508.626938772181</v>
      </c>
      <c r="V77" s="33" t="n">
        <f aca="false">V8+V10+V12+V15+V19+V21+V24+V26+V28+V31+V33+V35+V37+V40+V42+V44+V47+V49+V52+V56+V58+V60+V62+V65+V68+V73+V75</f>
        <v>455.0999971015</v>
      </c>
      <c r="W77" s="33" t="n">
        <f aca="false">W8+W10+W12+W15+W19+W21+W24+W26+W28+W31+W33+W35+W37+W40+W42+W44+W47+W49+W52+W56+W58+W60+W62+W65+W68+W73+W75</f>
        <v>422.447397540337</v>
      </c>
      <c r="X77" s="33" t="n">
        <f aca="false">X8+X10+X12+X15+X19+X21+X24+X26+X28+X31+X33+X35+X37+X40+X42+X44+X47+X49+X52+X56+X58+X60+X62+X65+X68+X73+X75</f>
        <v>419.17048873815</v>
      </c>
      <c r="Y77" s="33" t="n">
        <f aca="false">Y8+Y10+Y12+Y15+Y19+Y21+Y24+Y26+Y28+Y31+Y33+Y35+Y37+Y40+Y42+Y44+Y47+Y49+Y52+Y56+Y58+Y60+Y62+Y65+Y68+Y73+Y75</f>
        <v>359.091446662947</v>
      </c>
      <c r="Z77" s="33" t="n">
        <f aca="false">Z8+Z10+Z12+Z15+Z19+Z21+Z24+Z26+Z28+Z31+Z33+Z35+Z37+Z40+Z42+Z44+Z47+Z49+Z52+Z56+Z58+Z60+Z62+Z65+Z68+Z73+Z75</f>
        <v>341.005369731939</v>
      </c>
      <c r="AA77" s="33" t="n">
        <f aca="false">AA8+AA10+AA12+AA15+AA19+AA21+AA24+AA26+AA28+AA31+AA33+AA35+AA37+AA40+AA42+AA44+AA47+AA49+AA52+AA56+AA58+AA60+AA62+AA65+AA68+AA73+AA75</f>
        <v>326.731117338915</v>
      </c>
      <c r="AB77" s="33" t="n">
        <f aca="false">AB8+AB10+AB12+AB15+AB19+AB21+AB24+AB26+AB28+AB31+AB33+AB35+AB37+AB40+AB42+AB44+AB47+AB49+AB52+AB56+AB58+AB60+AB62+AB65+AB68+AB73+AB75</f>
        <v>309.787836235435</v>
      </c>
      <c r="AC77" s="33" t="n">
        <f aca="false">AC8+AC10+AC12+AC15+AC19+AC21+AC24+AC26+AC28+AC31+AC33+AC35+AC37+AC40+AC42+AC44+AC47+AC49+AC52+AC56+AC58+AC60+AC62+AC65+AC68+AC73+AC75</f>
        <v>241.661150347447</v>
      </c>
      <c r="AD77" s="33" t="n">
        <f aca="false">AD8+AD10+AD12+AD15+AD19+AD21+AD24+AD26+AD28+AD31+AD33+AD35+AD37+AD40+AD42+AD44+AD47+AD49+AD52+AD56+AD58+AD60+AD62+AD65+AD68+AD73+AD75</f>
        <v>37.4404768070406</v>
      </c>
      <c r="AE77" s="33" t="n">
        <f aca="false">AE8+AE10+AE12+AE15+AE19+AE21+AE24+AE26+AE28+AE31+AE33+AE35+AE37+AE40+AE42+AE44+AE47+AE49+AE52+AE56+AE58+AE60+AE62+AE65+AE68+AE73+AE75</f>
        <v>33.5615094380976</v>
      </c>
      <c r="AF77" s="33" t="n">
        <f aca="false">AF8+AF10+AF12+AF15+AF19+AF21+AF24+AF26+AF28+AF31+AF33+AF35+AF37+AF40+AF42+AF44+AF47+AF49+AF52+AF56+AF58+AF60+AF62+AF65+AF68+AF73+AF75</f>
        <v>29.8900323551544</v>
      </c>
      <c r="AG77" s="33" t="n">
        <f aca="false">AG8+AG10+AG12+AG15+AG19+AG21+AG24+AG26+AG28+AG31+AG33+AG35+AG37+AG40+AG42+AG44+AG47+AG49+AG52+AG56+AG58+AG60+AG62+AG65+AG68+AG73+AG75</f>
        <v>29.8900323551544</v>
      </c>
      <c r="AH77" s="33" t="n">
        <f aca="false">AH8+AH10+AH12+AH15+AH19+AH21+AH24+AH26+AH28+AH31+AH33+AH35+AH37+AH40+AH42+AH44+AH47+AH49+AH52+AH56+AH58+AH60+AH62+AH65+AH68+AH73+AH75</f>
        <v>0.97</v>
      </c>
      <c r="AI77" s="33" t="n">
        <f aca="false">AI8+AI10+AI12+AI15+AI19+AI21+AI24+AI26+AI28+AI31+AI33+AI35+AI37+AI40+AI42+AI44+AI47+AI49+AI52+AI56+AI58+AI60+AI62+AI65+AI68+AI73+AI75</f>
        <v>117.072969</v>
      </c>
      <c r="AJ77" s="33" t="n">
        <f aca="false">AJ8+AJ10+AJ12+AJ15+AJ19+AJ21+AJ24+AJ26+AJ28+AJ31+AJ33+AJ35+AJ37+AJ40+AJ42+AJ44+AJ47+AJ49+AJ52+AJ56+AJ58+AJ60+AJ62+AJ65+AJ68+AJ73+AJ75</f>
        <v>15937.8807866893</v>
      </c>
    </row>
    <row r="79" customFormat="false" ht="14.4" hidden="false" customHeight="false" outlineLevel="0" collapsed="false">
      <c r="A79" s="35" t="s">
        <v>39</v>
      </c>
    </row>
  </sheetData>
  <mergeCells count="3">
    <mergeCell ref="B5:M5"/>
    <mergeCell ref="N5:AI5"/>
    <mergeCell ref="AI6:AI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9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W36" activeCellId="0" sqref="W36"/>
    </sheetView>
  </sheetViews>
  <sheetFormatPr defaultColWidth="8.96484375" defaultRowHeight="14.4" zeroHeight="false" outlineLevelRow="0" outlineLevelCol="0"/>
  <cols>
    <col collapsed="false" customWidth="true" hidden="false" outlineLevel="0" max="1" min="1" style="0" width="52.99"/>
    <col collapsed="false" customWidth="true" hidden="false" outlineLevel="0" max="13" min="2" style="0" width="9.1"/>
    <col collapsed="false" customWidth="true" hidden="false" outlineLevel="0" max="18" min="18" style="0" width="10.87"/>
    <col collapsed="false" customWidth="true" hidden="false" outlineLevel="0" max="19" min="19" style="0" width="11.55"/>
    <col collapsed="false" customWidth="true" hidden="false" outlineLevel="0" max="20" min="20" style="0" width="14.1"/>
    <col collapsed="false" customWidth="true" hidden="false" outlineLevel="0" max="21" min="21" style="0" width="2.66"/>
  </cols>
  <sheetData>
    <row r="1" customFormat="false" ht="15" hidden="false" customHeight="false" outlineLevel="0" collapsed="false">
      <c r="A1" s="1"/>
      <c r="B1" s="1"/>
      <c r="C1" s="1"/>
      <c r="D1" s="1"/>
      <c r="E1" s="1"/>
      <c r="F1" s="2"/>
      <c r="G1" s="2"/>
      <c r="H1" s="3"/>
      <c r="I1" s="4"/>
      <c r="J1" s="4"/>
      <c r="K1" s="5"/>
      <c r="L1" s="5"/>
      <c r="M1" s="6"/>
      <c r="N1" s="6"/>
      <c r="O1" s="6"/>
      <c r="P1" s="6"/>
      <c r="Q1" s="6"/>
      <c r="R1" s="6"/>
      <c r="S1" s="6"/>
      <c r="T1" s="6"/>
    </row>
    <row r="2" customFormat="false" ht="17.25" hidden="false" customHeight="true" outlineLevel="0" collapsed="false">
      <c r="A2" s="7" t="s">
        <v>40</v>
      </c>
      <c r="B2" s="8"/>
      <c r="C2" s="8"/>
      <c r="D2" s="8"/>
      <c r="E2" s="9"/>
      <c r="F2" s="9"/>
      <c r="G2" s="36"/>
      <c r="H2" s="9"/>
      <c r="I2" s="9"/>
      <c r="J2" s="9"/>
      <c r="K2" s="9"/>
      <c r="L2" s="9"/>
      <c r="M2" s="6"/>
      <c r="N2" s="6"/>
      <c r="O2" s="6"/>
      <c r="P2" s="6"/>
      <c r="Q2" s="6"/>
      <c r="R2" s="6"/>
      <c r="S2" s="6"/>
      <c r="T2" s="6"/>
    </row>
    <row r="3" customFormat="false" ht="15" hidden="false" customHeight="false" outlineLevel="0" collapsed="false">
      <c r="A3" s="10" t="n">
        <v>41274</v>
      </c>
      <c r="B3" s="6"/>
      <c r="C3" s="6"/>
      <c r="D3" s="6"/>
      <c r="E3" s="6"/>
      <c r="F3" s="6"/>
      <c r="G3" s="6"/>
      <c r="H3" s="6"/>
      <c r="I3" s="6"/>
      <c r="J3" s="6"/>
      <c r="K3" s="6"/>
      <c r="L3" s="6"/>
      <c r="M3" s="6"/>
      <c r="N3" s="37"/>
      <c r="O3" s="6"/>
      <c r="P3" s="6"/>
      <c r="Q3" s="6"/>
      <c r="R3" s="6"/>
      <c r="S3" s="6"/>
      <c r="T3" s="6"/>
    </row>
    <row r="4" customFormat="false" ht="15" hidden="false" customHeight="false" outlineLevel="0" collapsed="false">
      <c r="A4" s="6" t="s">
        <v>2</v>
      </c>
      <c r="B4" s="6"/>
      <c r="C4" s="6"/>
      <c r="D4" s="6"/>
      <c r="E4" s="6"/>
      <c r="F4" s="6"/>
      <c r="G4" s="6"/>
      <c r="H4" s="6"/>
      <c r="I4" s="6"/>
      <c r="J4" s="6"/>
      <c r="K4" s="6"/>
      <c r="L4" s="6"/>
      <c r="M4" s="6"/>
      <c r="N4" s="6"/>
      <c r="O4" s="6"/>
      <c r="P4" s="6"/>
      <c r="Q4" s="6"/>
      <c r="R4" s="6"/>
      <c r="S4" s="6"/>
      <c r="T4" s="6"/>
    </row>
    <row r="5" customFormat="false" ht="15" hidden="false" customHeight="false" outlineLevel="0" collapsed="false">
      <c r="A5" s="6"/>
      <c r="B5" s="38" t="s">
        <v>3</v>
      </c>
      <c r="C5" s="38"/>
      <c r="D5" s="38"/>
      <c r="E5" s="38"/>
      <c r="F5" s="38"/>
      <c r="G5" s="38"/>
      <c r="H5" s="38"/>
      <c r="I5" s="38"/>
      <c r="J5" s="38"/>
      <c r="K5" s="38"/>
      <c r="L5" s="38"/>
      <c r="M5" s="38"/>
      <c r="N5" s="38"/>
      <c r="O5" s="13" t="s">
        <v>4</v>
      </c>
      <c r="P5" s="13"/>
      <c r="Q5" s="13"/>
      <c r="R5" s="13"/>
      <c r="S5" s="13"/>
      <c r="T5" s="6"/>
    </row>
    <row r="6" customFormat="false" ht="14.4" hidden="false" customHeight="true" outlineLevel="0" collapsed="false">
      <c r="A6" s="14"/>
      <c r="B6" s="14"/>
      <c r="C6" s="14"/>
      <c r="D6" s="14"/>
      <c r="E6" s="14"/>
      <c r="F6" s="14"/>
      <c r="G6" s="14"/>
      <c r="H6" s="14"/>
      <c r="I6" s="14"/>
      <c r="J6" s="14"/>
      <c r="K6" s="14"/>
      <c r="L6" s="14"/>
      <c r="M6" s="17"/>
      <c r="N6" s="15"/>
      <c r="O6" s="14"/>
      <c r="P6" s="14"/>
      <c r="Q6" s="14"/>
      <c r="R6" s="14"/>
      <c r="S6" s="16" t="s">
        <v>5</v>
      </c>
      <c r="T6" s="39" t="s">
        <v>41</v>
      </c>
    </row>
    <row r="7" customFormat="false" ht="18.75" hidden="false" customHeight="true" outlineLevel="0" collapsed="false">
      <c r="A7" s="17"/>
      <c r="B7" s="17" t="n">
        <v>2000</v>
      </c>
      <c r="C7" s="17" t="n">
        <v>2001</v>
      </c>
      <c r="D7" s="17" t="n">
        <v>2002</v>
      </c>
      <c r="E7" s="17" t="n">
        <v>2003</v>
      </c>
      <c r="F7" s="17" t="n">
        <v>2004</v>
      </c>
      <c r="G7" s="17" t="n">
        <v>2005</v>
      </c>
      <c r="H7" s="17" t="n">
        <v>2006</v>
      </c>
      <c r="I7" s="17" t="n">
        <v>2007</v>
      </c>
      <c r="J7" s="17" t="n">
        <v>2008</v>
      </c>
      <c r="K7" s="17" t="n">
        <v>2009</v>
      </c>
      <c r="L7" s="17" t="n">
        <v>2010</v>
      </c>
      <c r="M7" s="17" t="n">
        <v>2011</v>
      </c>
      <c r="N7" s="15" t="n">
        <v>2012</v>
      </c>
      <c r="O7" s="17" t="n">
        <v>2013</v>
      </c>
      <c r="P7" s="17" t="n">
        <v>2014</v>
      </c>
      <c r="Q7" s="17" t="n">
        <v>2015</v>
      </c>
      <c r="R7" s="17" t="s">
        <v>6</v>
      </c>
      <c r="S7" s="16"/>
      <c r="T7" s="39"/>
    </row>
    <row r="8" s="34" customFormat="true" ht="15" hidden="false" customHeight="false" outlineLevel="0" collapsed="false">
      <c r="A8" s="40" t="s">
        <v>8</v>
      </c>
      <c r="B8" s="41"/>
      <c r="C8" s="41"/>
      <c r="D8" s="41"/>
      <c r="E8" s="41"/>
      <c r="F8" s="41"/>
      <c r="G8" s="41"/>
      <c r="H8" s="41"/>
      <c r="I8" s="41"/>
      <c r="J8" s="41"/>
      <c r="K8" s="41"/>
      <c r="L8" s="41"/>
      <c r="M8" s="41"/>
      <c r="N8" s="42" t="n">
        <f aca="false">SUM(N9)</f>
        <v>1.6104</v>
      </c>
      <c r="O8" s="43" t="n">
        <f aca="false">SUM(O9)</f>
        <v>1.616</v>
      </c>
      <c r="P8" s="43"/>
      <c r="Q8" s="43"/>
      <c r="R8" s="43"/>
      <c r="S8" s="43"/>
      <c r="T8" s="44" t="n">
        <f aca="false">SUM(B8:S8)</f>
        <v>3.2264</v>
      </c>
    </row>
    <row r="9" customFormat="false" ht="15" hidden="false" customHeight="false" outlineLevel="0" collapsed="false">
      <c r="A9" s="45" t="s">
        <v>9</v>
      </c>
      <c r="B9" s="46"/>
      <c r="C9" s="46"/>
      <c r="D9" s="46"/>
      <c r="E9" s="46"/>
      <c r="F9" s="46"/>
      <c r="G9" s="46"/>
      <c r="H9" s="46"/>
      <c r="I9" s="46"/>
      <c r="J9" s="46"/>
      <c r="K9" s="46"/>
      <c r="L9" s="46"/>
      <c r="M9" s="46"/>
      <c r="N9" s="47" t="n">
        <v>1.6104</v>
      </c>
      <c r="O9" s="48" t="n">
        <v>1.616</v>
      </c>
      <c r="P9" s="48"/>
      <c r="Q9" s="48"/>
      <c r="R9" s="48"/>
      <c r="S9" s="48"/>
      <c r="T9" s="49" t="n">
        <f aca="false">SUM(B9:S9)</f>
        <v>3.2264</v>
      </c>
    </row>
    <row r="10" s="34" customFormat="true" ht="15" hidden="false" customHeight="false" outlineLevel="0" collapsed="false">
      <c r="A10" s="40" t="s">
        <v>10</v>
      </c>
      <c r="B10" s="41"/>
      <c r="C10" s="41"/>
      <c r="D10" s="41"/>
      <c r="E10" s="41"/>
      <c r="F10" s="41"/>
      <c r="G10" s="41"/>
      <c r="H10" s="41"/>
      <c r="I10" s="41"/>
      <c r="J10" s="41"/>
      <c r="K10" s="41"/>
      <c r="L10" s="41"/>
      <c r="M10" s="41" t="n">
        <f aca="false">SUM(M11)</f>
        <v>1</v>
      </c>
      <c r="N10" s="42" t="n">
        <f aca="false">SUM(N11)</f>
        <v>1</v>
      </c>
      <c r="O10" s="43" t="n">
        <f aca="false">SUM(O11)</f>
        <v>1</v>
      </c>
      <c r="P10" s="43"/>
      <c r="Q10" s="43"/>
      <c r="R10" s="43"/>
      <c r="S10" s="43"/>
      <c r="T10" s="44" t="n">
        <f aca="false">SUM(B10:S10)</f>
        <v>3</v>
      </c>
    </row>
    <row r="11" customFormat="false" ht="15" hidden="false" customHeight="false" outlineLevel="0" collapsed="false">
      <c r="A11" s="45" t="s">
        <v>9</v>
      </c>
      <c r="B11" s="46"/>
      <c r="C11" s="46"/>
      <c r="D11" s="46"/>
      <c r="E11" s="46"/>
      <c r="F11" s="46"/>
      <c r="G11" s="46"/>
      <c r="H11" s="46"/>
      <c r="I11" s="46"/>
      <c r="J11" s="46"/>
      <c r="K11" s="46"/>
      <c r="L11" s="46"/>
      <c r="M11" s="46" t="n">
        <v>1</v>
      </c>
      <c r="N11" s="47" t="n">
        <v>1</v>
      </c>
      <c r="O11" s="48" t="n">
        <v>1</v>
      </c>
      <c r="P11" s="48"/>
      <c r="Q11" s="48"/>
      <c r="R11" s="48"/>
      <c r="S11" s="48"/>
      <c r="T11" s="49" t="n">
        <f aca="false">SUM(B11:S11)</f>
        <v>3</v>
      </c>
    </row>
    <row r="12" s="34" customFormat="true" ht="15" hidden="false" customHeight="false" outlineLevel="0" collapsed="false">
      <c r="A12" s="40" t="s">
        <v>11</v>
      </c>
      <c r="B12" s="41"/>
      <c r="C12" s="41"/>
      <c r="D12" s="41"/>
      <c r="E12" s="41"/>
      <c r="F12" s="41"/>
      <c r="G12" s="41"/>
      <c r="H12" s="41" t="n">
        <f aca="false">SUM(H13:H14)</f>
        <v>5</v>
      </c>
      <c r="I12" s="41" t="n">
        <f aca="false">SUM(I13:I14)</f>
        <v>5</v>
      </c>
      <c r="J12" s="41" t="n">
        <f aca="false">SUM(J13:J14)</f>
        <v>5</v>
      </c>
      <c r="K12" s="41" t="n">
        <f aca="false">SUM(K13:K14)</f>
        <v>5</v>
      </c>
      <c r="L12" s="41" t="n">
        <f aca="false">SUM(L13:L14)</f>
        <v>8.6</v>
      </c>
      <c r="M12" s="41" t="n">
        <f aca="false">SUM(M13:M14)</f>
        <v>51.79041493</v>
      </c>
      <c r="N12" s="42" t="n">
        <f aca="false">SUM(N13:N14)</f>
        <v>61.1855</v>
      </c>
      <c r="O12" s="43" t="n">
        <f aca="false">SUM(O13:O14)</f>
        <v>108.841</v>
      </c>
      <c r="P12" s="43" t="n">
        <f aca="false">SUM(P13:P14)</f>
        <v>5.121</v>
      </c>
      <c r="Q12" s="43" t="n">
        <f aca="false">SUM(Q13:Q14)</f>
        <v>14.8509</v>
      </c>
      <c r="R12" s="43" t="n">
        <f aca="false">SUM(R13:R14)</f>
        <v>222.7635</v>
      </c>
      <c r="S12" s="43"/>
      <c r="T12" s="44" t="n">
        <f aca="false">SUM(B12:S12)</f>
        <v>493.15231493</v>
      </c>
    </row>
    <row r="13" customFormat="false" ht="15" hidden="false" customHeight="false" outlineLevel="0" collapsed="false">
      <c r="A13" s="45" t="s">
        <v>12</v>
      </c>
      <c r="B13" s="46"/>
      <c r="C13" s="46"/>
      <c r="D13" s="46"/>
      <c r="E13" s="46"/>
      <c r="F13" s="46"/>
      <c r="G13" s="46"/>
      <c r="H13" s="46" t="n">
        <v>5</v>
      </c>
      <c r="I13" s="46" t="n">
        <v>5</v>
      </c>
      <c r="J13" s="46" t="n">
        <v>5</v>
      </c>
      <c r="K13" s="46" t="n">
        <v>5</v>
      </c>
      <c r="L13" s="46" t="n">
        <v>8.6</v>
      </c>
      <c r="M13" s="46" t="n">
        <v>48.844</v>
      </c>
      <c r="N13" s="47" t="n">
        <v>56.4855</v>
      </c>
      <c r="O13" s="48" t="n">
        <v>103.72</v>
      </c>
      <c r="P13" s="48"/>
      <c r="Q13" s="48"/>
      <c r="R13" s="48"/>
      <c r="S13" s="48"/>
      <c r="T13" s="49" t="n">
        <f aca="false">SUM(B13:S13)</f>
        <v>237.6495</v>
      </c>
    </row>
    <row r="14" customFormat="false" ht="15" hidden="false" customHeight="false" outlineLevel="0" collapsed="false">
      <c r="A14" s="45" t="s">
        <v>13</v>
      </c>
      <c r="B14" s="46"/>
      <c r="C14" s="46"/>
      <c r="D14" s="46"/>
      <c r="E14" s="46"/>
      <c r="F14" s="46"/>
      <c r="G14" s="46"/>
      <c r="H14" s="46"/>
      <c r="I14" s="46"/>
      <c r="J14" s="46"/>
      <c r="K14" s="46"/>
      <c r="L14" s="46"/>
      <c r="M14" s="46" t="n">
        <v>2.94641493</v>
      </c>
      <c r="N14" s="47" t="n">
        <v>4.7</v>
      </c>
      <c r="O14" s="48" t="n">
        <v>5.121</v>
      </c>
      <c r="P14" s="48" t="n">
        <v>5.121</v>
      </c>
      <c r="Q14" s="48" t="n">
        <v>14.8509</v>
      </c>
      <c r="R14" s="48" t="n">
        <v>222.7635</v>
      </c>
      <c r="S14" s="48"/>
      <c r="T14" s="49" t="n">
        <f aca="false">SUM(B14:S14)</f>
        <v>255.50281493</v>
      </c>
    </row>
    <row r="15" s="34" customFormat="true" ht="15" hidden="false" customHeight="false" outlineLevel="0" collapsed="false">
      <c r="A15" s="40" t="s">
        <v>14</v>
      </c>
      <c r="B15" s="41" t="n">
        <f aca="false">SUM(B16:B18)</f>
        <v>325</v>
      </c>
      <c r="C15" s="41" t="n">
        <f aca="false">SUM(C16:C18)</f>
        <v>425</v>
      </c>
      <c r="D15" s="41"/>
      <c r="E15" s="41" t="n">
        <f aca="false">SUM(E16:E18)</f>
        <v>3.5</v>
      </c>
      <c r="F15" s="41" t="n">
        <f aca="false">SUM(F16:F18)</f>
        <v>5</v>
      </c>
      <c r="G15" s="41" t="n">
        <f aca="false">SUM(G16:G18)</f>
        <v>154.338</v>
      </c>
      <c r="H15" s="41"/>
      <c r="I15" s="41" t="n">
        <f aca="false">SUM(I16:I18)</f>
        <v>75</v>
      </c>
      <c r="J15" s="41" t="n">
        <f aca="false">SUM(J16:J18)</f>
        <v>75</v>
      </c>
      <c r="K15" s="41" t="n">
        <f aca="false">SUM(K16:K18)</f>
        <v>85</v>
      </c>
      <c r="L15" s="41" t="n">
        <f aca="false">SUM(L16:L18)</f>
        <v>85</v>
      </c>
      <c r="M15" s="41" t="n">
        <f aca="false">SUM(M16:M18)</f>
        <v>227.154651</v>
      </c>
      <c r="N15" s="42" t="n">
        <f aca="false">SUM(N16:N18)</f>
        <v>286.3</v>
      </c>
      <c r="O15" s="43" t="n">
        <f aca="false">SUM(O16:O18)</f>
        <v>270.908</v>
      </c>
      <c r="P15" s="43" t="n">
        <f aca="false">SUM(P16:P18)</f>
        <v>250</v>
      </c>
      <c r="Q15" s="43" t="n">
        <f aca="false">SUM(Q16:Q18)</f>
        <v>247</v>
      </c>
      <c r="R15" s="43"/>
      <c r="S15" s="43" t="n">
        <f aca="false">SUM(S16:S18)</f>
        <v>38.637349</v>
      </c>
      <c r="T15" s="44" t="n">
        <f aca="false">SUM(B15:S15)</f>
        <v>2552.838</v>
      </c>
    </row>
    <row r="16" customFormat="false" ht="15" hidden="false" customHeight="false" outlineLevel="0" collapsed="false">
      <c r="A16" s="45" t="s">
        <v>9</v>
      </c>
      <c r="B16" s="46"/>
      <c r="C16" s="46"/>
      <c r="D16" s="46"/>
      <c r="E16" s="46"/>
      <c r="F16" s="46"/>
      <c r="G16" s="46"/>
      <c r="H16" s="46"/>
      <c r="I16" s="46"/>
      <c r="J16" s="46"/>
      <c r="K16" s="46"/>
      <c r="L16" s="46"/>
      <c r="M16" s="46" t="n">
        <f aca="false">M49+M27+M52</f>
        <v>3.054651</v>
      </c>
      <c r="N16" s="47" t="n">
        <f aca="false">N49+N27+N52</f>
        <v>7.5</v>
      </c>
      <c r="O16" s="48" t="n">
        <f aca="false">O49+O27+O52</f>
        <v>0.808</v>
      </c>
      <c r="P16" s="48"/>
      <c r="Q16" s="48"/>
      <c r="R16" s="48"/>
      <c r="S16" s="48" t="n">
        <f aca="false">50-N16-O16-M16-P16-Q16</f>
        <v>38.637349</v>
      </c>
      <c r="T16" s="49" t="n">
        <f aca="false">SUM(B16:S16)</f>
        <v>50</v>
      </c>
    </row>
    <row r="17" customFormat="false" ht="15" hidden="false" customHeight="false" outlineLevel="0" collapsed="false">
      <c r="A17" s="45" t="s">
        <v>12</v>
      </c>
      <c r="B17" s="46" t="n">
        <v>325</v>
      </c>
      <c r="C17" s="46" t="n">
        <v>425</v>
      </c>
      <c r="D17" s="46"/>
      <c r="E17" s="46" t="n">
        <v>3.5</v>
      </c>
      <c r="F17" s="46" t="n">
        <v>5</v>
      </c>
      <c r="G17" s="46" t="n">
        <v>154.338</v>
      </c>
      <c r="H17" s="46"/>
      <c r="I17" s="46" t="n">
        <v>75</v>
      </c>
      <c r="J17" s="46" t="n">
        <v>75</v>
      </c>
      <c r="K17" s="46" t="n">
        <v>75</v>
      </c>
      <c r="L17" s="46" t="n">
        <v>75</v>
      </c>
      <c r="M17" s="46" t="n">
        <v>214.1</v>
      </c>
      <c r="N17" s="47" t="n">
        <v>268.8</v>
      </c>
      <c r="O17" s="48" t="n">
        <v>260.1</v>
      </c>
      <c r="P17" s="48" t="n">
        <v>250</v>
      </c>
      <c r="Q17" s="48" t="n">
        <v>247</v>
      </c>
      <c r="R17" s="48"/>
      <c r="S17" s="48"/>
      <c r="T17" s="49" t="n">
        <f aca="false">SUM(B17:S17)</f>
        <v>2452.838</v>
      </c>
    </row>
    <row r="18" customFormat="false" ht="15" hidden="false" customHeight="false" outlineLevel="0" collapsed="false">
      <c r="A18" s="45" t="s">
        <v>15</v>
      </c>
      <c r="B18" s="46"/>
      <c r="C18" s="46"/>
      <c r="D18" s="46"/>
      <c r="E18" s="46"/>
      <c r="F18" s="46"/>
      <c r="G18" s="46"/>
      <c r="H18" s="46"/>
      <c r="I18" s="46"/>
      <c r="J18" s="46"/>
      <c r="K18" s="46" t="n">
        <v>10</v>
      </c>
      <c r="L18" s="46" t="n">
        <v>10</v>
      </c>
      <c r="M18" s="46" t="n">
        <v>10</v>
      </c>
      <c r="N18" s="47" t="n">
        <v>10</v>
      </c>
      <c r="O18" s="48" t="n">
        <v>10</v>
      </c>
      <c r="P18" s="48"/>
      <c r="Q18" s="48"/>
      <c r="R18" s="48"/>
      <c r="S18" s="48"/>
      <c r="T18" s="49" t="n">
        <f aca="false">SUM(B18:S18)</f>
        <v>50</v>
      </c>
    </row>
    <row r="19" s="34" customFormat="true" ht="15" hidden="false" customHeight="false" outlineLevel="0" collapsed="false">
      <c r="A19" s="40" t="s">
        <v>16</v>
      </c>
      <c r="B19" s="41"/>
      <c r="C19" s="41"/>
      <c r="D19" s="41"/>
      <c r="E19" s="41"/>
      <c r="F19" s="41"/>
      <c r="G19" s="41"/>
      <c r="H19" s="41"/>
      <c r="I19" s="41"/>
      <c r="J19" s="41"/>
      <c r="K19" s="41"/>
      <c r="L19" s="41"/>
      <c r="M19" s="41"/>
      <c r="N19" s="42" t="n">
        <f aca="false">N20</f>
        <v>0</v>
      </c>
      <c r="O19" s="43" t="n">
        <f aca="false">O20</f>
        <v>1</v>
      </c>
      <c r="P19" s="43" t="n">
        <f aca="false">P20</f>
        <v>1</v>
      </c>
      <c r="Q19" s="43" t="n">
        <f aca="false">Q20</f>
        <v>1</v>
      </c>
      <c r="R19" s="43" t="n">
        <f aca="false">R20</f>
        <v>16</v>
      </c>
      <c r="S19" s="43"/>
      <c r="T19" s="44" t="n">
        <f aca="false">SUM(B19:S19)</f>
        <v>19</v>
      </c>
    </row>
    <row r="20" customFormat="false" ht="15" hidden="false" customHeight="false" outlineLevel="0" collapsed="false">
      <c r="A20" s="45" t="s">
        <v>13</v>
      </c>
      <c r="B20" s="46"/>
      <c r="C20" s="46"/>
      <c r="D20" s="46"/>
      <c r="E20" s="46"/>
      <c r="F20" s="46"/>
      <c r="G20" s="46"/>
      <c r="H20" s="46"/>
      <c r="I20" s="46"/>
      <c r="J20" s="46"/>
      <c r="K20" s="46"/>
      <c r="L20" s="46"/>
      <c r="M20" s="46"/>
      <c r="N20" s="47"/>
      <c r="O20" s="48" t="n">
        <v>1</v>
      </c>
      <c r="P20" s="48" t="n">
        <v>1</v>
      </c>
      <c r="Q20" s="48" t="n">
        <v>1</v>
      </c>
      <c r="R20" s="48" t="n">
        <v>16</v>
      </c>
      <c r="S20" s="48"/>
      <c r="T20" s="49" t="n">
        <f aca="false">SUM(B20:S20)</f>
        <v>19</v>
      </c>
    </row>
    <row r="21" s="34" customFormat="true" ht="15" hidden="false" customHeight="false" outlineLevel="0" collapsed="false">
      <c r="A21" s="40" t="s">
        <v>17</v>
      </c>
      <c r="B21" s="41"/>
      <c r="C21" s="41"/>
      <c r="D21" s="41" t="n">
        <f aca="false">SUM(D22:D23)</f>
        <v>1.880356</v>
      </c>
      <c r="E21" s="41" t="n">
        <f aca="false">SUM(E22:E23)</f>
        <v>4.755421</v>
      </c>
      <c r="F21" s="41" t="n">
        <f aca="false">SUM(F22:F23)</f>
        <v>9.062734</v>
      </c>
      <c r="G21" s="41" t="n">
        <f aca="false">SUM(G22:G23)</f>
        <v>130.868641</v>
      </c>
      <c r="H21" s="41" t="n">
        <f aca="false">SUM(H22:H23)</f>
        <v>5.190311</v>
      </c>
      <c r="I21" s="41"/>
      <c r="J21" s="41"/>
      <c r="K21" s="41" t="n">
        <f aca="false">SUM(K22:K23)</f>
        <v>105.297577</v>
      </c>
      <c r="L21" s="41" t="n">
        <f aca="false">SUM(L22:L23)</f>
        <v>19.768596</v>
      </c>
      <c r="M21" s="41" t="n">
        <f aca="false">SUM(M22:M23)</f>
        <v>44.592553835</v>
      </c>
      <c r="N21" s="42" t="n">
        <f aca="false">SUM(N22:N23)</f>
        <v>39.52859304</v>
      </c>
      <c r="O21" s="43" t="n">
        <f aca="false">SUM(O22:O23)</f>
        <v>35.877406</v>
      </c>
      <c r="P21" s="43" t="n">
        <f aca="false">SUM(P22:P23)</f>
        <v>20.833</v>
      </c>
      <c r="Q21" s="43" t="n">
        <f aca="false">SUM(Q22:Q23)</f>
        <v>10.033</v>
      </c>
      <c r="R21" s="43"/>
      <c r="S21" s="43"/>
      <c r="T21" s="44" t="n">
        <f aca="false">SUM(B21:S21)</f>
        <v>427.688188875</v>
      </c>
    </row>
    <row r="22" customFormat="false" ht="15" hidden="false" customHeight="false" outlineLevel="0" collapsed="false">
      <c r="A22" s="45" t="s">
        <v>12</v>
      </c>
      <c r="B22" s="46"/>
      <c r="C22" s="46"/>
      <c r="D22" s="46" t="n">
        <v>1.880356</v>
      </c>
      <c r="E22" s="46" t="n">
        <v>4.755421</v>
      </c>
      <c r="F22" s="46" t="n">
        <v>9.062734</v>
      </c>
      <c r="G22" s="46" t="n">
        <v>130.868641</v>
      </c>
      <c r="H22" s="46" t="n">
        <v>5.190311</v>
      </c>
      <c r="I22" s="46"/>
      <c r="J22" s="46"/>
      <c r="K22" s="46"/>
      <c r="L22" s="46"/>
      <c r="M22" s="46" t="n">
        <v>20.736133</v>
      </c>
      <c r="N22" s="47" t="n">
        <v>15.12859304</v>
      </c>
      <c r="O22" s="48" t="n">
        <v>20</v>
      </c>
      <c r="P22" s="48" t="n">
        <v>10.033</v>
      </c>
      <c r="Q22" s="48" t="n">
        <v>10.033</v>
      </c>
      <c r="R22" s="48"/>
      <c r="S22" s="48"/>
      <c r="T22" s="49" t="n">
        <f aca="false">SUM(B22:S22)</f>
        <v>227.68818904</v>
      </c>
    </row>
    <row r="23" customFormat="false" ht="15" hidden="false" customHeight="false" outlineLevel="0" collapsed="false">
      <c r="A23" s="45" t="s">
        <v>15</v>
      </c>
      <c r="B23" s="46"/>
      <c r="C23" s="46"/>
      <c r="D23" s="46"/>
      <c r="E23" s="46"/>
      <c r="F23" s="46"/>
      <c r="G23" s="46"/>
      <c r="H23" s="46"/>
      <c r="I23" s="46"/>
      <c r="J23" s="46"/>
      <c r="K23" s="46" t="n">
        <v>105.297577</v>
      </c>
      <c r="L23" s="46" t="n">
        <v>19.768596</v>
      </c>
      <c r="M23" s="46" t="n">
        <v>23.856420835</v>
      </c>
      <c r="N23" s="47" t="n">
        <v>24.4</v>
      </c>
      <c r="O23" s="48" t="n">
        <v>15.877406</v>
      </c>
      <c r="P23" s="48" t="n">
        <v>10.8</v>
      </c>
      <c r="Q23" s="48"/>
      <c r="R23" s="48"/>
      <c r="S23" s="48"/>
      <c r="T23" s="49" t="n">
        <f aca="false">SUM(B23:S23)</f>
        <v>199.999999835</v>
      </c>
    </row>
    <row r="24" customFormat="false" ht="15" hidden="false" customHeight="false" outlineLevel="0" collapsed="false">
      <c r="A24" s="40" t="s">
        <v>42</v>
      </c>
      <c r="B24" s="41"/>
      <c r="C24" s="41"/>
      <c r="D24" s="41"/>
      <c r="E24" s="41"/>
      <c r="F24" s="41"/>
      <c r="G24" s="41"/>
      <c r="H24" s="41"/>
      <c r="I24" s="41"/>
      <c r="J24" s="41"/>
      <c r="K24" s="41"/>
      <c r="L24" s="41"/>
      <c r="M24" s="41"/>
      <c r="N24" s="42" t="n">
        <f aca="false">N25</f>
        <v>4.3</v>
      </c>
      <c r="O24" s="43" t="n">
        <f aca="false">O25</f>
        <v>2.2</v>
      </c>
      <c r="P24" s="43"/>
      <c r="Q24" s="43"/>
      <c r="R24" s="43"/>
      <c r="S24" s="43"/>
      <c r="T24" s="44" t="n">
        <f aca="false">SUM(B24:S24)</f>
        <v>6.5</v>
      </c>
    </row>
    <row r="25" customFormat="false" ht="15" hidden="false" customHeight="false" outlineLevel="0" collapsed="false">
      <c r="A25" s="45" t="s">
        <v>9</v>
      </c>
      <c r="B25" s="46"/>
      <c r="C25" s="46"/>
      <c r="D25" s="46"/>
      <c r="E25" s="46"/>
      <c r="F25" s="46"/>
      <c r="G25" s="46"/>
      <c r="H25" s="46"/>
      <c r="I25" s="46"/>
      <c r="J25" s="46"/>
      <c r="K25" s="46"/>
      <c r="L25" s="46"/>
      <c r="M25" s="46"/>
      <c r="N25" s="47" t="n">
        <v>4.3</v>
      </c>
      <c r="O25" s="48" t="n">
        <v>2.2</v>
      </c>
      <c r="P25" s="48"/>
      <c r="Q25" s="48"/>
      <c r="R25" s="48"/>
      <c r="S25" s="48"/>
      <c r="T25" s="49" t="n">
        <f aca="false">SUM(B25:S25)</f>
        <v>6.5</v>
      </c>
    </row>
    <row r="26" customFormat="false" ht="15" hidden="false" customHeight="false" outlineLevel="0" collapsed="false">
      <c r="A26" s="40" t="s">
        <v>43</v>
      </c>
      <c r="B26" s="41"/>
      <c r="C26" s="41"/>
      <c r="D26" s="41"/>
      <c r="E26" s="41"/>
      <c r="F26" s="41"/>
      <c r="G26" s="41"/>
      <c r="H26" s="41"/>
      <c r="I26" s="41"/>
      <c r="J26" s="41"/>
      <c r="K26" s="41"/>
      <c r="L26" s="41"/>
      <c r="M26" s="41"/>
      <c r="N26" s="42" t="n">
        <f aca="false">N27</f>
        <v>3.2</v>
      </c>
      <c r="O26" s="43" t="n">
        <f aca="false">O27</f>
        <v>0.808</v>
      </c>
      <c r="P26" s="43"/>
      <c r="Q26" s="43"/>
      <c r="R26" s="43"/>
      <c r="S26" s="43"/>
      <c r="T26" s="44" t="n">
        <f aca="false">SUM(B26:S26)</f>
        <v>4.008</v>
      </c>
    </row>
    <row r="27" customFormat="false" ht="15" hidden="false" customHeight="false" outlineLevel="0" collapsed="false">
      <c r="A27" s="45" t="s">
        <v>9</v>
      </c>
      <c r="B27" s="46"/>
      <c r="C27" s="46"/>
      <c r="D27" s="46"/>
      <c r="E27" s="46"/>
      <c r="F27" s="46"/>
      <c r="G27" s="46"/>
      <c r="H27" s="46"/>
      <c r="I27" s="46"/>
      <c r="J27" s="46"/>
      <c r="K27" s="46"/>
      <c r="L27" s="46"/>
      <c r="M27" s="46"/>
      <c r="N27" s="47" t="n">
        <v>3.2</v>
      </c>
      <c r="O27" s="48" t="n">
        <v>0.808</v>
      </c>
      <c r="P27" s="48"/>
      <c r="Q27" s="48"/>
      <c r="R27" s="48"/>
      <c r="S27" s="48"/>
      <c r="T27" s="49" t="n">
        <f aca="false">SUM(B27:S27)</f>
        <v>4.008</v>
      </c>
    </row>
    <row r="28" s="34" customFormat="true" ht="15" hidden="false" customHeight="false" outlineLevel="0" collapsed="false">
      <c r="A28" s="40" t="s">
        <v>18</v>
      </c>
      <c r="B28" s="41"/>
      <c r="C28" s="41" t="n">
        <f aca="false">SUM(C29)</f>
        <v>1.147407</v>
      </c>
      <c r="D28" s="41"/>
      <c r="E28" s="41"/>
      <c r="F28" s="41" t="n">
        <f aca="false">SUM(F29)</f>
        <v>3.338879</v>
      </c>
      <c r="G28" s="41" t="n">
        <f aca="false">SUM(G29)</f>
        <v>3.416107</v>
      </c>
      <c r="H28" s="41" t="n">
        <f aca="false">SUM(H29)</f>
        <v>4.411262</v>
      </c>
      <c r="I28" s="41" t="n">
        <f aca="false">SUM(I29)</f>
        <v>4.73754</v>
      </c>
      <c r="J28" s="41"/>
      <c r="K28" s="41" t="n">
        <f aca="false">SUM(K29)</f>
        <v>9.098396</v>
      </c>
      <c r="L28" s="41" t="n">
        <f aca="false">SUM(L29)</f>
        <v>1.807207</v>
      </c>
      <c r="M28" s="41" t="n">
        <f aca="false">SUM(M29)</f>
        <v>8.7981518</v>
      </c>
      <c r="N28" s="42" t="n">
        <f aca="false">SUM(N29)</f>
        <v>4.35162524</v>
      </c>
      <c r="O28" s="43" t="n">
        <f aca="false">SUM(O29)</f>
        <v>4.43</v>
      </c>
      <c r="P28" s="43"/>
      <c r="Q28" s="43"/>
      <c r="R28" s="43"/>
      <c r="S28" s="43"/>
      <c r="T28" s="44" t="n">
        <f aca="false">SUM(B28:S28)</f>
        <v>45.53657504</v>
      </c>
    </row>
    <row r="29" customFormat="false" ht="14.4" hidden="false" customHeight="false" outlineLevel="0" collapsed="false">
      <c r="A29" s="45" t="s">
        <v>12</v>
      </c>
      <c r="B29" s="46"/>
      <c r="C29" s="46" t="n">
        <v>1.147407</v>
      </c>
      <c r="D29" s="46"/>
      <c r="E29" s="46"/>
      <c r="F29" s="46" t="n">
        <v>3.338879</v>
      </c>
      <c r="G29" s="46" t="n">
        <v>3.416107</v>
      </c>
      <c r="H29" s="46" t="n">
        <v>4.411262</v>
      </c>
      <c r="I29" s="46" t="n">
        <v>4.73754</v>
      </c>
      <c r="J29" s="46"/>
      <c r="K29" s="46" t="n">
        <v>9.098396</v>
      </c>
      <c r="L29" s="46" t="n">
        <v>1.807207</v>
      </c>
      <c r="M29" s="46" t="n">
        <v>8.7981518</v>
      </c>
      <c r="N29" s="47" t="n">
        <v>4.35162524</v>
      </c>
      <c r="O29" s="48" t="n">
        <v>4.43</v>
      </c>
      <c r="P29" s="48"/>
      <c r="Q29" s="48"/>
      <c r="R29" s="48"/>
      <c r="S29" s="48"/>
      <c r="T29" s="49" t="n">
        <f aca="false">SUM(B29:S29)</f>
        <v>45.53657504</v>
      </c>
    </row>
    <row r="30" s="34" customFormat="true" ht="14.4" hidden="false" customHeight="false" outlineLevel="0" collapsed="false">
      <c r="A30" s="40" t="s">
        <v>19</v>
      </c>
      <c r="B30" s="41"/>
      <c r="C30" s="41"/>
      <c r="D30" s="41"/>
      <c r="E30" s="41" t="n">
        <f aca="false">E31</f>
        <v>1.26</v>
      </c>
      <c r="F30" s="41"/>
      <c r="G30" s="41"/>
      <c r="H30" s="41"/>
      <c r="I30" s="41" t="n">
        <f aca="false">I31</f>
        <v>4.84964</v>
      </c>
      <c r="J30" s="41" t="n">
        <f aca="false">J31</f>
        <v>23.129054</v>
      </c>
      <c r="K30" s="41" t="n">
        <f aca="false">K31</f>
        <v>28.63013</v>
      </c>
      <c r="L30" s="41"/>
      <c r="M30" s="41"/>
      <c r="N30" s="42" t="n">
        <f aca="false">SUM(N31)</f>
        <v>12.54732252</v>
      </c>
      <c r="O30" s="43" t="n">
        <f aca="false">O31</f>
        <v>26.3</v>
      </c>
      <c r="P30" s="43" t="n">
        <f aca="false">P31</f>
        <v>13.2</v>
      </c>
      <c r="Q30" s="43"/>
      <c r="R30" s="43"/>
      <c r="S30" s="43"/>
      <c r="T30" s="44" t="n">
        <f aca="false">SUM(B30:S30)</f>
        <v>109.91614652</v>
      </c>
    </row>
    <row r="31" customFormat="false" ht="14.4" hidden="false" customHeight="false" outlineLevel="0" collapsed="false">
      <c r="A31" s="45" t="s">
        <v>12</v>
      </c>
      <c r="B31" s="46"/>
      <c r="C31" s="46"/>
      <c r="D31" s="46"/>
      <c r="E31" s="46" t="n">
        <v>1.26</v>
      </c>
      <c r="F31" s="46"/>
      <c r="G31" s="46"/>
      <c r="H31" s="46"/>
      <c r="I31" s="46" t="n">
        <v>4.84964</v>
      </c>
      <c r="J31" s="46" t="n">
        <v>23.129054</v>
      </c>
      <c r="K31" s="46" t="n">
        <v>28.63013</v>
      </c>
      <c r="L31" s="46"/>
      <c r="M31" s="46"/>
      <c r="N31" s="47" t="n">
        <v>12.54732252</v>
      </c>
      <c r="O31" s="48" t="n">
        <v>26.3</v>
      </c>
      <c r="P31" s="48" t="n">
        <v>13.2</v>
      </c>
      <c r="Q31" s="48"/>
      <c r="R31" s="48"/>
      <c r="S31" s="48"/>
      <c r="T31" s="49" t="n">
        <f aca="false">SUM(B31:S31)</f>
        <v>109.91614652</v>
      </c>
    </row>
    <row r="32" s="34" customFormat="true" ht="14.4" hidden="false" customHeight="false" outlineLevel="0" collapsed="false">
      <c r="A32" s="40" t="s">
        <v>20</v>
      </c>
      <c r="B32" s="41"/>
      <c r="C32" s="41"/>
      <c r="D32" s="41"/>
      <c r="E32" s="41"/>
      <c r="F32" s="41" t="n">
        <f aca="false">SUM(F33:F34)</f>
        <v>6.029114</v>
      </c>
      <c r="G32" s="41"/>
      <c r="H32" s="41" t="n">
        <f aca="false">SUM(H33:H34)</f>
        <v>12.63</v>
      </c>
      <c r="I32" s="41" t="n">
        <f aca="false">SUM(I33:I34)</f>
        <v>24.6614842915356</v>
      </c>
      <c r="J32" s="41" t="n">
        <f aca="false">SUM(J33:J34)</f>
        <v>52.4302195574101</v>
      </c>
      <c r="K32" s="41" t="n">
        <f aca="false">SUM(K33:K34)</f>
        <v>56.1574243428026</v>
      </c>
      <c r="L32" s="41" t="n">
        <f aca="false">SUM(L33:L34)</f>
        <v>57.2622386104</v>
      </c>
      <c r="M32" s="41" t="n">
        <f aca="false">SUM(M33:M34)</f>
        <v>92.9357711</v>
      </c>
      <c r="N32" s="42" t="n">
        <f aca="false">SUM(N33:N34)</f>
        <v>74.60215</v>
      </c>
      <c r="O32" s="43" t="n">
        <f aca="false">O34</f>
        <v>73.4197</v>
      </c>
      <c r="P32" s="43" t="n">
        <f aca="false">P34</f>
        <v>78.0719675</v>
      </c>
      <c r="Q32" s="43" t="n">
        <f aca="false">Q34+Q33</f>
        <v>160.2993175</v>
      </c>
      <c r="R32" s="43" t="n">
        <f aca="false">SUM(R33:R34)</f>
        <v>1150.683255</v>
      </c>
      <c r="S32" s="43"/>
      <c r="T32" s="44" t="n">
        <f aca="false">SUM(B32:S32)</f>
        <v>1839.18264190215</v>
      </c>
    </row>
    <row r="33" customFormat="false" ht="14.4" hidden="false" customHeight="false" outlineLevel="0" collapsed="false">
      <c r="A33" s="45" t="s">
        <v>44</v>
      </c>
      <c r="B33" s="46"/>
      <c r="C33" s="46"/>
      <c r="D33" s="46"/>
      <c r="E33" s="46"/>
      <c r="F33" s="46" t="n">
        <v>6.029114</v>
      </c>
      <c r="G33" s="46"/>
      <c r="H33" s="46" t="n">
        <v>12.63</v>
      </c>
      <c r="I33" s="46"/>
      <c r="J33" s="46"/>
      <c r="K33" s="46"/>
      <c r="L33" s="46"/>
      <c r="M33" s="46" t="n">
        <v>34.5276</v>
      </c>
      <c r="N33" s="47" t="n">
        <v>20.10215</v>
      </c>
      <c r="O33" s="50"/>
      <c r="Q33" s="51" t="n">
        <v>77.4</v>
      </c>
      <c r="R33" s="48"/>
      <c r="S33" s="48"/>
      <c r="T33" s="49" t="n">
        <f aca="false">SUM(B33:S33)</f>
        <v>150.688864</v>
      </c>
    </row>
    <row r="34" customFormat="false" ht="14.4" hidden="false" customHeight="false" outlineLevel="0" collapsed="false">
      <c r="A34" s="45" t="s">
        <v>13</v>
      </c>
      <c r="B34" s="46"/>
      <c r="C34" s="46"/>
      <c r="D34" s="46"/>
      <c r="E34" s="46"/>
      <c r="F34" s="46"/>
      <c r="G34" s="46"/>
      <c r="H34" s="52"/>
      <c r="I34" s="52" t="n">
        <v>24.6614842915356</v>
      </c>
      <c r="J34" s="52" t="n">
        <v>52.4302195574101</v>
      </c>
      <c r="K34" s="52" t="n">
        <v>56.1574243428026</v>
      </c>
      <c r="L34" s="52" t="n">
        <v>57.2622386104</v>
      </c>
      <c r="M34" s="52" t="n">
        <v>58.4081711</v>
      </c>
      <c r="N34" s="53" t="n">
        <v>54.5</v>
      </c>
      <c r="O34" s="48" t="n">
        <v>73.4197</v>
      </c>
      <c r="P34" s="48" t="n">
        <v>78.0719675</v>
      </c>
      <c r="Q34" s="48" t="n">
        <v>82.8993175</v>
      </c>
      <c r="R34" s="48" t="n">
        <v>1150.683255</v>
      </c>
      <c r="S34" s="48"/>
      <c r="T34" s="49" t="n">
        <f aca="false">SUM(B34:S34)</f>
        <v>1688.49377790215</v>
      </c>
    </row>
    <row r="35" s="34" customFormat="true" ht="14.4" hidden="false" customHeight="false" outlineLevel="0" collapsed="false">
      <c r="A35" s="40" t="s">
        <v>21</v>
      </c>
      <c r="B35" s="41"/>
      <c r="C35" s="41"/>
      <c r="D35" s="41"/>
      <c r="E35" s="41"/>
      <c r="F35" s="41"/>
      <c r="G35" s="41"/>
      <c r="H35" s="41" t="n">
        <f aca="false">H36</f>
        <v>5.2604</v>
      </c>
      <c r="I35" s="41" t="n">
        <f aca="false">I36</f>
        <v>5.948</v>
      </c>
      <c r="J35" s="41"/>
      <c r="K35" s="41" t="n">
        <f aca="false">K36</f>
        <v>5.72138</v>
      </c>
      <c r="L35" s="41" t="n">
        <f aca="false">L36</f>
        <v>5.13598</v>
      </c>
      <c r="M35" s="41" t="n">
        <f aca="false">M36</f>
        <v>8.54885</v>
      </c>
      <c r="N35" s="42" t="n">
        <f aca="false">N36</f>
        <v>34.69248328</v>
      </c>
      <c r="O35" s="43" t="n">
        <f aca="false">O36</f>
        <v>39.6</v>
      </c>
      <c r="P35" s="43" t="n">
        <f aca="false">P36</f>
        <v>26.4</v>
      </c>
      <c r="Q35" s="43" t="n">
        <f aca="false">Q36</f>
        <v>0</v>
      </c>
      <c r="R35" s="43"/>
      <c r="S35" s="43"/>
      <c r="T35" s="44" t="n">
        <f aca="false">SUM(B35:S35)</f>
        <v>131.30709328</v>
      </c>
    </row>
    <row r="36" customFormat="false" ht="14.4" hidden="false" customHeight="false" outlineLevel="0" collapsed="false">
      <c r="A36" s="45" t="s">
        <v>12</v>
      </c>
      <c r="B36" s="46"/>
      <c r="C36" s="46"/>
      <c r="D36" s="46"/>
      <c r="E36" s="46"/>
      <c r="F36" s="46"/>
      <c r="G36" s="46"/>
      <c r="H36" s="46" t="n">
        <v>5.2604</v>
      </c>
      <c r="I36" s="46" t="n">
        <v>5.948</v>
      </c>
      <c r="J36" s="46"/>
      <c r="K36" s="46" t="n">
        <v>5.72138</v>
      </c>
      <c r="L36" s="46" t="n">
        <v>5.13598</v>
      </c>
      <c r="M36" s="46" t="n">
        <v>8.54885</v>
      </c>
      <c r="N36" s="47" t="n">
        <v>34.69248328</v>
      </c>
      <c r="O36" s="48" t="n">
        <v>39.6</v>
      </c>
      <c r="P36" s="48" t="n">
        <v>26.4</v>
      </c>
      <c r="Q36" s="48" t="n">
        <v>0</v>
      </c>
      <c r="R36" s="48"/>
      <c r="S36" s="48"/>
      <c r="T36" s="49" t="n">
        <f aca="false">SUM(B36:S36)</f>
        <v>131.30709328</v>
      </c>
    </row>
    <row r="37" s="34" customFormat="true" ht="14.4" hidden="false" customHeight="false" outlineLevel="0" collapsed="false">
      <c r="A37" s="40" t="s">
        <v>22</v>
      </c>
      <c r="B37" s="41"/>
      <c r="C37" s="41"/>
      <c r="D37" s="41"/>
      <c r="E37" s="41"/>
      <c r="F37" s="41"/>
      <c r="G37" s="41"/>
      <c r="H37" s="41"/>
      <c r="I37" s="41"/>
      <c r="J37" s="41"/>
      <c r="K37" s="41"/>
      <c r="L37" s="41"/>
      <c r="M37" s="41" t="n">
        <f aca="false">M38</f>
        <v>14.077607</v>
      </c>
      <c r="N37" s="42" t="n">
        <f aca="false">N38</f>
        <v>8.8254855</v>
      </c>
      <c r="O37" s="43" t="n">
        <f aca="false">O38</f>
        <v>10.096907</v>
      </c>
      <c r="P37" s="43"/>
      <c r="Q37" s="43"/>
      <c r="R37" s="43"/>
      <c r="S37" s="43"/>
      <c r="T37" s="44" t="n">
        <f aca="false">SUM(B37:S37)</f>
        <v>32.9999995</v>
      </c>
    </row>
    <row r="38" customFormat="false" ht="14.4" hidden="false" customHeight="false" outlineLevel="0" collapsed="false">
      <c r="A38" s="45" t="s">
        <v>12</v>
      </c>
      <c r="B38" s="46"/>
      <c r="C38" s="46"/>
      <c r="D38" s="46"/>
      <c r="E38" s="46"/>
      <c r="F38" s="46"/>
      <c r="G38" s="46"/>
      <c r="H38" s="46"/>
      <c r="I38" s="46"/>
      <c r="J38" s="46"/>
      <c r="K38" s="46"/>
      <c r="L38" s="46"/>
      <c r="M38" s="46" t="n">
        <v>14.077607</v>
      </c>
      <c r="N38" s="47" t="n">
        <v>8.8254855</v>
      </c>
      <c r="O38" s="48" t="n">
        <v>10.096907</v>
      </c>
      <c r="P38" s="48" t="n">
        <v>0</v>
      </c>
      <c r="Q38" s="48" t="n">
        <v>0</v>
      </c>
      <c r="R38" s="48"/>
      <c r="S38" s="48"/>
      <c r="T38" s="49" t="n">
        <f aca="false">SUM(B38:S38)</f>
        <v>32.9999995</v>
      </c>
    </row>
    <row r="39" s="34" customFormat="true" ht="14.4" hidden="false" customHeight="false" outlineLevel="0" collapsed="false">
      <c r="A39" s="40" t="s">
        <v>23</v>
      </c>
      <c r="B39" s="41"/>
      <c r="C39" s="41"/>
      <c r="D39" s="41" t="n">
        <f aca="false">D40</f>
        <v>0.51075</v>
      </c>
      <c r="E39" s="41" t="n">
        <f aca="false">E40</f>
        <v>0.62375</v>
      </c>
      <c r="F39" s="41" t="n">
        <f aca="false">F40</f>
        <v>0.65</v>
      </c>
      <c r="G39" s="41" t="n">
        <f aca="false">G40</f>
        <v>0.83146</v>
      </c>
      <c r="H39" s="41" t="n">
        <f aca="false">H40</f>
        <v>7.902</v>
      </c>
      <c r="I39" s="41" t="n">
        <f aca="false">I40</f>
        <v>8.3112</v>
      </c>
      <c r="J39" s="41" t="n">
        <f aca="false">J40</f>
        <v>3.84132</v>
      </c>
      <c r="K39" s="41" t="n">
        <f aca="false">K40</f>
        <v>3.54</v>
      </c>
      <c r="L39" s="41" t="n">
        <f aca="false">L40</f>
        <v>3.630863</v>
      </c>
      <c r="M39" s="41" t="n">
        <f aca="false">M40</f>
        <v>4.913</v>
      </c>
      <c r="N39" s="42" t="n">
        <f aca="false">N40</f>
        <v>3.48362</v>
      </c>
      <c r="O39" s="43" t="n">
        <f aca="false">O40</f>
        <v>0.806237</v>
      </c>
      <c r="P39" s="43" t="n">
        <f aca="false">P40</f>
        <v>3.03991</v>
      </c>
      <c r="Q39" s="43"/>
      <c r="R39" s="43"/>
      <c r="S39" s="43"/>
      <c r="T39" s="44" t="n">
        <f aca="false">SUM(B39:S39)</f>
        <v>42.08411</v>
      </c>
    </row>
    <row r="40" customFormat="false" ht="14.4" hidden="false" customHeight="false" outlineLevel="0" collapsed="false">
      <c r="A40" s="45" t="s">
        <v>12</v>
      </c>
      <c r="B40" s="46"/>
      <c r="C40" s="46"/>
      <c r="D40" s="46" t="n">
        <v>0.51075</v>
      </c>
      <c r="E40" s="46" t="n">
        <v>0.62375</v>
      </c>
      <c r="F40" s="46" t="n">
        <v>0.65</v>
      </c>
      <c r="G40" s="46" t="n">
        <v>0.83146</v>
      </c>
      <c r="H40" s="46" t="n">
        <v>7.902</v>
      </c>
      <c r="I40" s="46" t="n">
        <v>8.3112</v>
      </c>
      <c r="J40" s="46" t="n">
        <v>3.84132</v>
      </c>
      <c r="K40" s="46" t="n">
        <v>3.54</v>
      </c>
      <c r="L40" s="46" t="n">
        <v>3.630863</v>
      </c>
      <c r="M40" s="46" t="n">
        <v>4.913</v>
      </c>
      <c r="N40" s="47" t="n">
        <v>3.48362</v>
      </c>
      <c r="O40" s="48" t="n">
        <v>0.806237</v>
      </c>
      <c r="P40" s="48" t="n">
        <v>3.03991</v>
      </c>
      <c r="Q40" s="48" t="n">
        <v>0</v>
      </c>
      <c r="R40" s="48"/>
      <c r="S40" s="48"/>
      <c r="T40" s="49" t="n">
        <f aca="false">SUM(B40:S40)</f>
        <v>42.08411</v>
      </c>
    </row>
    <row r="41" s="34" customFormat="true" ht="14.4" hidden="false" customHeight="false" outlineLevel="0" collapsed="false">
      <c r="A41" s="40" t="s">
        <v>24</v>
      </c>
      <c r="B41" s="41"/>
      <c r="C41" s="41" t="s">
        <v>45</v>
      </c>
      <c r="D41" s="41"/>
      <c r="E41" s="41"/>
      <c r="F41" s="41"/>
      <c r="G41" s="41"/>
      <c r="H41" s="41" t="n">
        <f aca="false">SUM(H42:H43)</f>
        <v>3.664141</v>
      </c>
      <c r="I41" s="41" t="n">
        <f aca="false">SUM(I42:I43)</f>
        <v>7.27307527846442</v>
      </c>
      <c r="J41" s="41" t="n">
        <f aca="false">SUM(J42:J43)</f>
        <v>83.2661449645086</v>
      </c>
      <c r="K41" s="41" t="n">
        <f aca="false">SUM(K42:K43)</f>
        <v>87.7250568771975</v>
      </c>
      <c r="L41" s="41" t="n">
        <f aca="false">SUM(L42:L43)</f>
        <v>83.0649770596</v>
      </c>
      <c r="M41" s="41" t="n">
        <f aca="false">SUM(M42:M43)</f>
        <v>84.356396</v>
      </c>
      <c r="N41" s="42" t="n">
        <f aca="false">SUM(N42:N43)</f>
        <v>88.6</v>
      </c>
      <c r="O41" s="43" t="n">
        <f aca="false">SUM(O42:O43)</f>
        <v>88.24447</v>
      </c>
      <c r="P41" s="43" t="n">
        <f aca="false">SUM(P42:P43)</f>
        <v>88.64447</v>
      </c>
      <c r="Q41" s="43" t="n">
        <f aca="false">SUM(Q42:Q43)</f>
        <v>89.34447</v>
      </c>
      <c r="R41" s="43" t="n">
        <f aca="false">SUM(R42:R43)</f>
        <v>561.0447</v>
      </c>
      <c r="S41" s="43"/>
      <c r="T41" s="44" t="n">
        <f aca="false">SUM(B41:S41)</f>
        <v>1265.22790117977</v>
      </c>
    </row>
    <row r="42" customFormat="false" ht="14.4" hidden="false" customHeight="false" outlineLevel="0" collapsed="false">
      <c r="A42" s="45" t="s">
        <v>15</v>
      </c>
      <c r="B42" s="46"/>
      <c r="C42" s="46"/>
      <c r="D42" s="46"/>
      <c r="E42" s="46"/>
      <c r="F42" s="46"/>
      <c r="G42" s="46"/>
      <c r="H42" s="46"/>
      <c r="I42" s="46"/>
      <c r="J42" s="46" t="n">
        <v>50.2</v>
      </c>
      <c r="K42" s="46" t="n">
        <v>55.7</v>
      </c>
      <c r="L42" s="46" t="n">
        <v>52.3</v>
      </c>
      <c r="M42" s="46" t="n">
        <v>52.4</v>
      </c>
      <c r="N42" s="47" t="n">
        <v>52.7</v>
      </c>
      <c r="O42" s="48" t="n">
        <v>53.2</v>
      </c>
      <c r="P42" s="48" t="n">
        <v>53.6</v>
      </c>
      <c r="Q42" s="48" t="n">
        <v>54.3</v>
      </c>
      <c r="R42" s="48" t="n">
        <v>210.6</v>
      </c>
      <c r="S42" s="48"/>
      <c r="T42" s="49" t="n">
        <f aca="false">SUM(B42:S42)</f>
        <v>635</v>
      </c>
    </row>
    <row r="43" customFormat="false" ht="14.4" hidden="false" customHeight="false" outlineLevel="0" collapsed="false">
      <c r="A43" s="45" t="s">
        <v>13</v>
      </c>
      <c r="B43" s="46"/>
      <c r="C43" s="46"/>
      <c r="D43" s="46"/>
      <c r="E43" s="46"/>
      <c r="F43" s="46"/>
      <c r="G43" s="46"/>
      <c r="H43" s="46" t="n">
        <v>3.664141</v>
      </c>
      <c r="I43" s="46" t="n">
        <v>7.27307527846442</v>
      </c>
      <c r="J43" s="46" t="n">
        <v>33.0661449645086</v>
      </c>
      <c r="K43" s="46" t="n">
        <v>32.0250568771975</v>
      </c>
      <c r="L43" s="46" t="n">
        <v>30.7649770596</v>
      </c>
      <c r="M43" s="46" t="n">
        <v>31.956396</v>
      </c>
      <c r="N43" s="47" t="n">
        <v>35.9</v>
      </c>
      <c r="O43" s="48" t="n">
        <v>35.04447</v>
      </c>
      <c r="P43" s="48" t="n">
        <v>35.04447</v>
      </c>
      <c r="Q43" s="48" t="n">
        <v>35.04447</v>
      </c>
      <c r="R43" s="48" t="n">
        <v>350.4447</v>
      </c>
      <c r="S43" s="48"/>
      <c r="T43" s="49" t="n">
        <f aca="false">SUM(B43:S43)</f>
        <v>630.227901179771</v>
      </c>
    </row>
    <row r="44" s="34" customFormat="true" ht="14.4" hidden="false" customHeight="false" outlineLevel="0" collapsed="false">
      <c r="A44" s="40" t="s">
        <v>25</v>
      </c>
      <c r="B44" s="41"/>
      <c r="C44" s="41"/>
      <c r="D44" s="41"/>
      <c r="E44" s="41"/>
      <c r="F44" s="41"/>
      <c r="G44" s="41"/>
      <c r="H44" s="41"/>
      <c r="I44" s="41"/>
      <c r="J44" s="41"/>
      <c r="K44" s="41"/>
      <c r="L44" s="41"/>
      <c r="M44" s="41" t="n">
        <f aca="false">M45</f>
        <v>9.347826</v>
      </c>
      <c r="N44" s="42" t="n">
        <f aca="false">N45</f>
        <v>9.067392</v>
      </c>
      <c r="O44" s="43" t="n">
        <f aca="false">O45</f>
        <v>9.1</v>
      </c>
      <c r="P44" s="43"/>
      <c r="Q44" s="43"/>
      <c r="R44" s="43"/>
      <c r="S44" s="43"/>
      <c r="T44" s="44" t="n">
        <f aca="false">SUM(B44:S44)</f>
        <v>27.515218</v>
      </c>
    </row>
    <row r="45" customFormat="false" ht="14.4" hidden="false" customHeight="false" outlineLevel="0" collapsed="false">
      <c r="A45" s="45" t="s">
        <v>12</v>
      </c>
      <c r="B45" s="46"/>
      <c r="C45" s="46"/>
      <c r="D45" s="46"/>
      <c r="E45" s="46"/>
      <c r="F45" s="46"/>
      <c r="G45" s="46"/>
      <c r="H45" s="46"/>
      <c r="I45" s="46"/>
      <c r="J45" s="46"/>
      <c r="K45" s="46"/>
      <c r="L45" s="46"/>
      <c r="M45" s="46" t="n">
        <v>9.347826</v>
      </c>
      <c r="N45" s="47" t="n">
        <v>9.067392</v>
      </c>
      <c r="O45" s="48" t="n">
        <v>9.1</v>
      </c>
      <c r="P45" s="48"/>
      <c r="Q45" s="48"/>
      <c r="R45" s="48"/>
      <c r="S45" s="48"/>
      <c r="T45" s="49" t="n">
        <f aca="false">SUM(B45:S45)</f>
        <v>27.515218</v>
      </c>
    </row>
    <row r="46" s="34" customFormat="true" ht="14.4" hidden="false" customHeight="false" outlineLevel="0" collapsed="false">
      <c r="A46" s="40" t="s">
        <v>26</v>
      </c>
      <c r="B46" s="41"/>
      <c r="C46" s="41"/>
      <c r="D46" s="41"/>
      <c r="E46" s="41"/>
      <c r="F46" s="41"/>
      <c r="G46" s="41"/>
      <c r="H46" s="41"/>
      <c r="I46" s="41"/>
      <c r="J46" s="41"/>
      <c r="K46" s="41"/>
      <c r="L46" s="41"/>
      <c r="M46" s="41" t="n">
        <f aca="false">M47</f>
        <v>2.3618</v>
      </c>
      <c r="N46" s="42"/>
      <c r="O46" s="43"/>
      <c r="P46" s="43"/>
      <c r="Q46" s="43"/>
      <c r="R46" s="43"/>
      <c r="S46" s="43"/>
      <c r="T46" s="44" t="n">
        <f aca="false">SUM(B46:S46)</f>
        <v>2.3618</v>
      </c>
    </row>
    <row r="47" customFormat="false" ht="14.4" hidden="false" customHeight="false" outlineLevel="0" collapsed="false">
      <c r="A47" s="45" t="s">
        <v>9</v>
      </c>
      <c r="B47" s="46"/>
      <c r="C47" s="46"/>
      <c r="D47" s="46"/>
      <c r="E47" s="46"/>
      <c r="F47" s="46"/>
      <c r="G47" s="46"/>
      <c r="H47" s="46"/>
      <c r="I47" s="46"/>
      <c r="J47" s="46"/>
      <c r="K47" s="46"/>
      <c r="L47" s="46"/>
      <c r="M47" s="46" t="n">
        <v>2.3618</v>
      </c>
      <c r="N47" s="47"/>
      <c r="O47" s="48"/>
      <c r="P47" s="48"/>
      <c r="Q47" s="48"/>
      <c r="R47" s="48"/>
      <c r="S47" s="48"/>
      <c r="T47" s="49" t="n">
        <f aca="false">SUM(B47:S47)</f>
        <v>2.3618</v>
      </c>
    </row>
    <row r="48" s="34" customFormat="true" ht="14.4" hidden="false" customHeight="false" outlineLevel="0" collapsed="false">
      <c r="A48" s="40" t="s">
        <v>27</v>
      </c>
      <c r="B48" s="41"/>
      <c r="C48" s="41"/>
      <c r="D48" s="41"/>
      <c r="E48" s="41"/>
      <c r="F48" s="41"/>
      <c r="G48" s="41"/>
      <c r="H48" s="41"/>
      <c r="I48" s="41"/>
      <c r="J48" s="41" t="n">
        <f aca="false">SUM(J49:J50)</f>
        <v>5.8</v>
      </c>
      <c r="K48" s="41" t="n">
        <f aca="false">SUM(K49:K50)</f>
        <v>5.9</v>
      </c>
      <c r="L48" s="41" t="n">
        <f aca="false">SUM(L49:L50)</f>
        <v>4</v>
      </c>
      <c r="M48" s="41" t="n">
        <f aca="false">SUM(M49:M50)</f>
        <v>3.054651</v>
      </c>
      <c r="N48" s="42" t="n">
        <f aca="false">SUM(N49:N50)</f>
        <v>2.8</v>
      </c>
      <c r="O48" s="43"/>
      <c r="P48" s="43"/>
      <c r="Q48" s="43"/>
      <c r="R48" s="43"/>
      <c r="S48" s="43"/>
      <c r="T48" s="44" t="n">
        <f aca="false">SUM(B48:S48)</f>
        <v>21.554651</v>
      </c>
    </row>
    <row r="49" customFormat="false" ht="14.4" hidden="false" customHeight="false" outlineLevel="0" collapsed="false">
      <c r="A49" s="45" t="s">
        <v>9</v>
      </c>
      <c r="B49" s="46"/>
      <c r="C49" s="46"/>
      <c r="D49" s="46"/>
      <c r="E49" s="46"/>
      <c r="F49" s="46"/>
      <c r="G49" s="46"/>
      <c r="H49" s="46"/>
      <c r="I49" s="46"/>
      <c r="J49" s="46"/>
      <c r="K49" s="46"/>
      <c r="L49" s="46"/>
      <c r="M49" s="46" t="n">
        <v>3.054651</v>
      </c>
      <c r="N49" s="47" t="n">
        <v>2.8</v>
      </c>
      <c r="O49" s="48"/>
      <c r="P49" s="48"/>
      <c r="Q49" s="48"/>
      <c r="R49" s="48"/>
      <c r="S49" s="48"/>
      <c r="T49" s="49" t="n">
        <f aca="false">SUM(B49:S49)</f>
        <v>5.854651</v>
      </c>
    </row>
    <row r="50" customFormat="false" ht="14.4" hidden="false" customHeight="false" outlineLevel="0" collapsed="false">
      <c r="A50" s="45" t="s">
        <v>12</v>
      </c>
      <c r="B50" s="46"/>
      <c r="C50" s="46"/>
      <c r="D50" s="46"/>
      <c r="E50" s="46"/>
      <c r="F50" s="46"/>
      <c r="G50" s="46"/>
      <c r="H50" s="46"/>
      <c r="I50" s="46"/>
      <c r="J50" s="46" t="n">
        <v>5.8</v>
      </c>
      <c r="K50" s="46" t="n">
        <v>5.9</v>
      </c>
      <c r="L50" s="46" t="n">
        <v>4</v>
      </c>
      <c r="M50" s="46"/>
      <c r="N50" s="47"/>
      <c r="O50" s="48"/>
      <c r="P50" s="48"/>
      <c r="Q50" s="48"/>
      <c r="R50" s="48"/>
      <c r="S50" s="48"/>
      <c r="T50" s="49" t="n">
        <f aca="false">SUM(B50:S50)</f>
        <v>15.7</v>
      </c>
    </row>
    <row r="51" customFormat="false" ht="14.4" hidden="false" customHeight="false" outlineLevel="0" collapsed="false">
      <c r="A51" s="40" t="s">
        <v>46</v>
      </c>
      <c r="B51" s="41"/>
      <c r="C51" s="41"/>
      <c r="D51" s="41"/>
      <c r="E51" s="41"/>
      <c r="F51" s="41"/>
      <c r="G51" s="41"/>
      <c r="H51" s="41"/>
      <c r="I51" s="41"/>
      <c r="J51" s="41"/>
      <c r="K51" s="41"/>
      <c r="L51" s="41"/>
      <c r="M51" s="41"/>
      <c r="N51" s="42" t="n">
        <f aca="false">N52</f>
        <v>1.5</v>
      </c>
      <c r="O51" s="43"/>
      <c r="P51" s="43"/>
      <c r="Q51" s="43"/>
      <c r="R51" s="43"/>
      <c r="S51" s="43"/>
      <c r="T51" s="44" t="n">
        <f aca="false">SUM(B51:S51)</f>
        <v>1.5</v>
      </c>
    </row>
    <row r="52" customFormat="false" ht="14.4" hidden="false" customHeight="false" outlineLevel="0" collapsed="false">
      <c r="A52" s="45" t="s">
        <v>9</v>
      </c>
      <c r="B52" s="46"/>
      <c r="C52" s="46"/>
      <c r="D52" s="46"/>
      <c r="E52" s="46"/>
      <c r="F52" s="46"/>
      <c r="G52" s="46"/>
      <c r="H52" s="46"/>
      <c r="I52" s="46"/>
      <c r="J52" s="46"/>
      <c r="K52" s="46"/>
      <c r="L52" s="46"/>
      <c r="M52" s="46"/>
      <c r="N52" s="47" t="n">
        <v>1.5</v>
      </c>
      <c r="O52" s="48"/>
      <c r="P52" s="48"/>
      <c r="Q52" s="48"/>
      <c r="R52" s="48"/>
      <c r="S52" s="48"/>
      <c r="T52" s="49" t="n">
        <f aca="false">SUM(B52:S52)</f>
        <v>1.5</v>
      </c>
    </row>
    <row r="53" s="34" customFormat="true" ht="14.4" hidden="false" customHeight="false" outlineLevel="0" collapsed="false">
      <c r="A53" s="40" t="s">
        <v>28</v>
      </c>
      <c r="B53" s="41"/>
      <c r="C53" s="41"/>
      <c r="D53" s="41"/>
      <c r="E53" s="41"/>
      <c r="F53" s="41"/>
      <c r="G53" s="41" t="n">
        <f aca="false">G54</f>
        <v>0.64515</v>
      </c>
      <c r="H53" s="41" t="n">
        <f aca="false">H54</f>
        <v>1.318775</v>
      </c>
      <c r="I53" s="41" t="n">
        <f aca="false">I54</f>
        <v>0.81184</v>
      </c>
      <c r="J53" s="41" t="n">
        <f aca="false">J54</f>
        <v>1.4229</v>
      </c>
      <c r="K53" s="41" t="n">
        <f aca="false">K54</f>
        <v>1.19124</v>
      </c>
      <c r="L53" s="41" t="n">
        <f aca="false">L54</f>
        <v>1.10044</v>
      </c>
      <c r="M53" s="41" t="n">
        <f aca="false">M54</f>
        <v>1.186128</v>
      </c>
      <c r="N53" s="42" t="n">
        <f aca="false">N54</f>
        <v>1.0752701</v>
      </c>
      <c r="O53" s="43" t="n">
        <f aca="false">O54</f>
        <v>1.083794</v>
      </c>
      <c r="P53" s="43" t="n">
        <f aca="false">P54</f>
        <v>1.083794</v>
      </c>
      <c r="Q53" s="43" t="n">
        <f aca="false">Q54</f>
        <v>1.083794</v>
      </c>
      <c r="R53" s="43"/>
      <c r="S53" s="43"/>
      <c r="T53" s="44" t="n">
        <f aca="false">SUM(B53:S53)</f>
        <v>12.0031251</v>
      </c>
    </row>
    <row r="54" customFormat="false" ht="14.4" hidden="false" customHeight="false" outlineLevel="0" collapsed="false">
      <c r="A54" s="45" t="s">
        <v>12</v>
      </c>
      <c r="B54" s="46"/>
      <c r="C54" s="46"/>
      <c r="D54" s="46"/>
      <c r="E54" s="46"/>
      <c r="F54" s="46"/>
      <c r="G54" s="46" t="n">
        <v>0.64515</v>
      </c>
      <c r="H54" s="46" t="n">
        <v>1.318775</v>
      </c>
      <c r="I54" s="46" t="n">
        <v>0.81184</v>
      </c>
      <c r="J54" s="46" t="n">
        <v>1.4229</v>
      </c>
      <c r="K54" s="46" t="n">
        <v>1.19124</v>
      </c>
      <c r="L54" s="46" t="n">
        <v>1.10044</v>
      </c>
      <c r="M54" s="46" t="n">
        <v>1.186128</v>
      </c>
      <c r="N54" s="47" t="n">
        <v>1.0752701</v>
      </c>
      <c r="O54" s="48" t="n">
        <v>1.083794</v>
      </c>
      <c r="P54" s="48" t="n">
        <v>1.083794</v>
      </c>
      <c r="Q54" s="48" t="n">
        <v>1.083794</v>
      </c>
      <c r="R54" s="48"/>
      <c r="S54" s="48"/>
      <c r="T54" s="49" t="n">
        <f aca="false">SUM(B54:S54)</f>
        <v>12.0031251</v>
      </c>
    </row>
    <row r="55" s="34" customFormat="true" ht="14.4" hidden="false" customHeight="false" outlineLevel="0" collapsed="false">
      <c r="A55" s="40" t="s">
        <v>29</v>
      </c>
      <c r="B55" s="41"/>
      <c r="C55" s="41" t="n">
        <f aca="false">SUM(C56:C57)</f>
        <v>24.060335</v>
      </c>
      <c r="D55" s="41" t="n">
        <f aca="false">SUM(D56:D57)</f>
        <v>13.375172</v>
      </c>
      <c r="E55" s="41" t="n">
        <f aca="false">SUM(E56:E57)</f>
        <v>16.492642</v>
      </c>
      <c r="F55" s="41" t="n">
        <f aca="false">SUM(F56:F57)</f>
        <v>17.329866</v>
      </c>
      <c r="G55" s="41" t="n">
        <f aca="false">SUM(G56:G57)</f>
        <v>15.859414</v>
      </c>
      <c r="H55" s="41"/>
      <c r="I55" s="41" t="n">
        <f aca="false">SUM(I56:I57)</f>
        <v>33.547469</v>
      </c>
      <c r="J55" s="41" t="n">
        <f aca="false">SUM(J56:J57)</f>
        <v>38.885</v>
      </c>
      <c r="K55" s="41" t="n">
        <f aca="false">SUM(K56:K57)</f>
        <v>45.21065</v>
      </c>
      <c r="L55" s="41" t="n">
        <f aca="false">SUM(L56:L57)</f>
        <v>25.111385</v>
      </c>
      <c r="M55" s="41" t="n">
        <f aca="false">SUM(M56:M57)</f>
        <v>26.326</v>
      </c>
      <c r="N55" s="42" t="n">
        <f aca="false">SUM(N56:N57)</f>
        <v>32.9065</v>
      </c>
      <c r="O55" s="43" t="n">
        <f aca="false">SUM(O56:O57)</f>
        <v>38.5238</v>
      </c>
      <c r="P55" s="43" t="n">
        <f aca="false">SUM(P56:P57)</f>
        <v>59.671</v>
      </c>
      <c r="Q55" s="43" t="n">
        <f aca="false">SUM(Q56:Q57)</f>
        <v>79.4965</v>
      </c>
      <c r="R55" s="43" t="n">
        <f aca="false">SUM(R56:R57)</f>
        <v>20.02</v>
      </c>
      <c r="S55" s="43"/>
      <c r="T55" s="44" t="n">
        <f aca="false">SUM(B55:S55)</f>
        <v>486.815733</v>
      </c>
    </row>
    <row r="56" customFormat="false" ht="14.4" hidden="false" customHeight="false" outlineLevel="0" collapsed="false">
      <c r="A56" s="45" t="s">
        <v>12</v>
      </c>
      <c r="B56" s="46"/>
      <c r="C56" s="46" t="n">
        <v>24.060335</v>
      </c>
      <c r="D56" s="46" t="n">
        <v>13.375172</v>
      </c>
      <c r="E56" s="46" t="n">
        <v>16.492642</v>
      </c>
      <c r="F56" s="46" t="n">
        <v>17.329866</v>
      </c>
      <c r="G56" s="46" t="n">
        <v>15.859414</v>
      </c>
      <c r="H56" s="46"/>
      <c r="I56" s="46" t="n">
        <v>33.547469</v>
      </c>
      <c r="J56" s="46" t="n">
        <v>38.885</v>
      </c>
      <c r="K56" s="46" t="n">
        <v>31.20579</v>
      </c>
      <c r="L56" s="46" t="n">
        <v>25.111385</v>
      </c>
      <c r="M56" s="46" t="n">
        <v>26.326</v>
      </c>
      <c r="N56" s="47" t="n">
        <v>14.2065</v>
      </c>
      <c r="O56" s="48" t="n">
        <v>18.5038</v>
      </c>
      <c r="P56" s="48" t="n">
        <v>39.651</v>
      </c>
      <c r="Q56" s="48" t="n">
        <v>59.4765</v>
      </c>
      <c r="R56" s="48"/>
      <c r="S56" s="48"/>
      <c r="T56" s="49" t="n">
        <f aca="false">SUM(B56:S56)</f>
        <v>374.030873</v>
      </c>
    </row>
    <row r="57" customFormat="false" ht="14.4" hidden="false" customHeight="false" outlineLevel="0" collapsed="false">
      <c r="A57" s="45" t="s">
        <v>13</v>
      </c>
      <c r="B57" s="46"/>
      <c r="C57" s="46"/>
      <c r="D57" s="46"/>
      <c r="E57" s="46"/>
      <c r="F57" s="46"/>
      <c r="G57" s="46"/>
      <c r="H57" s="46"/>
      <c r="I57" s="46"/>
      <c r="J57" s="46"/>
      <c r="K57" s="46" t="n">
        <v>14.00486</v>
      </c>
      <c r="L57" s="46"/>
      <c r="M57" s="46"/>
      <c r="N57" s="47" t="n">
        <v>18.7</v>
      </c>
      <c r="O57" s="48" t="n">
        <v>20.02</v>
      </c>
      <c r="P57" s="48" t="n">
        <v>20.02</v>
      </c>
      <c r="Q57" s="48" t="n">
        <v>20.02</v>
      </c>
      <c r="R57" s="48" t="n">
        <v>20.02</v>
      </c>
      <c r="S57" s="48"/>
      <c r="T57" s="49" t="n">
        <f aca="false">SUM(B57:S57)</f>
        <v>112.78486</v>
      </c>
    </row>
    <row r="58" s="34" customFormat="true" ht="14.4" hidden="false" customHeight="false" outlineLevel="0" collapsed="false">
      <c r="A58" s="40" t="s">
        <v>30</v>
      </c>
      <c r="B58" s="41"/>
      <c r="C58" s="41" t="n">
        <f aca="false">SUM(C59:C61)</f>
        <v>17.89469</v>
      </c>
      <c r="D58" s="41" t="n">
        <f aca="false">SUM(D59:D61)</f>
        <v>21.325656</v>
      </c>
      <c r="E58" s="41" t="n">
        <f aca="false">SUM(E59:E61)</f>
        <v>21.791087</v>
      </c>
      <c r="F58" s="41" t="n">
        <f aca="false">SUM(F59:F61)</f>
        <v>40.924593</v>
      </c>
      <c r="G58" s="41" t="n">
        <f aca="false">SUM(G59:G61)</f>
        <v>39.534594</v>
      </c>
      <c r="H58" s="41" t="n">
        <f aca="false">SUM(H59:H61)</f>
        <v>72.563314</v>
      </c>
      <c r="I58" s="41" t="n">
        <f aca="false">SUM(I59:I61)</f>
        <v>91.340761</v>
      </c>
      <c r="J58" s="41" t="n">
        <f aca="false">SUM(J59:J61)</f>
        <v>70.63345</v>
      </c>
      <c r="K58" s="41" t="n">
        <f aca="false">SUM(K59:K61)</f>
        <v>88.038305</v>
      </c>
      <c r="L58" s="41" t="n">
        <f aca="false">SUM(L59:L61)</f>
        <v>99.08162413</v>
      </c>
      <c r="M58" s="41" t="n">
        <f aca="false">SUM(M59:M61)</f>
        <v>111.7429036</v>
      </c>
      <c r="N58" s="42" t="n">
        <f aca="false">SUM(N59:N61)</f>
        <v>144.1762334</v>
      </c>
      <c r="O58" s="43" t="n">
        <f aca="false">SUM(O59:O61)</f>
        <v>165.989525</v>
      </c>
      <c r="P58" s="43" t="n">
        <f aca="false">SUM(P59:P61)</f>
        <v>184.2198</v>
      </c>
      <c r="Q58" s="43" t="n">
        <f aca="false">SUM(Q59:Q61)</f>
        <v>202.8462</v>
      </c>
      <c r="R58" s="43" t="n">
        <f aca="false">SUM(R59:R61)</f>
        <v>118.731</v>
      </c>
      <c r="S58" s="43"/>
      <c r="T58" s="44" t="n">
        <f aca="false">SUM(B58:S58)</f>
        <v>1490.83373613</v>
      </c>
    </row>
    <row r="59" customFormat="false" ht="14.4" hidden="false" customHeight="false" outlineLevel="0" collapsed="false">
      <c r="A59" s="45" t="s">
        <v>12</v>
      </c>
      <c r="B59" s="46"/>
      <c r="C59" s="46" t="n">
        <v>17.89469</v>
      </c>
      <c r="D59" s="46" t="n">
        <v>21.325656</v>
      </c>
      <c r="E59" s="46" t="n">
        <v>21.791087</v>
      </c>
      <c r="F59" s="46" t="n">
        <v>40.924593</v>
      </c>
      <c r="G59" s="46" t="n">
        <v>39.534594</v>
      </c>
      <c r="H59" s="46" t="n">
        <v>67.379314</v>
      </c>
      <c r="I59" s="46" t="n">
        <v>86.156761</v>
      </c>
      <c r="J59" s="46" t="n">
        <v>65.44948</v>
      </c>
      <c r="K59" s="46" t="n">
        <v>82.800325</v>
      </c>
      <c r="L59" s="46" t="n">
        <v>76.483608</v>
      </c>
      <c r="M59" s="46" t="n">
        <v>79.15513921</v>
      </c>
      <c r="N59" s="47" t="n">
        <v>106.8762334</v>
      </c>
      <c r="O59" s="48" t="n">
        <v>134.325</v>
      </c>
      <c r="P59" s="48" t="n">
        <v>160.4736</v>
      </c>
      <c r="Q59" s="48" t="n">
        <v>179.1</v>
      </c>
      <c r="R59" s="48"/>
      <c r="S59" s="48"/>
      <c r="T59" s="49" t="n">
        <f aca="false">SUM(B59:S59)</f>
        <v>1179.67008061</v>
      </c>
    </row>
    <row r="60" customFormat="false" ht="14.4" hidden="false" customHeight="false" outlineLevel="0" collapsed="false">
      <c r="A60" s="45" t="s">
        <v>15</v>
      </c>
      <c r="B60" s="46"/>
      <c r="C60" s="46"/>
      <c r="D60" s="46"/>
      <c r="E60" s="46"/>
      <c r="F60" s="46"/>
      <c r="G60" s="46"/>
      <c r="H60" s="46"/>
      <c r="I60" s="46"/>
      <c r="J60" s="46"/>
      <c r="K60" s="46"/>
      <c r="L60" s="46" t="n">
        <v>2.081675</v>
      </c>
      <c r="M60" s="46" t="n">
        <v>25</v>
      </c>
      <c r="N60" s="47" t="n">
        <v>15</v>
      </c>
      <c r="O60" s="48" t="n">
        <v>7.918325</v>
      </c>
      <c r="P60" s="48"/>
      <c r="Q60" s="48"/>
      <c r="R60" s="48"/>
      <c r="S60" s="48"/>
      <c r="T60" s="49" t="n">
        <f aca="false">SUM(B60:S60)</f>
        <v>50</v>
      </c>
    </row>
    <row r="61" customFormat="false" ht="14.4" hidden="false" customHeight="false" outlineLevel="0" collapsed="false">
      <c r="A61" s="45" t="s">
        <v>13</v>
      </c>
      <c r="B61" s="46"/>
      <c r="C61" s="46"/>
      <c r="D61" s="46"/>
      <c r="E61" s="46"/>
      <c r="F61" s="46"/>
      <c r="G61" s="46"/>
      <c r="H61" s="46" t="n">
        <v>5.184</v>
      </c>
      <c r="I61" s="46" t="n">
        <v>5.184</v>
      </c>
      <c r="J61" s="46" t="n">
        <v>5.18397</v>
      </c>
      <c r="K61" s="46" t="n">
        <v>5.23798</v>
      </c>
      <c r="L61" s="46" t="n">
        <v>20.51634113</v>
      </c>
      <c r="M61" s="46" t="n">
        <v>7.58776439</v>
      </c>
      <c r="N61" s="47" t="n">
        <v>22.3</v>
      </c>
      <c r="O61" s="48" t="n">
        <v>23.7462</v>
      </c>
      <c r="P61" s="48" t="n">
        <v>23.7462</v>
      </c>
      <c r="Q61" s="48" t="n">
        <v>23.7462</v>
      </c>
      <c r="R61" s="48" t="n">
        <v>118.731</v>
      </c>
      <c r="S61" s="48"/>
      <c r="T61" s="49" t="n">
        <f aca="false">SUM(B61:S61)</f>
        <v>261.16365552</v>
      </c>
    </row>
    <row r="62" customFormat="false" ht="14.4" hidden="false" customHeight="false" outlineLevel="0" collapsed="false">
      <c r="A62" s="40" t="s">
        <v>47</v>
      </c>
      <c r="B62" s="41"/>
      <c r="C62" s="41"/>
      <c r="D62" s="41"/>
      <c r="E62" s="41"/>
      <c r="F62" s="41"/>
      <c r="G62" s="41"/>
      <c r="H62" s="41"/>
      <c r="I62" s="41"/>
      <c r="J62" s="41"/>
      <c r="K62" s="41"/>
      <c r="L62" s="41"/>
      <c r="M62" s="41"/>
      <c r="N62" s="42"/>
      <c r="O62" s="43" t="n">
        <f aca="false">O63</f>
        <v>1.1</v>
      </c>
      <c r="P62" s="43"/>
      <c r="Q62" s="43"/>
      <c r="R62" s="43"/>
      <c r="S62" s="43"/>
      <c r="T62" s="44" t="n">
        <f aca="false">SUM(B62:S62)</f>
        <v>1.1</v>
      </c>
    </row>
    <row r="63" customFormat="false" ht="14.4" hidden="false" customHeight="false" outlineLevel="0" collapsed="false">
      <c r="A63" s="45" t="s">
        <v>12</v>
      </c>
      <c r="B63" s="46"/>
      <c r="C63" s="46"/>
      <c r="D63" s="46"/>
      <c r="E63" s="46"/>
      <c r="F63" s="46"/>
      <c r="G63" s="46"/>
      <c r="H63" s="46"/>
      <c r="I63" s="46"/>
      <c r="J63" s="46"/>
      <c r="K63" s="46"/>
      <c r="L63" s="46"/>
      <c r="M63" s="46"/>
      <c r="N63" s="47"/>
      <c r="O63" s="48" t="n">
        <v>1.1</v>
      </c>
      <c r="P63" s="48"/>
      <c r="Q63" s="48"/>
      <c r="R63" s="48"/>
      <c r="S63" s="48"/>
      <c r="T63" s="49" t="n">
        <f aca="false">SUM(B63:S63)</f>
        <v>1.1</v>
      </c>
    </row>
    <row r="64" s="34" customFormat="true" ht="14.4" hidden="false" customHeight="false" outlineLevel="0" collapsed="false">
      <c r="A64" s="40" t="s">
        <v>31</v>
      </c>
      <c r="B64" s="41"/>
      <c r="C64" s="41"/>
      <c r="D64" s="41"/>
      <c r="E64" s="41"/>
      <c r="F64" s="41"/>
      <c r="G64" s="41"/>
      <c r="H64" s="41"/>
      <c r="I64" s="41"/>
      <c r="J64" s="41"/>
      <c r="K64" s="41"/>
      <c r="L64" s="41" t="n">
        <f aca="false">L65</f>
        <v>0.4</v>
      </c>
      <c r="M64" s="41" t="n">
        <f aca="false">M65</f>
        <v>0.3</v>
      </c>
      <c r="N64" s="42" t="n">
        <f aca="false">N65</f>
        <v>0.3</v>
      </c>
      <c r="O64" s="43"/>
      <c r="P64" s="43"/>
      <c r="Q64" s="43"/>
      <c r="R64" s="43"/>
      <c r="S64" s="43"/>
      <c r="T64" s="44" t="n">
        <f aca="false">SUM(B64:S64)</f>
        <v>1</v>
      </c>
    </row>
    <row r="65" customFormat="false" ht="14.4" hidden="false" customHeight="false" outlineLevel="0" collapsed="false">
      <c r="A65" s="45" t="s">
        <v>12</v>
      </c>
      <c r="B65" s="46"/>
      <c r="C65" s="46"/>
      <c r="D65" s="46"/>
      <c r="E65" s="46"/>
      <c r="F65" s="46"/>
      <c r="G65" s="46"/>
      <c r="H65" s="46"/>
      <c r="I65" s="46"/>
      <c r="J65" s="46"/>
      <c r="K65" s="46"/>
      <c r="L65" s="46" t="n">
        <v>0.4</v>
      </c>
      <c r="M65" s="46" t="n">
        <v>0.3</v>
      </c>
      <c r="N65" s="47" t="n">
        <v>0.3</v>
      </c>
      <c r="O65" s="48"/>
      <c r="P65" s="48"/>
      <c r="Q65" s="48"/>
      <c r="R65" s="48"/>
      <c r="S65" s="48"/>
      <c r="T65" s="49" t="n">
        <f aca="false">SUM(B65:S65)</f>
        <v>1</v>
      </c>
    </row>
    <row r="66" s="34" customFormat="true" ht="14.4" hidden="false" customHeight="false" outlineLevel="0" collapsed="false">
      <c r="A66" s="40" t="s">
        <v>32</v>
      </c>
      <c r="B66" s="41"/>
      <c r="C66" s="41"/>
      <c r="D66" s="41"/>
      <c r="E66" s="41"/>
      <c r="F66" s="41"/>
      <c r="G66" s="41"/>
      <c r="H66" s="41"/>
      <c r="I66" s="41"/>
      <c r="J66" s="41"/>
      <c r="K66" s="41"/>
      <c r="L66" s="41" t="n">
        <f aca="false">SUM(L67:L67)</f>
        <v>8</v>
      </c>
      <c r="M66" s="41" t="n">
        <f aca="false">SUM(M67:M67)</f>
        <v>8</v>
      </c>
      <c r="N66" s="42" t="n">
        <f aca="false">SUM(N67:N67)</f>
        <v>8</v>
      </c>
      <c r="O66" s="43" t="n">
        <f aca="false">SUM(O67:O67)</f>
        <v>8</v>
      </c>
      <c r="P66" s="43" t="n">
        <f aca="false">SUM(P67:P67)</f>
        <v>8</v>
      </c>
      <c r="Q66" s="43" t="n">
        <f aca="false">SUM(Q67:Q67)</f>
        <v>8</v>
      </c>
      <c r="R66" s="43" t="n">
        <f aca="false">SUM(R67:R67)</f>
        <v>32</v>
      </c>
      <c r="S66" s="43"/>
      <c r="T66" s="44" t="n">
        <f aca="false">SUM(B66:S66)</f>
        <v>80</v>
      </c>
    </row>
    <row r="67" customFormat="false" ht="14.4" hidden="false" customHeight="false" outlineLevel="0" collapsed="false">
      <c r="A67" s="45" t="s">
        <v>15</v>
      </c>
      <c r="B67" s="46"/>
      <c r="C67" s="46"/>
      <c r="D67" s="46"/>
      <c r="E67" s="46"/>
      <c r="F67" s="46"/>
      <c r="G67" s="46"/>
      <c r="H67" s="46"/>
      <c r="I67" s="46"/>
      <c r="J67" s="46"/>
      <c r="K67" s="46"/>
      <c r="L67" s="46" t="n">
        <v>8</v>
      </c>
      <c r="M67" s="46" t="n">
        <v>8</v>
      </c>
      <c r="N67" s="47" t="n">
        <v>8</v>
      </c>
      <c r="O67" s="48" t="n">
        <v>8</v>
      </c>
      <c r="P67" s="48" t="n">
        <v>8</v>
      </c>
      <c r="Q67" s="48" t="n">
        <v>8</v>
      </c>
      <c r="R67" s="48" t="n">
        <v>32</v>
      </c>
      <c r="S67" s="48"/>
      <c r="T67" s="49" t="n">
        <f aca="false">SUM(B67:S67)</f>
        <v>80</v>
      </c>
    </row>
    <row r="68" s="34" customFormat="true" ht="14.4" hidden="false" customHeight="false" outlineLevel="0" collapsed="false">
      <c r="A68" s="40" t="s">
        <v>33</v>
      </c>
      <c r="B68" s="41"/>
      <c r="C68" s="41"/>
      <c r="D68" s="41"/>
      <c r="E68" s="41"/>
      <c r="F68" s="41"/>
      <c r="G68" s="41"/>
      <c r="H68" s="41"/>
      <c r="I68" s="41" t="n">
        <f aca="false">I69</f>
        <v>0.96</v>
      </c>
      <c r="J68" s="41" t="n">
        <f aca="false">J69</f>
        <v>0.96</v>
      </c>
      <c r="K68" s="41" t="n">
        <f aca="false">K69</f>
        <v>0.97</v>
      </c>
      <c r="L68" s="41" t="n">
        <f aca="false">L69</f>
        <v>0.97</v>
      </c>
      <c r="M68" s="41" t="n">
        <f aca="false">M69</f>
        <v>0.97</v>
      </c>
      <c r="N68" s="42" t="n">
        <f aca="false">N69</f>
        <v>1</v>
      </c>
      <c r="O68" s="43" t="n">
        <f aca="false">O69</f>
        <v>1</v>
      </c>
      <c r="P68" s="43" t="n">
        <f aca="false">P69</f>
        <v>1</v>
      </c>
      <c r="Q68" s="43" t="n">
        <f aca="false">Q69</f>
        <v>1</v>
      </c>
      <c r="R68" s="43" t="n">
        <f aca="false">R69</f>
        <v>11</v>
      </c>
      <c r="S68" s="43"/>
      <c r="T68" s="44" t="n">
        <f aca="false">SUM(B68:S68)</f>
        <v>19.83</v>
      </c>
    </row>
    <row r="69" customFormat="false" ht="14.4" hidden="false" customHeight="false" outlineLevel="0" collapsed="false">
      <c r="A69" s="45" t="s">
        <v>13</v>
      </c>
      <c r="B69" s="46"/>
      <c r="C69" s="46"/>
      <c r="D69" s="46"/>
      <c r="E69" s="46"/>
      <c r="F69" s="46"/>
      <c r="G69" s="46"/>
      <c r="H69" s="46"/>
      <c r="I69" s="46" t="n">
        <v>0.96</v>
      </c>
      <c r="J69" s="46" t="n">
        <v>0.96</v>
      </c>
      <c r="K69" s="46" t="n">
        <v>0.97</v>
      </c>
      <c r="L69" s="46" t="n">
        <v>0.97</v>
      </c>
      <c r="M69" s="46" t="n">
        <v>0.97</v>
      </c>
      <c r="N69" s="47" t="n">
        <v>1</v>
      </c>
      <c r="O69" s="48" t="n">
        <v>1</v>
      </c>
      <c r="P69" s="48" t="n">
        <v>1</v>
      </c>
      <c r="Q69" s="48" t="n">
        <v>1</v>
      </c>
      <c r="R69" s="48" t="n">
        <v>11</v>
      </c>
      <c r="S69" s="48"/>
      <c r="T69" s="49" t="n">
        <f aca="false">SUM(B69:S69)</f>
        <v>19.83</v>
      </c>
    </row>
    <row r="70" s="34" customFormat="true" ht="14.4" hidden="false" customHeight="false" outlineLevel="0" collapsed="false">
      <c r="A70" s="40" t="s">
        <v>34</v>
      </c>
      <c r="B70" s="41"/>
      <c r="C70" s="41"/>
      <c r="D70" s="41"/>
      <c r="E70" s="41"/>
      <c r="F70" s="41"/>
      <c r="G70" s="41"/>
      <c r="H70" s="41" t="n">
        <f aca="false">SUM(H71:H72)</f>
        <v>11.55884625</v>
      </c>
      <c r="I70" s="41" t="n">
        <f aca="false">SUM(I71:I72)</f>
        <v>11.74323553</v>
      </c>
      <c r="J70" s="41" t="n">
        <f aca="false">SUM(J71:J72)</f>
        <v>52.2667988</v>
      </c>
      <c r="K70" s="41" t="n">
        <f aca="false">SUM(K71:K72)</f>
        <v>11.48520033</v>
      </c>
      <c r="L70" s="41" t="n">
        <f aca="false">SUM(L71:L72)</f>
        <v>11.09194767</v>
      </c>
      <c r="M70" s="41" t="n">
        <f aca="false">SUM(M71:M72)</f>
        <v>13.36324478</v>
      </c>
      <c r="N70" s="42" t="n">
        <f aca="false">SUM(N71:N72)</f>
        <v>10.3</v>
      </c>
      <c r="O70" s="43" t="n">
        <f aca="false">SUM(O71:O72)</f>
        <v>12.018564</v>
      </c>
      <c r="P70" s="43" t="n">
        <f aca="false">SUM(P71:P72)</f>
        <v>12.018564</v>
      </c>
      <c r="Q70" s="43" t="n">
        <f aca="false">SUM(Q71:Q72)</f>
        <v>12.018564</v>
      </c>
      <c r="R70" s="43" t="n">
        <f aca="false">SUM(R71:R72)</f>
        <v>120.1856375</v>
      </c>
      <c r="S70" s="43"/>
      <c r="T70" s="44" t="n">
        <f aca="false">SUM(B70:S70)</f>
        <v>278.05060286</v>
      </c>
    </row>
    <row r="71" customFormat="false" ht="14.4" hidden="false" customHeight="false" outlineLevel="0" collapsed="false">
      <c r="A71" s="45" t="s">
        <v>12</v>
      </c>
      <c r="B71" s="46"/>
      <c r="C71" s="46"/>
      <c r="D71" s="46"/>
      <c r="E71" s="46"/>
      <c r="F71" s="46"/>
      <c r="G71" s="46"/>
      <c r="H71" s="46"/>
      <c r="I71" s="46"/>
      <c r="J71" s="46" t="n">
        <v>40.5362</v>
      </c>
      <c r="K71" s="46"/>
      <c r="L71" s="46"/>
      <c r="M71" s="46" t="n">
        <v>2.6658</v>
      </c>
      <c r="N71" s="47"/>
      <c r="O71" s="48"/>
      <c r="P71" s="48"/>
      <c r="Q71" s="48"/>
      <c r="R71" s="48"/>
      <c r="S71" s="48"/>
      <c r="T71" s="49" t="n">
        <f aca="false">SUM(B71:S71)</f>
        <v>43.202</v>
      </c>
    </row>
    <row r="72" customFormat="false" ht="14.4" hidden="false" customHeight="false" outlineLevel="0" collapsed="false">
      <c r="A72" s="45" t="s">
        <v>13</v>
      </c>
      <c r="B72" s="46"/>
      <c r="C72" s="46"/>
      <c r="D72" s="46"/>
      <c r="E72" s="46"/>
      <c r="F72" s="46"/>
      <c r="G72" s="46"/>
      <c r="H72" s="46" t="n">
        <v>11.55884625</v>
      </c>
      <c r="I72" s="46" t="n">
        <v>11.74323553</v>
      </c>
      <c r="J72" s="46" t="n">
        <v>11.7305988</v>
      </c>
      <c r="K72" s="46" t="n">
        <v>11.48520033</v>
      </c>
      <c r="L72" s="46" t="n">
        <v>11.09194767</v>
      </c>
      <c r="M72" s="46" t="n">
        <v>10.69744478</v>
      </c>
      <c r="N72" s="47" t="n">
        <v>10.3</v>
      </c>
      <c r="O72" s="48" t="n">
        <v>12.018564</v>
      </c>
      <c r="P72" s="48" t="n">
        <v>12.018564</v>
      </c>
      <c r="Q72" s="48" t="n">
        <v>12.018564</v>
      </c>
      <c r="R72" s="48" t="n">
        <v>120.1856375</v>
      </c>
      <c r="S72" s="48"/>
      <c r="T72" s="49" t="n">
        <f aca="false">SUM(B72:S72)</f>
        <v>234.84860286</v>
      </c>
    </row>
    <row r="73" s="34" customFormat="true" ht="14.4" hidden="false" customHeight="false" outlineLevel="0" collapsed="false">
      <c r="A73" s="40" t="s">
        <v>35</v>
      </c>
      <c r="B73" s="41"/>
      <c r="C73" s="41" t="n">
        <f aca="false">SUM(C74:C75)</f>
        <v>1.892133</v>
      </c>
      <c r="D73" s="41" t="n">
        <f aca="false">SUM(D74:D75)</f>
        <v>1.1148</v>
      </c>
      <c r="E73" s="41" t="n">
        <f aca="false">SUM(E74:E75)</f>
        <v>2.385182</v>
      </c>
      <c r="F73" s="41" t="n">
        <f aca="false">SUM(F74:F75)</f>
        <v>4.93143</v>
      </c>
      <c r="G73" s="41" t="n">
        <f aca="false">SUM(G74:G75)</f>
        <v>12.663401</v>
      </c>
      <c r="H73" s="41" t="n">
        <f aca="false">SUM(H74:H75)</f>
        <v>14.593975</v>
      </c>
      <c r="I73" s="41" t="n">
        <f aca="false">SUM(I74:I75)</f>
        <v>17.95740489</v>
      </c>
      <c r="J73" s="41" t="n">
        <f aca="false">SUM(J74:J75)</f>
        <v>21.6038101580813</v>
      </c>
      <c r="K73" s="41" t="n">
        <f aca="false">SUM(K74:K75)</f>
        <v>16.25175494</v>
      </c>
      <c r="L73" s="41" t="n">
        <f aca="false">SUM(L74:L75)</f>
        <v>38.8563166</v>
      </c>
      <c r="M73" s="41" t="n">
        <f aca="false">SUM(M74:M75)</f>
        <v>37.38201685</v>
      </c>
      <c r="N73" s="42" t="n">
        <f aca="false">SUM(N74:N75)</f>
        <v>59.8</v>
      </c>
      <c r="O73" s="43" t="n">
        <f aca="false">SUM(O74:O75)</f>
        <v>63.875543</v>
      </c>
      <c r="P73" s="43" t="n">
        <f aca="false">SUM(P74:P75)</f>
        <v>40.865543</v>
      </c>
      <c r="Q73" s="43" t="n">
        <f aca="false">SUM(Q74:Q75)</f>
        <v>40.865543</v>
      </c>
      <c r="R73" s="43" t="n">
        <f aca="false">SUM(R74:R75)</f>
        <v>15.0932568149211</v>
      </c>
      <c r="S73" s="43"/>
      <c r="T73" s="44" t="n">
        <f aca="false">SUM(B73:S73)</f>
        <v>390.132110253002</v>
      </c>
    </row>
    <row r="74" customFormat="false" ht="14.4" hidden="false" customHeight="false" outlineLevel="0" collapsed="false">
      <c r="A74" s="45" t="s">
        <v>12</v>
      </c>
      <c r="B74" s="46"/>
      <c r="C74" s="46" t="n">
        <v>1.892133</v>
      </c>
      <c r="D74" s="46" t="n">
        <v>1.1148</v>
      </c>
      <c r="E74" s="46" t="n">
        <v>2.385182</v>
      </c>
      <c r="F74" s="46" t="n">
        <v>4.93143</v>
      </c>
      <c r="G74" s="46" t="n">
        <v>12.663401</v>
      </c>
      <c r="H74" s="46" t="n">
        <v>14.593975</v>
      </c>
      <c r="I74" s="46" t="n">
        <v>15.514976</v>
      </c>
      <c r="J74" s="46" t="n">
        <v>19.151976</v>
      </c>
      <c r="K74" s="46" t="n">
        <v>13.801</v>
      </c>
      <c r="L74" s="46" t="n">
        <v>36.487498</v>
      </c>
      <c r="M74" s="46" t="n">
        <v>35.1</v>
      </c>
      <c r="N74" s="47" t="n">
        <v>57.6</v>
      </c>
      <c r="O74" s="48" t="n">
        <v>61.36</v>
      </c>
      <c r="P74" s="48" t="n">
        <v>38.35</v>
      </c>
      <c r="Q74" s="48" t="n">
        <v>38.35</v>
      </c>
      <c r="R74" s="48"/>
      <c r="S74" s="48"/>
      <c r="T74" s="49" t="n">
        <f aca="false">SUM(B74:S74)</f>
        <v>353.296371</v>
      </c>
    </row>
    <row r="75" customFormat="false" ht="14.4" hidden="false" customHeight="false" outlineLevel="0" collapsed="false">
      <c r="A75" s="45" t="s">
        <v>13</v>
      </c>
      <c r="B75" s="46"/>
      <c r="C75" s="46"/>
      <c r="D75" s="46"/>
      <c r="E75" s="46"/>
      <c r="F75" s="46"/>
      <c r="G75" s="46"/>
      <c r="H75" s="46"/>
      <c r="I75" s="46" t="n">
        <v>2.44242889</v>
      </c>
      <c r="J75" s="46" t="n">
        <v>2.45183415808133</v>
      </c>
      <c r="K75" s="46" t="n">
        <v>2.45075494</v>
      </c>
      <c r="L75" s="46" t="n">
        <v>2.3688186</v>
      </c>
      <c r="M75" s="46" t="n">
        <v>2.28201685</v>
      </c>
      <c r="N75" s="47" t="n">
        <v>2.2</v>
      </c>
      <c r="O75" s="48" t="n">
        <v>2.515543</v>
      </c>
      <c r="P75" s="48" t="n">
        <v>2.515543</v>
      </c>
      <c r="Q75" s="48" t="n">
        <v>2.515543</v>
      </c>
      <c r="R75" s="48" t="n">
        <v>15.0932568149211</v>
      </c>
      <c r="S75" s="48"/>
      <c r="T75" s="49" t="n">
        <f aca="false">SUM(B75:S75)</f>
        <v>36.8357392530024</v>
      </c>
    </row>
    <row r="76" s="34" customFormat="true" ht="14.4" hidden="false" customHeight="false" outlineLevel="0" collapsed="false">
      <c r="A76" s="40" t="s">
        <v>36</v>
      </c>
      <c r="B76" s="41" t="n">
        <f aca="false">SUM(B77:B80)</f>
        <v>4.4634</v>
      </c>
      <c r="C76" s="41"/>
      <c r="D76" s="41" t="n">
        <f aca="false">SUM(D77:D80)</f>
        <v>15.04825</v>
      </c>
      <c r="E76" s="41" t="n">
        <f aca="false">SUM(E77:E80)</f>
        <v>5.60595</v>
      </c>
      <c r="F76" s="41" t="n">
        <f aca="false">SUM(F77:F80)</f>
        <v>18.491535</v>
      </c>
      <c r="G76" s="41" t="n">
        <f aca="false">SUM(G77:G80)</f>
        <v>6.625149</v>
      </c>
      <c r="H76" s="41" t="n">
        <f aca="false">SUM(H77:H80)</f>
        <v>23.214072</v>
      </c>
      <c r="I76" s="41" t="n">
        <f aca="false">SUM(I77:I80)</f>
        <v>65.05087036</v>
      </c>
      <c r="J76" s="41" t="n">
        <f aca="false">SUM(J77:J80)</f>
        <v>31.15784251</v>
      </c>
      <c r="K76" s="41" t="n">
        <f aca="false">SUM(K77:K80)</f>
        <v>44.87740592</v>
      </c>
      <c r="L76" s="41" t="n">
        <f aca="false">SUM(L77:L80)</f>
        <v>96.97773188</v>
      </c>
      <c r="M76" s="41" t="n">
        <f aca="false">SUM(M77:M80)</f>
        <v>209.72399688</v>
      </c>
      <c r="N76" s="42" t="n">
        <f aca="false">SUM(N77:N80)</f>
        <v>307.5354</v>
      </c>
      <c r="O76" s="43" t="n">
        <f aca="false">SUM(O77:O80)</f>
        <v>598.47</v>
      </c>
      <c r="P76" s="43" t="n">
        <f aca="false">SUM(P77:P80)</f>
        <v>650.004</v>
      </c>
      <c r="Q76" s="43" t="n">
        <f aca="false">SUM(Q77:Q80)</f>
        <v>700.4775229353</v>
      </c>
      <c r="R76" s="43" t="n">
        <f aca="false">SUM(R77:R80)</f>
        <v>2239.0759590617</v>
      </c>
      <c r="S76" s="43" t="n">
        <f aca="false">SUM(S77:S80)</f>
        <v>64.62598</v>
      </c>
      <c r="T76" s="44" t="n">
        <f aca="false">SUM(B76:S76)</f>
        <v>5081.425065547</v>
      </c>
    </row>
    <row r="77" customFormat="false" ht="14.4" hidden="false" customHeight="false" outlineLevel="0" collapsed="false">
      <c r="A77" s="45" t="s">
        <v>9</v>
      </c>
      <c r="B77" s="46"/>
      <c r="C77" s="46"/>
      <c r="D77" s="46"/>
      <c r="E77" s="46"/>
      <c r="F77" s="46"/>
      <c r="G77" s="46"/>
      <c r="H77" s="46"/>
      <c r="I77" s="46"/>
      <c r="J77" s="46"/>
      <c r="K77" s="46"/>
      <c r="L77" s="46"/>
      <c r="M77" s="46" t="n">
        <f aca="false">M47+M11+M9+M25</f>
        <v>3.3618</v>
      </c>
      <c r="N77" s="47" t="n">
        <f aca="false">N47+N11+N9+N25</f>
        <v>6.9104</v>
      </c>
      <c r="O77" s="48" t="n">
        <f aca="false">O47+O11+O9+O25</f>
        <v>4.816</v>
      </c>
      <c r="P77" s="48"/>
      <c r="Q77" s="48"/>
      <c r="R77" s="48"/>
      <c r="S77" s="48" t="n">
        <f aca="false">79.71418-Q77-P77-O77-M77-N77</f>
        <v>64.62598</v>
      </c>
      <c r="T77" s="49" t="n">
        <f aca="false">SUM(B77:S77)</f>
        <v>79.71418</v>
      </c>
    </row>
    <row r="78" customFormat="false" ht="14.4" hidden="false" customHeight="false" outlineLevel="0" collapsed="false">
      <c r="A78" s="45" t="s">
        <v>12</v>
      </c>
      <c r="B78" s="46" t="n">
        <v>4.4634</v>
      </c>
      <c r="C78" s="46"/>
      <c r="D78" s="46" t="n">
        <v>15.04825</v>
      </c>
      <c r="E78" s="46" t="n">
        <v>5.60595</v>
      </c>
      <c r="F78" s="46" t="n">
        <v>18.491535</v>
      </c>
      <c r="G78" s="46" t="n">
        <v>6.625149</v>
      </c>
      <c r="H78" s="46" t="n">
        <v>23.214072</v>
      </c>
      <c r="I78" s="46" t="n">
        <v>48.113952</v>
      </c>
      <c r="J78" s="46"/>
      <c r="K78" s="46"/>
      <c r="L78" s="46" t="n">
        <v>15.883044</v>
      </c>
      <c r="M78" s="46" t="n">
        <v>81.8958</v>
      </c>
      <c r="N78" s="47" t="n">
        <v>199.045</v>
      </c>
      <c r="O78" s="48" t="n">
        <v>394.304</v>
      </c>
      <c r="P78" s="48" t="n">
        <v>378.144</v>
      </c>
      <c r="Q78" s="48" t="n">
        <v>335.773268608</v>
      </c>
      <c r="R78" s="48" t="n">
        <v>26.123814832</v>
      </c>
      <c r="S78" s="48"/>
      <c r="T78" s="49" t="n">
        <f aca="false">SUM(B78:S78)</f>
        <v>1552.73123544</v>
      </c>
    </row>
    <row r="79" customFormat="false" ht="14.4" hidden="false" customHeight="false" outlineLevel="0" collapsed="false">
      <c r="A79" s="45" t="s">
        <v>15</v>
      </c>
      <c r="B79" s="46"/>
      <c r="C79" s="46"/>
      <c r="D79" s="46"/>
      <c r="E79" s="46"/>
      <c r="F79" s="46"/>
      <c r="G79" s="46"/>
      <c r="H79" s="46"/>
      <c r="I79" s="46"/>
      <c r="J79" s="46"/>
      <c r="K79" s="46"/>
      <c r="L79" s="46" t="n">
        <v>22.204536</v>
      </c>
      <c r="M79" s="46" t="n">
        <v>52.913244</v>
      </c>
      <c r="N79" s="47" t="n">
        <v>18.2</v>
      </c>
      <c r="O79" s="48" t="n">
        <v>65.5</v>
      </c>
      <c r="P79" s="48" t="n">
        <v>119.4</v>
      </c>
      <c r="Q79" s="48" t="n">
        <v>206.8</v>
      </c>
      <c r="R79" s="48"/>
      <c r="S79" s="48"/>
      <c r="T79" s="49" t="n">
        <f aca="false">SUM(B79:S79)</f>
        <v>485.01778</v>
      </c>
    </row>
    <row r="80" customFormat="false" ht="14.4" hidden="false" customHeight="false" outlineLevel="0" collapsed="false">
      <c r="A80" s="45" t="s">
        <v>13</v>
      </c>
      <c r="B80" s="46"/>
      <c r="C80" s="46"/>
      <c r="D80" s="46"/>
      <c r="E80" s="46"/>
      <c r="F80" s="46"/>
      <c r="G80" s="46"/>
      <c r="H80" s="46"/>
      <c r="I80" s="46" t="n">
        <v>16.93691836</v>
      </c>
      <c r="J80" s="46" t="n">
        <v>31.15784251</v>
      </c>
      <c r="K80" s="46" t="n">
        <v>44.87740592</v>
      </c>
      <c r="L80" s="46" t="n">
        <v>58.89015188</v>
      </c>
      <c r="M80" s="46" t="n">
        <v>71.55315288</v>
      </c>
      <c r="N80" s="47" t="n">
        <v>83.38</v>
      </c>
      <c r="O80" s="48" t="n">
        <v>133.85</v>
      </c>
      <c r="P80" s="48" t="n">
        <v>152.46</v>
      </c>
      <c r="Q80" s="48" t="n">
        <v>157.9042543273</v>
      </c>
      <c r="R80" s="48" t="n">
        <v>2212.9521442297</v>
      </c>
      <c r="S80" s="48"/>
      <c r="T80" s="49" t="n">
        <f aca="false">SUM(B80:S80)</f>
        <v>2963.961870107</v>
      </c>
    </row>
    <row r="81" s="34" customFormat="true" ht="14.4" hidden="false" customHeight="false" outlineLevel="0" collapsed="false">
      <c r="A81" s="40" t="s">
        <v>37</v>
      </c>
      <c r="B81" s="41"/>
      <c r="C81" s="41" t="n">
        <f aca="false">C82</f>
        <v>48.092</v>
      </c>
      <c r="D81" s="41" t="n">
        <f aca="false">D82</f>
        <v>53</v>
      </c>
      <c r="E81" s="41" t="n">
        <f aca="false">E82</f>
        <v>58</v>
      </c>
      <c r="F81" s="41" t="n">
        <f aca="false">F82</f>
        <v>59.64</v>
      </c>
      <c r="G81" s="41" t="n">
        <f aca="false">G82</f>
        <v>64.48</v>
      </c>
      <c r="H81" s="41" t="n">
        <f aca="false">H82</f>
        <v>69.3</v>
      </c>
      <c r="I81" s="41" t="n">
        <f aca="false">I82</f>
        <v>69.3</v>
      </c>
      <c r="J81" s="41" t="n">
        <f aca="false">J82</f>
        <v>71.913</v>
      </c>
      <c r="K81" s="41" t="n">
        <f aca="false">K82</f>
        <v>75</v>
      </c>
      <c r="L81" s="41" t="n">
        <f aca="false">L82</f>
        <v>78</v>
      </c>
      <c r="M81" s="41" t="n">
        <f aca="false">M82</f>
        <v>89.8</v>
      </c>
      <c r="N81" s="42" t="n">
        <f aca="false">N82</f>
        <v>130</v>
      </c>
      <c r="O81" s="43" t="n">
        <f aca="false">O82</f>
        <v>145</v>
      </c>
      <c r="P81" s="43" t="n">
        <f aca="false">P82</f>
        <v>175</v>
      </c>
      <c r="Q81" s="43"/>
      <c r="R81" s="43"/>
      <c r="S81" s="43"/>
      <c r="T81" s="44" t="n">
        <f aca="false">SUM(B81:S81)</f>
        <v>1186.525</v>
      </c>
    </row>
    <row r="82" customFormat="false" ht="14.4" hidden="false" customHeight="false" outlineLevel="0" collapsed="false">
      <c r="A82" s="45" t="s">
        <v>12</v>
      </c>
      <c r="B82" s="46"/>
      <c r="C82" s="46" t="n">
        <v>48.092</v>
      </c>
      <c r="D82" s="46" t="n">
        <v>53</v>
      </c>
      <c r="E82" s="46" t="n">
        <v>58</v>
      </c>
      <c r="F82" s="46" t="n">
        <v>59.64</v>
      </c>
      <c r="G82" s="46" t="n">
        <v>64.48</v>
      </c>
      <c r="H82" s="46" t="n">
        <v>69.3</v>
      </c>
      <c r="I82" s="46" t="n">
        <v>69.3</v>
      </c>
      <c r="J82" s="46" t="n">
        <v>71.913</v>
      </c>
      <c r="K82" s="46" t="n">
        <v>75</v>
      </c>
      <c r="L82" s="46" t="n">
        <v>78</v>
      </c>
      <c r="M82" s="46" t="n">
        <v>89.8</v>
      </c>
      <c r="N82" s="47" t="n">
        <v>130</v>
      </c>
      <c r="O82" s="48" t="n">
        <v>145</v>
      </c>
      <c r="P82" s="48" t="n">
        <v>175</v>
      </c>
      <c r="Q82" s="48"/>
      <c r="R82" s="48"/>
      <c r="S82" s="48"/>
      <c r="T82" s="49" t="n">
        <f aca="false">SUM(B82:S82)</f>
        <v>1186.525</v>
      </c>
    </row>
    <row r="83" s="34" customFormat="true" ht="14.4" hidden="false" customHeight="false" outlineLevel="0" collapsed="false">
      <c r="A83" s="40" t="s">
        <v>38</v>
      </c>
      <c r="B83" s="54" t="n">
        <f aca="false">B84</f>
        <v>0.02</v>
      </c>
      <c r="C83" s="41"/>
      <c r="D83" s="41" t="n">
        <f aca="false">D84</f>
        <v>1.630361</v>
      </c>
      <c r="E83" s="41" t="n">
        <f aca="false">E84</f>
        <v>2.580847</v>
      </c>
      <c r="F83" s="41" t="n">
        <f aca="false">F84</f>
        <v>1.805051</v>
      </c>
      <c r="G83" s="41" t="n">
        <f aca="false">G84</f>
        <v>0.47348</v>
      </c>
      <c r="H83" s="41" t="n">
        <f aca="false">H84</f>
        <v>1.904352</v>
      </c>
      <c r="I83" s="41" t="n">
        <f aca="false">I84</f>
        <v>1.1</v>
      </c>
      <c r="J83" s="41" t="n">
        <f aca="false">J84</f>
        <v>0.8</v>
      </c>
      <c r="K83" s="41" t="n">
        <f aca="false">K84</f>
        <v>1</v>
      </c>
      <c r="L83" s="41" t="n">
        <f aca="false">L84</f>
        <v>1</v>
      </c>
      <c r="M83" s="41" t="n">
        <f aca="false">M84</f>
        <v>0.805</v>
      </c>
      <c r="N83" s="42" t="n">
        <f aca="false">N84</f>
        <v>0.8</v>
      </c>
      <c r="O83" s="43"/>
      <c r="P83" s="43"/>
      <c r="Q83" s="43"/>
      <c r="R83" s="43"/>
      <c r="S83" s="43"/>
      <c r="T83" s="44" t="n">
        <f aca="false">SUM(B83:S83)</f>
        <v>13.919091</v>
      </c>
    </row>
    <row r="84" customFormat="false" ht="14.4" hidden="false" customHeight="false" outlineLevel="0" collapsed="false">
      <c r="A84" s="45" t="s">
        <v>12</v>
      </c>
      <c r="B84" s="55" t="n">
        <v>0.02</v>
      </c>
      <c r="C84" s="46"/>
      <c r="D84" s="46" t="n">
        <v>1.630361</v>
      </c>
      <c r="E84" s="46" t="n">
        <v>2.580847</v>
      </c>
      <c r="F84" s="46" t="n">
        <v>1.805051</v>
      </c>
      <c r="G84" s="46" t="n">
        <v>0.47348</v>
      </c>
      <c r="H84" s="46" t="n">
        <v>1.904352</v>
      </c>
      <c r="I84" s="46" t="n">
        <v>1.1</v>
      </c>
      <c r="J84" s="46" t="n">
        <v>0.8</v>
      </c>
      <c r="K84" s="46" t="n">
        <v>1</v>
      </c>
      <c r="L84" s="46" t="n">
        <v>1</v>
      </c>
      <c r="M84" s="46" t="n">
        <v>0.805</v>
      </c>
      <c r="N84" s="47" t="n">
        <v>0.8</v>
      </c>
      <c r="O84" s="48"/>
      <c r="P84" s="48"/>
      <c r="Q84" s="48"/>
      <c r="R84" s="48"/>
      <c r="S84" s="48"/>
      <c r="T84" s="49" t="n">
        <f aca="false">SUM(B84:S84)</f>
        <v>13.919091</v>
      </c>
    </row>
    <row r="85" s="34" customFormat="true" ht="14.4" hidden="false" customHeight="false" outlineLevel="0" collapsed="false">
      <c r="A85" s="32" t="s">
        <v>7</v>
      </c>
      <c r="B85" s="56" t="n">
        <f aca="false">B8+B10+B12+B15+B19+B21+B28+B30+B32+B35+B37+B39+B41+B44+B46+B48+B53+B55+B58+B64+B66+B68+B70+B73+B76+B81+B83+B24+B26+B51</f>
        <v>329.4834</v>
      </c>
      <c r="C85" s="56" t="n">
        <f aca="false">C15+C28+C55+C58+C73+C81</f>
        <v>518.086565</v>
      </c>
      <c r="D85" s="56" t="n">
        <f aca="false">D8+D10+D12+D15+D19+D21+D28+D30+D32+D35+D37+D39+D41+D44+D46+D48+D53+D55+D58+D64+D66+D68+D70+D73+D76+D81+D83+D24+D26+D51</f>
        <v>107.885345</v>
      </c>
      <c r="E85" s="56" t="n">
        <f aca="false">E8+E10+E12+E15+E19+E21+E28+E30+E32+E35+E37+E39+E41+E44+E46+E48+E53+E55+E58+E64+E66+E68+E70+E73+E76+E81+E83+E24+E26+E51</f>
        <v>116.994879</v>
      </c>
      <c r="F85" s="56" t="n">
        <f aca="false">F8+F10+F12+F15+F19+F21+F28+F30+F32+F35+F37+F39+F41+F44+F46+F48+F53+F55+F58+F64+F66+F68+F70+F73+F76+F81+F83+F24+F26+F51</f>
        <v>167.203202</v>
      </c>
      <c r="G85" s="56" t="n">
        <f aca="false">G8+G10+G12+G15+G19+G21+G28+G30+G32+G35+G37+G39+G41+G44+G46+G48+G53+G55+G58+G64+G66+G68+G70+G73+G76+G81+G83+G24+G26+G51</f>
        <v>429.735396</v>
      </c>
      <c r="H85" s="56" t="n">
        <f aca="false">H8+H10+H12+H15+H19+H21+H28+H30+H32+H35+H37+H39+H41+H44+H46+H48+H53+H55+H58+H64+H66+H68+H70+H73+H76+H81+H83+H24+H26+H51</f>
        <v>238.51144825</v>
      </c>
      <c r="I85" s="56" t="n">
        <f aca="false">I8+I10+I12+I15+I19+I21+I28+I30+I32+I35+I37+I39+I41+I44+I46+I48+I53+I55+I58+I64+I66+I68+I70+I73+I76+I81+I83+I24+I26+I51</f>
        <v>427.59252035</v>
      </c>
      <c r="J85" s="56" t="n">
        <f aca="false">J8+J10+J12+J15+J19+J21+J28+J30+J32+J35+J37+J39+J41+J44+J46+J48+J53+J55+J58+J64+J66+J68+J70+J73+J76+J81+J83+J24+J26+J51</f>
        <v>538.10953999</v>
      </c>
      <c r="K85" s="56" t="n">
        <f aca="false">K8+K10+K12+K15+K19+K21+K28+K30+K32+K35+K37+K39+K41+K44+K46+K48+K53+K55+K58+K64+K66+K68+K70+K73+K76+K81+K83+K24+K26+K51</f>
        <v>676.09452041</v>
      </c>
      <c r="L85" s="56" t="n">
        <f aca="false">L8+L10+L12+L15+L19+L21+L28+L30+L32+L35+L37+L39+L41+L44+L46+L48+L53+L55+L58+L64+L66+L68+L70+L73+L76+L81+L83+L24+L26+L51</f>
        <v>628.85930695</v>
      </c>
      <c r="M85" s="56" t="n">
        <f aca="false">M8+M10+M12+M15+M19+M21+M28+M30+M32+M35+M37+M39+M41+M44+M46+M48+M53+M55+M58+M64+M66+M68+M70+M73+M76+M81+M83+M24+M26+M51</f>
        <v>1052.530962775</v>
      </c>
      <c r="N85" s="56" t="n">
        <f aca="false">N8+N10+N12+N15+N19+N21+N28+N30+N32+N35+N37+N39+N41+N44+N46+N48+N53+N55+N58+N64+N66+N68+N70+N73+N76+N81+N83+N24+N26+N51</f>
        <v>1333.48797508</v>
      </c>
      <c r="O85" s="56" t="n">
        <f aca="false">O8+O10+O12+O15+O19+O21+O28+O30+O32+O35+O37+O39+O41+O44+O46+O48+O53+O55+O58+O64+O66+O68+O70+O73+O76+O81+O83+O24+O26+O51+O62</f>
        <v>1709.308946</v>
      </c>
      <c r="P85" s="56" t="n">
        <f aca="false">P8+P10+P12+P15+P19+P21+P28+P30+P32+P35+P37+P39+P41+P44+P46+P48+P53+P55+P58+P64+P66+P68+P70+P73+P76+P81+P83+P24+P26+P51</f>
        <v>1618.1730485</v>
      </c>
      <c r="Q85" s="56" t="n">
        <f aca="false">Q8+Q10+Q12+Q15+Q19+Q21+Q28+Q30+Q32+Q35+Q37+Q39+Q41+Q44+Q46+Q48+Q53+Q55+Q58+Q64+Q66+Q68+Q70+Q73+Q76+Q81+Q83+Q24+Q26+Q51</f>
        <v>1568.3158114353</v>
      </c>
      <c r="R85" s="56" t="n">
        <f aca="false">R8+R10+R12+R15+R19+R21+R28+R30+R32+R35+R37+R39+R41+R44+R46+R48+R53+R55+R58+R64+R66+R68+R70+R73+R76+R81+R83+R24+R26+R51</f>
        <v>4506.59730837662</v>
      </c>
      <c r="S85" s="56" t="n">
        <f aca="false">S8+S10+S12+S15+S19+S21+S28+S30+S32+S35+S37+S39+S41+S44+S46+S48+S53+S55+S58+S64+S66+S68+S70+S73+S76+S81+S83+S24+S26+S51</f>
        <v>103.263329</v>
      </c>
      <c r="T85" s="56" t="n">
        <f aca="false">T8+T10+T12+T15+T19+T21+T28+T30+T32+T35+T37+T39+T41+T44+T46+T48+T53+T55+T58+T64+T66+T68+T70+T73+T76+T81+T83+T26+T24+T51+T62</f>
        <v>16070.2335041169</v>
      </c>
    </row>
    <row r="87" customFormat="false" ht="14.4" hidden="false" customHeight="false" outlineLevel="0" collapsed="false">
      <c r="A87" s="35" t="s">
        <v>48</v>
      </c>
    </row>
    <row r="88" customFormat="false" ht="26.25" hidden="false" customHeight="true" outlineLevel="0" collapsed="false">
      <c r="A88" s="57" t="s">
        <v>49</v>
      </c>
      <c r="B88" s="57"/>
      <c r="C88" s="57"/>
      <c r="D88" s="57"/>
      <c r="E88" s="57"/>
      <c r="F88" s="57"/>
      <c r="G88" s="57"/>
      <c r="H88" s="57"/>
      <c r="I88" s="57"/>
      <c r="J88" s="57"/>
      <c r="K88" s="57"/>
      <c r="L88" s="57"/>
      <c r="M88" s="57"/>
      <c r="N88" s="57"/>
      <c r="O88" s="57"/>
      <c r="P88" s="57"/>
      <c r="Q88" s="57"/>
      <c r="R88" s="57"/>
      <c r="S88" s="57"/>
      <c r="T88" s="57"/>
    </row>
    <row r="89" customFormat="false" ht="14.4" hidden="false" customHeight="true" outlineLevel="0" collapsed="false">
      <c r="A89" s="57" t="s">
        <v>50</v>
      </c>
      <c r="B89" s="57"/>
      <c r="C89" s="57"/>
      <c r="D89" s="57"/>
      <c r="E89" s="57"/>
      <c r="F89" s="57"/>
      <c r="G89" s="57"/>
      <c r="H89" s="57"/>
      <c r="I89" s="57"/>
      <c r="J89" s="57"/>
      <c r="K89" s="57"/>
      <c r="L89" s="57"/>
      <c r="M89" s="57"/>
      <c r="N89" s="57"/>
      <c r="O89" s="57"/>
      <c r="P89" s="57"/>
      <c r="Q89" s="57"/>
      <c r="R89" s="57"/>
      <c r="S89" s="57"/>
      <c r="T89" s="57"/>
      <c r="U89" s="58"/>
      <c r="V89" s="58"/>
      <c r="W89" s="58"/>
      <c r="X89" s="58"/>
      <c r="Y89" s="58"/>
      <c r="Z89" s="58"/>
      <c r="AA89" s="58"/>
      <c r="AB89" s="58"/>
      <c r="AC89" s="58"/>
      <c r="AD89" s="58"/>
    </row>
    <row r="90" customFormat="false" ht="14.4" hidden="false" customHeight="false" outlineLevel="0" collapsed="false">
      <c r="V90" s="59"/>
    </row>
  </sheetData>
  <mergeCells count="6">
    <mergeCell ref="B5:N5"/>
    <mergeCell ref="O5:S5"/>
    <mergeCell ref="S6:S7"/>
    <mergeCell ref="T6:T7"/>
    <mergeCell ref="A88:T88"/>
    <mergeCell ref="A89:T89"/>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08T09:41:42Z</dcterms:created>
  <dc:creator>Alister Bignell</dc:creator>
  <dc:description>&amp;lt;p&amp;gt;31 December 2012 USD  ML reviewed 08.03.2012  Grand Total  Australia  Direct Contribution  IFFIm  Brazil  Canada  AMC  Denmark  European Commission (EC)  France  Germany  Ireland  Italy  Japan  Luxembourg  Netherlands  Norway  Republic of Korea  Russia  South Africa  Spain  Sweden   United Kingdom  Matching Fund  Unite&amp;lt;/p&amp;gt;</dc:description>
  <dc:language>en-US</dc:language>
  <cp:lastModifiedBy>Alister Bignell</cp:lastModifiedBy>
  <cp:lastPrinted>2013-02-12T08:19:08Z</cp:lastPrinted>
  <dcterms:modified xsi:type="dcterms:W3CDTF">2015-02-13T09:12:43Z</dcterms:modified>
  <cp:revision>0</cp:revision>
  <dc:subject>&amp;lt;p&amp;gt;31 December 2012 USD  ML reviewed 08.03.2012  Grand Total  Australia  Direct Contribution  IFFIm  Brazil  Canada  AMC  Denmark  European Commission (EC)  France  Germany  Ireland  Italy  Japan  Luxembourg  Netherlands  Norway  Republic of Korea  Russia  South Africa  Spain  Sweden   United Kingdom  Matching Fund  Unite&amp;lt;/p&amp;gt;</dc:subject>
  <dc:title>Annual Contributions and Proceeds 31 December 2012</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ktAccelerateForMobile">
    <vt:bool>0</vt:bool>
  </property>
  <property fmtid="{D5CDD505-2E9C-101B-9397-08002B2CF9AE}" pid="3" name="EktArchived">
    <vt:bool>0</vt:bool>
  </property>
  <property fmtid="{D5CDD505-2E9C-101B-9397-08002B2CF9AE}" pid="4" name="EktCmsPath">
    <vt:lpwstr>&amp;lt;p&amp;gt;31 December 2012 USD  ML reviewed 08.03.2012  Grand Total  Australia  Direct Contribution  IFFIm  Brazil  Canada  AMC  Denmark  European Commission (EC)  France  Germany  Ireland  Italy  Japan  Luxembourg  Netherlands  Norway  Republic of Korea  Russia  South Africa  Spain  Sweden   United Kingdom  Matching Fund  Unite&amp;lt;/p&amp;gt;</vt:lpwstr>
  </property>
  <property fmtid="{D5CDD505-2E9C-101B-9397-08002B2CF9AE}" pid="5" name="EktCmsSize">
    <vt:r8>99840</vt:r8>
  </property>
  <property fmtid="{D5CDD505-2E9C-101B-9397-08002B2CF9AE}" pid="6" name="EktContentLanguage">
    <vt:r8>2057</vt:r8>
  </property>
  <property fmtid="{D5CDD505-2E9C-101B-9397-08002B2CF9AE}" pid="7" name="EktContentSubType">
    <vt:r8>0</vt:r8>
  </property>
  <property fmtid="{D5CDD505-2E9C-101B-9397-08002B2CF9AE}" pid="8" name="EktContentType">
    <vt:r8>101</vt:r8>
  </property>
  <property fmtid="{D5CDD505-2E9C-101B-9397-08002B2CF9AE}" pid="9" name="EktDateCreated">
    <vt:filetime>2016-01-20T08:31:10Z</vt:filetime>
  </property>
  <property fmtid="{D5CDD505-2E9C-101B-9397-08002B2CF9AE}" pid="10" name="EktDateModified">
    <vt:filetime>2016-01-20T08:42:01Z</vt:filetime>
  </property>
  <property fmtid="{D5CDD505-2E9C-101B-9397-08002B2CF9AE}" pid="11" name="EktDate_Unknown">
    <vt:bool>0</vt:bool>
  </property>
  <property fmtid="{D5CDD505-2E9C-101B-9397-08002B2CF9AE}" pid="12" name="EktDisableBreadcrumb">
    <vt:bool>0</vt:bool>
  </property>
  <property fmtid="{D5CDD505-2E9C-101B-9397-08002B2CF9AE}" pid="13" name="EktDisabledTaxCategory">
    <vt:lpwstr/>
  </property>
  <property fmtid="{D5CDD505-2E9C-101B-9397-08002B2CF9AE}" pid="14" name="EktEDescription">
    <vt:lpwstr>Summary &amp;lt;p&amp;gt;31 December 2012 USD  ML reviewed 08.03.2012  Grand Total  Australia  Direct Contribution  IFFIm  Brazil  Canada  AMC  Denmark  European Commission (EC)  France  Germany  Ireland  Italy  Japan  Luxembourg  Netherlands  Norway  Republic of Korea  Russia  South Africa  Spain  Sweden   United Kingdom  Matching Fund  Unite&amp;lt;/p&amp;gt;</vt:lpwstr>
  </property>
  <property fmtid="{D5CDD505-2E9C-101B-9397-08002B2CF9AE}" pid="15" name="EktExpiryType">
    <vt:r8>1</vt:r8>
  </property>
  <property fmtid="{D5CDD505-2E9C-101B-9397-08002B2CF9AE}" pid="16" name="EktFolderName">
    <vt:lpwstr/>
  </property>
  <property fmtid="{D5CDD505-2E9C-101B-9397-08002B2CF9AE}" pid="17" name="EktNoFollow">
    <vt:bool>0</vt:bool>
  </property>
  <property fmtid="{D5CDD505-2E9C-101B-9397-08002B2CF9AE}" pid="18" name="EktNoIndex">
    <vt:bool>0</vt:bool>
  </property>
  <property fmtid="{D5CDD505-2E9C-101B-9397-08002B2CF9AE}" pid="19" name="EktPublicationDate">
    <vt:filetime>2012-12-30T23:00:00Z</vt:filetime>
  </property>
  <property fmtid="{D5CDD505-2E9C-101B-9397-08002B2CF9AE}" pid="20" name="EktQuickLink">
    <vt:lpwstr>DownloadAsset.aspx?id=2147511653</vt:lpwstr>
  </property>
  <property fmtid="{D5CDD505-2E9C-101B-9397-08002B2CF9AE}" pid="21" name="EktSearchable">
    <vt:r8>1</vt:r8>
  </property>
  <property fmtid="{D5CDD505-2E9C-101B-9397-08002B2CF9AE}" pid="22" name="EktTaxCategory">
    <vt:lpwstr> #eksep# \Website\Areas\Library\GAVI-documents\Funding\acp #eksep# </vt:lpwstr>
  </property>
</Properties>
</file>