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ibutions - USD" sheetId="1" state="visible" r:id="rId2"/>
  </sheets>
  <externalReferences>
    <externalReference r:id="rId3"/>
  </externalReferences>
  <definedNames>
    <definedName function="false" hidden="false" localSheetId="0" name="_xlnm.Print_Area" vbProcedure="false">'Contributions - USD'!$A$1:$AL$106</definedName>
    <definedName function="false" hidden="false" name="Contribution_Channel" vbProcedure="false">'[1]dropdown list'!$B$3:$B$8</definedName>
    <definedName function="false" hidden="false" name="Main_Channel" vbProcedure="false">'[1]dropdown list'!$B$1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1">
  <si>
    <t xml:space="preserve">Gavi Alliance:  Donor Contributions Received and Outstanding Pledges - US $ millions</t>
  </si>
  <si>
    <t xml:space="preserve">As at:  June 30 2013</t>
  </si>
  <si>
    <t xml:space="preserve">Contributions Received</t>
  </si>
  <si>
    <t xml:space="preserve"> Received contributions and Oustanding pledges</t>
  </si>
  <si>
    <t xml:space="preserve">Oustanding pledges</t>
  </si>
  <si>
    <t xml:space="preserve">Sum of US $ contributions  in millions</t>
  </si>
  <si>
    <t xml:space="preserve">Unallocated matching fund</t>
  </si>
  <si>
    <t xml:space="preserve">Matching Fund                                            2011-2015</t>
  </si>
  <si>
    <t xml:space="preserve">Grand Total</t>
  </si>
  <si>
    <t xml:space="preserve">Absolute Return for Kids (ARK)</t>
  </si>
  <si>
    <t xml:space="preserve">Matching Fund</t>
  </si>
  <si>
    <t xml:space="preserve">Anglo American plc</t>
  </si>
  <si>
    <t xml:space="preserve">Australia</t>
  </si>
  <si>
    <t xml:space="preserve">Direct Contribution</t>
  </si>
  <si>
    <t xml:space="preserve">IFFIm</t>
  </si>
  <si>
    <t xml:space="preserve">Belgium</t>
  </si>
  <si>
    <t xml:space="preserve">Bill &amp; Melinda Gates Foundation</t>
  </si>
  <si>
    <t xml:space="preserve">AMC</t>
  </si>
  <si>
    <t xml:space="preserve">Brazil</t>
  </si>
  <si>
    <t xml:space="preserve">Canada</t>
  </si>
  <si>
    <t xml:space="preserve">Children’s Investment Fund Foundation </t>
  </si>
  <si>
    <t xml:space="preserve">Comic Relief</t>
  </si>
  <si>
    <t xml:space="preserve">Denmark</t>
  </si>
  <si>
    <t xml:space="preserve">Dutch Postcode Lottery </t>
  </si>
  <si>
    <t xml:space="preserve">European Commission (EC)</t>
  </si>
  <si>
    <t xml:space="preserve">Finland</t>
  </si>
  <si>
    <t xml:space="preserve">France</t>
  </si>
  <si>
    <t xml:space="preserve">Germany</t>
  </si>
  <si>
    <t xml:space="preserve">His Highness Sheikh Mohamed bin Zayed Al Nahyan</t>
  </si>
  <si>
    <t xml:space="preserve">Ireland</t>
  </si>
  <si>
    <t xml:space="preserve">Italy</t>
  </si>
  <si>
    <t xml:space="preserve">Japan</t>
  </si>
  <si>
    <t xml:space="preserve">JP Morgan</t>
  </si>
  <si>
    <t xml:space="preserve">"la Caixa" Foundation</t>
  </si>
  <si>
    <t xml:space="preserve">LDS Charities</t>
  </si>
  <si>
    <t xml:space="preserve">Luxembourg</t>
  </si>
  <si>
    <t xml:space="preserve">Netherlands</t>
  </si>
  <si>
    <t xml:space="preserve">Norway</t>
  </si>
  <si>
    <t xml:space="preserve">OPEC Fund for International Development (OFID</t>
  </si>
  <si>
    <t xml:space="preserve">Other Private Donors</t>
  </si>
  <si>
    <t xml:space="preserve">Prudential</t>
  </si>
  <si>
    <t xml:space="preserve">Republic of Korea</t>
  </si>
  <si>
    <t xml:space="preserve">Russia</t>
  </si>
  <si>
    <t xml:space="preserve">South Africa</t>
  </si>
  <si>
    <t xml:space="preserve">Spain</t>
  </si>
  <si>
    <t xml:space="preserve">Statoil</t>
  </si>
  <si>
    <t xml:space="preserve">Sweden </t>
  </si>
  <si>
    <t xml:space="preserve">United Kingdom</t>
  </si>
  <si>
    <t xml:space="preserve">United States of America</t>
  </si>
  <si>
    <t xml:space="preserve">Vodafone (contribution in kind)</t>
  </si>
  <si>
    <t xml:space="preserve">o Non-US dollar contributions for 2000-2012 are expressed in US dollar equivalents using the exchange rates on the dates of receipt
o Non-US dollar direct, Matching Fund and AMC pledges for 2013 -2032 are expressed in US dollar equivalents using the exchange rates at 31 March 2013, except for those pledges for which contributions have already been received (these are expressed in US dollar equivalents using the exchange rates on the dates of receipt) and non-US dollar pledges that have been hedged to mitigate currency risk exposure (these are expressed in US dollar equivalents using the exchange rates stated in the hedge agreements)
o Signed non-US dollar IFFIm pledges for 2013-2032 are expressed in US dollar equivalents using the exchange rates at the time of signing the respective donor grant agreements. Unsigned non-US dollar IFFIm pledges are expressed in US dollar equivalents using the exchange rates at 31 March 2013.  These contributions have not been reduced by a notional 3% provision to allow for any potential reduction arising from the High Level Financing Condition of the IFFIm Finance Framework Agreement. 
o The yearly amounts shown under ‘Matching Fund’ for the Bill &amp; Melinda Gates Foundation (BMGF) and the United Kingdom (UK) correspond to equal amounts of contributions/outstanding pledges from private donors for those years under the Matching Fund programme, but do not necessarily reflect the timing of funds received from BMGF and the UK under the programme.
o As part of France’s June 2011 pledge of EUR 100 million, EUR 41.5 million (equiv. USD 54.6m) has already been contributed. The donor plans to contribute a further EUR 16.5 million (USD 21.2m) between 2013 and 2015, but the contribution schedule for the remaining EUR 42 million (USD 53.9m) hasn't been decided yet. For calculation purposes, the EUR 42m has been included in 2015, although the effective contributions will be made over the 2013-2015 period.</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2"/>
      <color rgb="FF000000"/>
      <name val="Calibri"/>
      <family val="2"/>
    </font>
    <font>
      <b val="true"/>
      <sz val="18"/>
      <color rgb="FF000000"/>
      <name val="Calibri"/>
      <family val="2"/>
    </font>
    <font>
      <b val="true"/>
      <sz val="12"/>
      <color rgb="FF000000"/>
      <name val="Calibri"/>
      <family val="2"/>
    </font>
    <font>
      <i val="true"/>
      <sz val="11"/>
      <color rgb="FF000000"/>
      <name val="Calibri"/>
      <family val="2"/>
    </font>
    <font>
      <b val="true"/>
      <sz val="11"/>
      <color rgb="FF000000"/>
      <name val="Calibri"/>
      <family val="2"/>
    </font>
    <font>
      <b val="true"/>
      <sz val="11"/>
      <name val="Calibri"/>
      <family val="2"/>
    </font>
    <font>
      <sz val="11"/>
      <name val="Calibri"/>
      <family val="2"/>
    </font>
    <font>
      <sz val="12"/>
      <color rgb="FF969696"/>
      <name val="Arial"/>
      <family val="2"/>
    </font>
  </fonts>
  <fills count="12">
    <fill>
      <patternFill patternType="none"/>
    </fill>
    <fill>
      <patternFill patternType="gray125"/>
    </fill>
    <fill>
      <patternFill patternType="solid">
        <fgColor rgb="FFC0C0C0"/>
        <bgColor rgb="FFCCCCFF"/>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0066CC"/>
        <bgColor rgb="FF008080"/>
      </patternFill>
    </fill>
  </fills>
  <borders count="9">
    <border diagonalUp="false" diagonalDown="false">
      <lef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right/>
      <top/>
      <bottom style="thin">
        <color rgb="FF0066CC"/>
      </bottom>
      <diagonal/>
    </border>
    <border diagonalUp="false" diagonalDown="false">
      <left/>
      <right style="mediumDashDot"/>
      <top/>
      <bottom style="thin">
        <color rgb="FF0066CC"/>
      </bottom>
      <diagonal/>
    </border>
    <border diagonalUp="false" diagonalDown="false">
      <left/>
      <right style="mediumDashDot"/>
      <top style="thin">
        <color rgb="FF0066CC"/>
      </top>
      <bottom/>
      <diagonal/>
    </border>
    <border diagonalUp="false" diagonalDown="false">
      <left style="mediumDashDot"/>
      <right style="mediumDashDot"/>
      <top/>
      <bottom style="thin">
        <color rgb="FF0066CC"/>
      </bottom>
      <diagonal/>
    </border>
    <border diagonalUp="false" diagonalDown="false">
      <left/>
      <right/>
      <top style="thin">
        <color rgb="FF0066CC"/>
      </top>
      <bottom/>
      <diagonal/>
    </border>
    <border diagonalUp="false" diagonalDown="false">
      <left style="mediumDashDot"/>
      <right style="mediumDashDot"/>
      <top style="thin">
        <color rgb="FF0066CC"/>
      </top>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tru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right" vertical="bottom" textRotation="0" wrapText="false" indent="0" shrinkToFit="false"/>
      <protection locked="true" hidden="false"/>
    </xf>
    <xf numFmtId="164" fontId="8" fillId="10" borderId="1" xfId="0" applyFont="true" applyBorder="true" applyAlignment="true" applyProtection="false">
      <alignment horizontal="right" vertical="bottom" textRotation="0" wrapText="false" indent="0" shrinkToFit="false"/>
      <protection locked="true" hidden="false"/>
    </xf>
    <xf numFmtId="164" fontId="8" fillId="10" borderId="0"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left" vertical="bottom" textRotation="0" wrapText="false" indent="0" shrinkToFit="false"/>
      <protection locked="true" hidden="false"/>
    </xf>
    <xf numFmtId="170" fontId="10" fillId="7" borderId="3" xfId="0" applyFont="true" applyBorder="true" applyAlignment="false" applyProtection="false">
      <alignment horizontal="general" vertical="bottom" textRotation="0" wrapText="false" indent="0" shrinkToFit="false"/>
      <protection locked="true" hidden="false"/>
    </xf>
    <xf numFmtId="170" fontId="10" fillId="7" borderId="4" xfId="0" applyFont="true" applyBorder="true" applyAlignment="false" applyProtection="false">
      <alignment horizontal="general" vertical="bottom" textRotation="0" wrapText="false" indent="0" shrinkToFit="false"/>
      <protection locked="true" hidden="false"/>
    </xf>
    <xf numFmtId="170" fontId="10" fillId="8" borderId="4" xfId="0" applyFont="true" applyBorder="true" applyAlignment="true" applyProtection="false">
      <alignment horizontal="center" vertical="bottom" textRotation="0" wrapText="false" indent="0" shrinkToFit="false"/>
      <protection locked="true" hidden="false"/>
    </xf>
    <xf numFmtId="170" fontId="10" fillId="9" borderId="3" xfId="0" applyFont="true" applyBorder="true" applyAlignment="false" applyProtection="false">
      <alignment horizontal="general" vertical="bottom" textRotation="0" wrapText="false" indent="0" shrinkToFit="false"/>
      <protection locked="true" hidden="false"/>
    </xf>
    <xf numFmtId="170" fontId="10" fillId="11" borderId="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70" fontId="0" fillId="7" borderId="1" xfId="0" applyFont="true" applyBorder="true" applyAlignment="false" applyProtection="false">
      <alignment horizontal="general" vertical="bottom" textRotation="0" wrapText="false" indent="0" shrinkToFit="false"/>
      <protection locked="true" hidden="false"/>
    </xf>
    <xf numFmtId="170" fontId="0" fillId="8" borderId="1" xfId="0" applyFont="true" applyBorder="true" applyAlignment="true" applyProtection="false">
      <alignment horizontal="center" vertical="bottom" textRotation="0" wrapText="fals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0" fontId="0" fillId="11"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0" fillId="7" borderId="1" xfId="0" applyFont="false" applyBorder="true" applyAlignment="false" applyProtection="false">
      <alignment horizontal="general" vertical="bottom" textRotation="0" wrapText="false" indent="0" shrinkToFit="false"/>
      <protection locked="true" hidden="false"/>
    </xf>
    <xf numFmtId="170" fontId="0" fillId="8" borderId="1" xfId="0" applyFont="false" applyBorder="true" applyAlignment="true" applyProtection="false">
      <alignment horizontal="center"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11" fillId="8" borderId="4" xfId="0" applyFont="true" applyBorder="true" applyAlignment="true" applyProtection="false">
      <alignment horizontal="center" vertical="bottom" textRotation="0" wrapText="false" indent="0" shrinkToFit="false"/>
      <protection locked="true" hidden="false"/>
    </xf>
    <xf numFmtId="170" fontId="12" fillId="8" borderId="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70" fontId="0" fillId="7" borderId="5" xfId="0" applyFont="true" applyBorder="true" applyAlignment="false" applyProtection="false">
      <alignment horizontal="general" vertical="bottom" textRotation="0" wrapText="false" indent="0" shrinkToFit="false"/>
      <protection locked="true" hidden="false"/>
    </xf>
    <xf numFmtId="170" fontId="10" fillId="8" borderId="1" xfId="0" applyFont="true" applyBorder="true" applyAlignment="true" applyProtection="false">
      <alignment horizontal="center" vertical="bottom" textRotation="0" wrapText="false" indent="0" shrinkToFit="false"/>
      <protection locked="true" hidden="false"/>
    </xf>
    <xf numFmtId="170" fontId="10" fillId="8" borderId="6" xfId="0" applyFont="true" applyBorder="true" applyAlignment="true" applyProtection="false">
      <alignment horizontal="center" vertical="bottom" textRotation="0" wrapText="false" indent="0" shrinkToFit="false"/>
      <protection locked="true" hidden="false"/>
    </xf>
    <xf numFmtId="170" fontId="0" fillId="8" borderId="6" xfId="0" applyFont="true" applyBorder="true" applyAlignment="true" applyProtection="false">
      <alignment horizontal="center" vertical="bottom" textRotation="0" wrapText="false" indent="0" shrinkToFit="false"/>
      <protection locked="true" hidden="false"/>
    </xf>
    <xf numFmtId="170" fontId="10" fillId="11" borderId="7" xfId="0" applyFont="true" applyBorder="true" applyAlignment="true" applyProtection="false">
      <alignment horizontal="left" vertical="bottom" textRotation="0" wrapText="false" indent="0" shrinkToFit="false"/>
      <protection locked="true" hidden="false"/>
    </xf>
    <xf numFmtId="170" fontId="10" fillId="11" borderId="7" xfId="0" applyFont="true" applyBorder="true" applyAlignment="false" applyProtection="false">
      <alignment horizontal="general" vertical="bottom" textRotation="0" wrapText="false" indent="0" shrinkToFit="false"/>
      <protection locked="true" hidden="false"/>
    </xf>
    <xf numFmtId="170" fontId="10" fillId="11" borderId="5" xfId="0" applyFont="true" applyBorder="true" applyAlignment="false" applyProtection="false">
      <alignment horizontal="general" vertical="bottom" textRotation="0" wrapText="false" indent="0" shrinkToFit="false"/>
      <protection locked="true" hidden="false"/>
    </xf>
    <xf numFmtId="170" fontId="10" fillId="11" borderId="8"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gonzalez/AppData/Local/Microsoft/Windows/Temporary%20Internet%20Files/Content.Outlook/JM47K3D3/supporting%20docs/11-Donor%20Contributions%20DATABASE%20taken%2030.07.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VOT-30JuneWeb (Contribs USD)"/>
      <sheetName val="PIVOT-30JuneWeb (Contribs LC)"/>
      <sheetName val="PIVOT-30JuneWeb (Proceeds USD)"/>
      <sheetName val="PIVOT - base"/>
      <sheetName val="PIVOT - AMC"/>
      <sheetName val="PIVOT - IFFIm Change"/>
      <sheetName val="PIVOT - base (2)"/>
      <sheetName val="DATABASE - Contributions"/>
      <sheetName val="DATABASE - Cash received"/>
      <sheetName val="WEB PAGE"/>
      <sheetName val="FX rates used"/>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1" ySplit="8" topLeftCell="B69" activePane="bottomRight" state="frozen"/>
      <selection pane="topLeft" activeCell="A1" activeCellId="0" sqref="A1"/>
      <selection pane="topRight" activeCell="B1" activeCellId="0" sqref="B1"/>
      <selection pane="bottomLeft" activeCell="A69" activeCellId="0" sqref="A69"/>
      <selection pane="bottomRight" activeCell="O75" activeCellId="0" sqref="O75"/>
    </sheetView>
  </sheetViews>
  <sheetFormatPr defaultColWidth="8.96484375" defaultRowHeight="14.4" zeroHeight="false" outlineLevelRow="0" outlineLevelCol="0"/>
  <cols>
    <col collapsed="false" customWidth="true" hidden="false" outlineLevel="0" max="1" min="1" style="0" width="66.66"/>
    <col collapsed="false" customWidth="true" hidden="false" outlineLevel="0" max="2" min="2" style="0" width="10.43"/>
    <col collapsed="false" customWidth="true" hidden="false" outlineLevel="0" max="3" min="3" style="0" width="9.99"/>
    <col collapsed="false" customWidth="true" hidden="false" outlineLevel="0" max="4" min="4" style="0" width="10.66"/>
    <col collapsed="false" customWidth="true" hidden="false" outlineLevel="0" max="5" min="5" style="0" width="10.32"/>
    <col collapsed="false" customWidth="true" hidden="false" outlineLevel="0" max="6" min="6" style="0" width="10.66"/>
    <col collapsed="false" customWidth="true" hidden="false" outlineLevel="0" max="7" min="7" style="0" width="12.43"/>
    <col collapsed="false" customWidth="true" hidden="false" outlineLevel="0" max="8" min="8" style="0" width="15.99"/>
    <col collapsed="false" customWidth="true" hidden="false" outlineLevel="0" max="9" min="9" style="0" width="12.43"/>
    <col collapsed="false" customWidth="true" hidden="false" outlineLevel="0" max="10" min="10" style="0" width="11.99"/>
    <col collapsed="false" customWidth="true" hidden="false" outlineLevel="0" max="12" min="11" style="0" width="12.43"/>
    <col collapsed="false" customWidth="true" hidden="false" outlineLevel="0" max="13" min="13" style="0" width="13.87"/>
    <col collapsed="false" customWidth="true" hidden="false" outlineLevel="0" max="14" min="14" style="0" width="14.33"/>
    <col collapsed="false" customWidth="true" hidden="false" outlineLevel="0" max="15" min="15" style="0" width="18.33"/>
    <col collapsed="false" customWidth="true" hidden="false" outlineLevel="0" max="16" min="16" style="0" width="13.87"/>
    <col collapsed="false" customWidth="true" hidden="false" outlineLevel="0" max="17" min="17" style="0" width="14.33"/>
    <col collapsed="false" customWidth="true" hidden="false" outlineLevel="0" max="18" min="18" style="0" width="12.43"/>
    <col collapsed="false" customWidth="true" hidden="false" outlineLevel="0" max="19" min="19" style="0" width="11.99"/>
    <col collapsed="false" customWidth="true" hidden="false" outlineLevel="0" max="25" min="20" style="0" width="12.43"/>
    <col collapsed="false" customWidth="true" hidden="false" outlineLevel="0" max="26" min="26" style="0" width="11.99"/>
    <col collapsed="false" customWidth="true" hidden="false" outlineLevel="0" max="28" min="27" style="0" width="12.43"/>
    <col collapsed="false" customWidth="true" hidden="false" outlineLevel="0" max="30" min="29" style="0" width="10.99"/>
    <col collapsed="false" customWidth="true" hidden="false" outlineLevel="0" max="32" min="31" style="0" width="10.66"/>
    <col collapsed="false" customWidth="true" hidden="false" outlineLevel="0" max="34" min="34" style="0" width="13.66"/>
    <col collapsed="false" customWidth="true" hidden="false" outlineLevel="0" max="35" min="35" style="0" width="18.99"/>
    <col collapsed="false" customWidth="true" hidden="false" outlineLevel="0" max="36" min="36" style="1" width="20.32"/>
    <col collapsed="false" customWidth="true" hidden="false" outlineLevel="0" max="37" min="37" style="0" width="10.66"/>
  </cols>
  <sheetData>
    <row r="1" customFormat="false" ht="15.6" hidden="false" customHeight="false" outlineLevel="0" collapsed="false">
      <c r="A1" s="2"/>
      <c r="B1" s="2"/>
      <c r="C1" s="2"/>
      <c r="D1" s="2"/>
      <c r="E1" s="2"/>
      <c r="F1" s="3"/>
      <c r="G1" s="3"/>
      <c r="H1" s="4"/>
      <c r="I1" s="5"/>
      <c r="J1" s="5"/>
      <c r="K1" s="6"/>
      <c r="L1" s="6"/>
      <c r="M1" s="7"/>
      <c r="N1" s="7"/>
      <c r="O1" s="7"/>
      <c r="P1" s="7"/>
      <c r="Q1" s="7"/>
      <c r="R1" s="7"/>
      <c r="S1" s="7"/>
      <c r="T1" s="7"/>
      <c r="U1" s="7"/>
      <c r="V1" s="7"/>
      <c r="W1" s="7"/>
      <c r="X1" s="7"/>
      <c r="Y1" s="7"/>
      <c r="Z1" s="7"/>
      <c r="AA1" s="7"/>
      <c r="AB1" s="7"/>
      <c r="AC1" s="7"/>
      <c r="AD1" s="7"/>
      <c r="AE1" s="7"/>
      <c r="AF1" s="7"/>
      <c r="AG1" s="7"/>
      <c r="AH1" s="7"/>
      <c r="AI1" s="7"/>
      <c r="AJ1" s="7"/>
      <c r="AK1" s="8"/>
      <c r="AL1" s="8"/>
      <c r="AM1" s="8"/>
    </row>
    <row r="2" customFormat="false" ht="23.4" hidden="false" customHeight="false" outlineLevel="0" collapsed="false">
      <c r="A2" s="9" t="s">
        <v>0</v>
      </c>
      <c r="B2" s="9"/>
    </row>
    <row r="3" customFormat="false" ht="15.6" hidden="false" customHeight="false" outlineLevel="0" collapsed="false">
      <c r="A3" s="10" t="s">
        <v>1</v>
      </c>
      <c r="B3" s="10"/>
      <c r="H3" s="11"/>
      <c r="I3" s="11"/>
      <c r="J3" s="11"/>
      <c r="K3" s="11"/>
      <c r="L3" s="11"/>
    </row>
    <row r="4" customFormat="false" ht="14.4" hidden="false" customHeight="false" outlineLevel="0" collapsed="false">
      <c r="H4" s="11"/>
      <c r="I4" s="11"/>
      <c r="J4" s="11"/>
      <c r="K4" s="11"/>
      <c r="L4" s="11"/>
    </row>
    <row r="5" customFormat="false" ht="15" hidden="false" customHeight="false" outlineLevel="0" collapsed="false">
      <c r="A5" s="12"/>
    </row>
    <row r="6" customFormat="false" ht="63" hidden="false" customHeight="false" outlineLevel="0" collapsed="false">
      <c r="B6" s="13" t="s">
        <v>2</v>
      </c>
      <c r="C6" s="13"/>
      <c r="D6" s="13"/>
      <c r="E6" s="13"/>
      <c r="F6" s="13"/>
      <c r="G6" s="13"/>
      <c r="H6" s="13"/>
      <c r="I6" s="13"/>
      <c r="J6" s="13"/>
      <c r="K6" s="13"/>
      <c r="L6" s="13"/>
      <c r="M6" s="13"/>
      <c r="N6" s="13"/>
      <c r="O6" s="14" t="s">
        <v>3</v>
      </c>
      <c r="P6" s="15" t="s">
        <v>4</v>
      </c>
      <c r="Q6" s="15"/>
      <c r="R6" s="15"/>
      <c r="S6" s="15"/>
      <c r="T6" s="15"/>
      <c r="U6" s="15"/>
      <c r="V6" s="15"/>
      <c r="W6" s="15"/>
      <c r="X6" s="15"/>
      <c r="Y6" s="15"/>
      <c r="Z6" s="15"/>
      <c r="AA6" s="15"/>
      <c r="AB6" s="15"/>
      <c r="AC6" s="15"/>
      <c r="AD6" s="15"/>
      <c r="AE6" s="15"/>
      <c r="AF6" s="15"/>
      <c r="AG6" s="15"/>
      <c r="AH6" s="15"/>
      <c r="AI6" s="15"/>
    </row>
    <row r="7" customFormat="false" ht="31.5" hidden="false" customHeight="false" outlineLevel="0" collapsed="false">
      <c r="A7" s="16" t="s">
        <v>5</v>
      </c>
      <c r="B7" s="16"/>
      <c r="C7" s="16"/>
      <c r="D7" s="16"/>
      <c r="E7" s="16"/>
      <c r="F7" s="16"/>
      <c r="G7" s="16"/>
      <c r="H7" s="16"/>
      <c r="I7" s="16"/>
      <c r="J7" s="16"/>
      <c r="K7" s="16"/>
      <c r="L7" s="16"/>
      <c r="M7" s="16"/>
      <c r="N7" s="17"/>
      <c r="O7" s="17"/>
      <c r="P7" s="16"/>
      <c r="Q7" s="16"/>
      <c r="R7" s="16"/>
      <c r="S7" s="16"/>
      <c r="T7" s="16"/>
      <c r="U7" s="16"/>
      <c r="V7" s="16"/>
      <c r="W7" s="16"/>
      <c r="X7" s="16"/>
      <c r="Y7" s="16"/>
      <c r="Z7" s="16"/>
      <c r="AA7" s="16"/>
      <c r="AB7" s="16"/>
      <c r="AC7" s="16"/>
      <c r="AD7" s="16"/>
      <c r="AE7" s="16"/>
      <c r="AF7" s="16"/>
      <c r="AG7" s="16"/>
      <c r="AH7" s="16"/>
      <c r="AI7" s="18" t="s">
        <v>6</v>
      </c>
      <c r="AJ7" s="16"/>
      <c r="AK7" s="19"/>
    </row>
    <row r="8" customFormat="false" ht="15.75" hidden="false" customHeight="false" outlineLevel="0" collapsed="false">
      <c r="A8" s="16"/>
      <c r="B8" s="16" t="n">
        <v>2000</v>
      </c>
      <c r="C8" s="16" t="n">
        <v>2001</v>
      </c>
      <c r="D8" s="16" t="n">
        <v>2002</v>
      </c>
      <c r="E8" s="16" t="n">
        <v>2003</v>
      </c>
      <c r="F8" s="16" t="n">
        <v>2004</v>
      </c>
      <c r="G8" s="16" t="n">
        <v>2005</v>
      </c>
      <c r="H8" s="16" t="n">
        <v>2006</v>
      </c>
      <c r="I8" s="16" t="n">
        <v>2007</v>
      </c>
      <c r="J8" s="16" t="n">
        <v>2008</v>
      </c>
      <c r="K8" s="16" t="n">
        <v>2009</v>
      </c>
      <c r="L8" s="16" t="n">
        <v>2010</v>
      </c>
      <c r="M8" s="16" t="n">
        <v>2011</v>
      </c>
      <c r="N8" s="17" t="n">
        <v>2012</v>
      </c>
      <c r="O8" s="20" t="n">
        <v>2013</v>
      </c>
      <c r="P8" s="16" t="n">
        <v>2014</v>
      </c>
      <c r="Q8" s="16" t="n">
        <v>2015</v>
      </c>
      <c r="R8" s="16" t="n">
        <v>2016</v>
      </c>
      <c r="S8" s="16" t="n">
        <v>2017</v>
      </c>
      <c r="T8" s="16" t="n">
        <v>2018</v>
      </c>
      <c r="U8" s="16" t="n">
        <v>2019</v>
      </c>
      <c r="V8" s="16" t="n">
        <v>2020</v>
      </c>
      <c r="W8" s="16" t="n">
        <v>2021</v>
      </c>
      <c r="X8" s="16" t="n">
        <v>2022</v>
      </c>
      <c r="Y8" s="16" t="n">
        <v>2023</v>
      </c>
      <c r="Z8" s="16" t="n">
        <v>2024</v>
      </c>
      <c r="AA8" s="16" t="n">
        <v>2025</v>
      </c>
      <c r="AB8" s="16" t="n">
        <v>2026</v>
      </c>
      <c r="AC8" s="16" t="n">
        <v>2027</v>
      </c>
      <c r="AD8" s="16" t="n">
        <v>2028</v>
      </c>
      <c r="AE8" s="16" t="n">
        <v>2029</v>
      </c>
      <c r="AF8" s="16" t="n">
        <v>2030</v>
      </c>
      <c r="AG8" s="16" t="n">
        <v>2031</v>
      </c>
      <c r="AH8" s="16" t="n">
        <v>2032</v>
      </c>
      <c r="AI8" s="16" t="s">
        <v>7</v>
      </c>
      <c r="AJ8" s="16" t="s">
        <v>8</v>
      </c>
      <c r="AK8" s="19"/>
    </row>
    <row r="9" customFormat="false" ht="15" hidden="false" customHeight="false" outlineLevel="0" collapsed="false">
      <c r="A9" s="21" t="s">
        <v>9</v>
      </c>
      <c r="B9" s="22"/>
      <c r="C9" s="22"/>
      <c r="D9" s="22"/>
      <c r="E9" s="22"/>
      <c r="F9" s="22"/>
      <c r="G9" s="22"/>
      <c r="H9" s="22"/>
      <c r="I9" s="22"/>
      <c r="J9" s="22"/>
      <c r="K9" s="22"/>
      <c r="L9" s="22"/>
      <c r="M9" s="22"/>
      <c r="N9" s="23" t="n">
        <v>1.6104</v>
      </c>
      <c r="O9" s="24" t="n">
        <v>1.5199</v>
      </c>
      <c r="P9" s="25"/>
      <c r="Q9" s="25"/>
      <c r="R9" s="25"/>
      <c r="S9" s="25"/>
      <c r="T9" s="25"/>
      <c r="U9" s="25"/>
      <c r="V9" s="25"/>
      <c r="W9" s="25"/>
      <c r="X9" s="25"/>
      <c r="Y9" s="25"/>
      <c r="Z9" s="25"/>
      <c r="AA9" s="25"/>
      <c r="AB9" s="25"/>
      <c r="AC9" s="25"/>
      <c r="AD9" s="25"/>
      <c r="AE9" s="25"/>
      <c r="AF9" s="25"/>
      <c r="AG9" s="25"/>
      <c r="AH9" s="25"/>
      <c r="AI9" s="25"/>
      <c r="AJ9" s="26" t="n">
        <f aca="false">SUM(B9:AI9)</f>
        <v>3.1303</v>
      </c>
      <c r="AK9" s="19"/>
    </row>
    <row r="10" s="34" customFormat="true" ht="15" hidden="false" customHeight="false" outlineLevel="0" collapsed="false">
      <c r="A10" s="27" t="s">
        <v>10</v>
      </c>
      <c r="B10" s="28"/>
      <c r="C10" s="28"/>
      <c r="D10" s="28"/>
      <c r="E10" s="28"/>
      <c r="F10" s="28"/>
      <c r="G10" s="28"/>
      <c r="H10" s="28"/>
      <c r="I10" s="28"/>
      <c r="J10" s="28"/>
      <c r="K10" s="28"/>
      <c r="L10" s="28"/>
      <c r="M10" s="28"/>
      <c r="N10" s="29" t="n">
        <v>1.6104</v>
      </c>
      <c r="O10" s="30" t="n">
        <v>1.5199</v>
      </c>
      <c r="P10" s="31"/>
      <c r="Q10" s="31"/>
      <c r="R10" s="31"/>
      <c r="S10" s="31"/>
      <c r="T10" s="31"/>
      <c r="U10" s="31"/>
      <c r="V10" s="31"/>
      <c r="W10" s="31"/>
      <c r="X10" s="31"/>
      <c r="Y10" s="31"/>
      <c r="Z10" s="31"/>
      <c r="AA10" s="31"/>
      <c r="AB10" s="31"/>
      <c r="AC10" s="31"/>
      <c r="AD10" s="31"/>
      <c r="AE10" s="31"/>
      <c r="AF10" s="31"/>
      <c r="AG10" s="31"/>
      <c r="AH10" s="31"/>
      <c r="AI10" s="31"/>
      <c r="AJ10" s="32" t="n">
        <f aca="false">SUM(B10:AI10)</f>
        <v>3.1303</v>
      </c>
      <c r="AK10" s="33"/>
    </row>
    <row r="11" customFormat="false" ht="15" hidden="false" customHeight="false" outlineLevel="0" collapsed="false">
      <c r="A11" s="21" t="s">
        <v>11</v>
      </c>
      <c r="B11" s="22"/>
      <c r="C11" s="22"/>
      <c r="D11" s="22"/>
      <c r="E11" s="22"/>
      <c r="F11" s="22"/>
      <c r="G11" s="22"/>
      <c r="H11" s="22"/>
      <c r="I11" s="22"/>
      <c r="J11" s="22"/>
      <c r="K11" s="22"/>
      <c r="L11" s="22"/>
      <c r="M11" s="22" t="n">
        <v>1</v>
      </c>
      <c r="N11" s="23" t="n">
        <v>1</v>
      </c>
      <c r="O11" s="24" t="n">
        <v>1</v>
      </c>
      <c r="P11" s="25"/>
      <c r="Q11" s="25"/>
      <c r="R11" s="25"/>
      <c r="S11" s="25"/>
      <c r="T11" s="25"/>
      <c r="U11" s="25"/>
      <c r="V11" s="25"/>
      <c r="W11" s="25"/>
      <c r="X11" s="25"/>
      <c r="Y11" s="25"/>
      <c r="Z11" s="25"/>
      <c r="AA11" s="25"/>
      <c r="AB11" s="25"/>
      <c r="AC11" s="25"/>
      <c r="AD11" s="25"/>
      <c r="AE11" s="25"/>
      <c r="AF11" s="25"/>
      <c r="AG11" s="25"/>
      <c r="AH11" s="25"/>
      <c r="AI11" s="25"/>
      <c r="AJ11" s="26" t="n">
        <f aca="false">SUM(B11:AI11)</f>
        <v>3</v>
      </c>
      <c r="AK11" s="19"/>
    </row>
    <row r="12" s="34" customFormat="true" ht="15" hidden="false" customHeight="false" outlineLevel="0" collapsed="false">
      <c r="A12" s="27" t="s">
        <v>10</v>
      </c>
      <c r="B12" s="28"/>
      <c r="C12" s="28"/>
      <c r="D12" s="28"/>
      <c r="E12" s="28"/>
      <c r="F12" s="28"/>
      <c r="G12" s="28"/>
      <c r="H12" s="28"/>
      <c r="I12" s="28"/>
      <c r="J12" s="28"/>
      <c r="K12" s="28"/>
      <c r="L12" s="28"/>
      <c r="M12" s="28" t="n">
        <v>1</v>
      </c>
      <c r="N12" s="29" t="n">
        <v>1</v>
      </c>
      <c r="O12" s="30" t="n">
        <v>1</v>
      </c>
      <c r="P12" s="31"/>
      <c r="Q12" s="31"/>
      <c r="R12" s="31"/>
      <c r="S12" s="31"/>
      <c r="T12" s="31"/>
      <c r="U12" s="31"/>
      <c r="V12" s="31"/>
      <c r="W12" s="31"/>
      <c r="X12" s="31"/>
      <c r="Y12" s="31"/>
      <c r="Z12" s="31"/>
      <c r="AA12" s="31"/>
      <c r="AB12" s="31"/>
      <c r="AC12" s="31"/>
      <c r="AD12" s="31"/>
      <c r="AE12" s="31"/>
      <c r="AF12" s="31"/>
      <c r="AG12" s="31"/>
      <c r="AH12" s="31"/>
      <c r="AI12" s="31"/>
      <c r="AJ12" s="32" t="n">
        <f aca="false">SUM(B12:AI12)</f>
        <v>3</v>
      </c>
      <c r="AK12" s="33"/>
    </row>
    <row r="13" customFormat="false" ht="15" hidden="false" customHeight="false" outlineLevel="0" collapsed="false">
      <c r="A13" s="21" t="s">
        <v>12</v>
      </c>
      <c r="B13" s="22"/>
      <c r="C13" s="22"/>
      <c r="D13" s="22"/>
      <c r="E13" s="22"/>
      <c r="F13" s="22"/>
      <c r="G13" s="22"/>
      <c r="H13" s="22" t="n">
        <v>5</v>
      </c>
      <c r="I13" s="22" t="n">
        <v>5</v>
      </c>
      <c r="J13" s="22" t="n">
        <v>5</v>
      </c>
      <c r="K13" s="22" t="n">
        <v>5</v>
      </c>
      <c r="L13" s="22" t="n">
        <v>8.6</v>
      </c>
      <c r="M13" s="22" t="n">
        <v>51.79041493</v>
      </c>
      <c r="N13" s="23" t="n">
        <v>61.22496198</v>
      </c>
      <c r="O13" s="24" t="n">
        <v>108.803</v>
      </c>
      <c r="P13" s="25" t="n">
        <v>5.121</v>
      </c>
      <c r="Q13" s="25" t="n">
        <v>14.8509</v>
      </c>
      <c r="R13" s="25" t="n">
        <v>14.8509</v>
      </c>
      <c r="S13" s="25" t="n">
        <v>14.8509</v>
      </c>
      <c r="T13" s="25" t="n">
        <v>14.8509</v>
      </c>
      <c r="U13" s="25" t="n">
        <v>14.8509</v>
      </c>
      <c r="V13" s="25" t="n">
        <v>14.8509</v>
      </c>
      <c r="W13" s="25" t="n">
        <v>14.8509</v>
      </c>
      <c r="X13" s="25" t="n">
        <v>14.8509</v>
      </c>
      <c r="Y13" s="25" t="n">
        <v>14.8509</v>
      </c>
      <c r="Z13" s="25" t="n">
        <v>14.8509</v>
      </c>
      <c r="AA13" s="25" t="n">
        <v>14.8509</v>
      </c>
      <c r="AB13" s="25" t="n">
        <v>14.8509</v>
      </c>
      <c r="AC13" s="25" t="n">
        <v>14.8509</v>
      </c>
      <c r="AD13" s="25" t="n">
        <v>14.8509</v>
      </c>
      <c r="AE13" s="25" t="n">
        <v>14.8509</v>
      </c>
      <c r="AF13" s="25" t="n">
        <v>14.8509</v>
      </c>
      <c r="AG13" s="25"/>
      <c r="AH13" s="25"/>
      <c r="AI13" s="25"/>
      <c r="AJ13" s="26" t="n">
        <f aca="false">SUM(B13:AI13)</f>
        <v>493.15377691</v>
      </c>
      <c r="AK13" s="19"/>
    </row>
    <row r="14" s="34" customFormat="true" ht="15" hidden="false" customHeight="false" outlineLevel="0" collapsed="false">
      <c r="A14" s="27" t="s">
        <v>13</v>
      </c>
      <c r="B14" s="28"/>
      <c r="C14" s="28"/>
      <c r="D14" s="28"/>
      <c r="E14" s="28"/>
      <c r="F14" s="28"/>
      <c r="G14" s="28"/>
      <c r="H14" s="28" t="n">
        <v>5</v>
      </c>
      <c r="I14" s="28" t="n">
        <v>5</v>
      </c>
      <c r="J14" s="28" t="n">
        <v>5</v>
      </c>
      <c r="K14" s="28" t="n">
        <v>5</v>
      </c>
      <c r="L14" s="28" t="n">
        <v>8.6</v>
      </c>
      <c r="M14" s="28" t="n">
        <v>48.844</v>
      </c>
      <c r="N14" s="29" t="n">
        <v>56.4855</v>
      </c>
      <c r="O14" s="30" t="n">
        <v>103.682</v>
      </c>
      <c r="P14" s="31"/>
      <c r="Q14" s="31"/>
      <c r="R14" s="31"/>
      <c r="S14" s="31"/>
      <c r="T14" s="31"/>
      <c r="U14" s="31"/>
      <c r="V14" s="31"/>
      <c r="W14" s="31"/>
      <c r="X14" s="31"/>
      <c r="Y14" s="31"/>
      <c r="Z14" s="31"/>
      <c r="AA14" s="31"/>
      <c r="AB14" s="31"/>
      <c r="AC14" s="31"/>
      <c r="AD14" s="31"/>
      <c r="AE14" s="31"/>
      <c r="AF14" s="31"/>
      <c r="AG14" s="31"/>
      <c r="AH14" s="31"/>
      <c r="AI14" s="31"/>
      <c r="AJ14" s="32" t="n">
        <f aca="false">SUM(B14:AI14)</f>
        <v>237.6115</v>
      </c>
      <c r="AK14" s="33"/>
    </row>
    <row r="15" s="34" customFormat="true" ht="15" hidden="false" customHeight="false" outlineLevel="0" collapsed="false">
      <c r="A15" s="27" t="s">
        <v>14</v>
      </c>
      <c r="B15" s="28"/>
      <c r="C15" s="28"/>
      <c r="D15" s="28"/>
      <c r="E15" s="28"/>
      <c r="F15" s="28"/>
      <c r="G15" s="28"/>
      <c r="H15" s="28" t="n">
        <v>0</v>
      </c>
      <c r="I15" s="28" t="n">
        <v>0</v>
      </c>
      <c r="J15" s="28" t="n">
        <v>0</v>
      </c>
      <c r="K15" s="28" t="n">
        <v>0</v>
      </c>
      <c r="L15" s="28" t="n">
        <v>0</v>
      </c>
      <c r="M15" s="28" t="n">
        <v>2.94641493</v>
      </c>
      <c r="N15" s="29" t="n">
        <v>4.73946198</v>
      </c>
      <c r="O15" s="30" t="n">
        <v>5.121</v>
      </c>
      <c r="P15" s="31" t="n">
        <v>5.121</v>
      </c>
      <c r="Q15" s="31" t="n">
        <v>14.8509</v>
      </c>
      <c r="R15" s="31" t="n">
        <v>14.8509</v>
      </c>
      <c r="S15" s="31" t="n">
        <v>14.8509</v>
      </c>
      <c r="T15" s="31" t="n">
        <v>14.8509</v>
      </c>
      <c r="U15" s="31" t="n">
        <v>14.8509</v>
      </c>
      <c r="V15" s="31" t="n">
        <v>14.8509</v>
      </c>
      <c r="W15" s="31" t="n">
        <v>14.8509</v>
      </c>
      <c r="X15" s="31" t="n">
        <v>14.8509</v>
      </c>
      <c r="Y15" s="31" t="n">
        <v>14.8509</v>
      </c>
      <c r="Z15" s="31" t="n">
        <v>14.8509</v>
      </c>
      <c r="AA15" s="31" t="n">
        <v>14.8509</v>
      </c>
      <c r="AB15" s="31" t="n">
        <v>14.8509</v>
      </c>
      <c r="AC15" s="31" t="n">
        <v>14.8509</v>
      </c>
      <c r="AD15" s="31" t="n">
        <v>14.8509</v>
      </c>
      <c r="AE15" s="31" t="n">
        <v>14.8509</v>
      </c>
      <c r="AF15" s="31" t="n">
        <v>14.8509</v>
      </c>
      <c r="AG15" s="31"/>
      <c r="AH15" s="31"/>
      <c r="AI15" s="31"/>
      <c r="AJ15" s="32" t="n">
        <f aca="false">SUM(B15:AI15)</f>
        <v>255.54227691</v>
      </c>
      <c r="AK15" s="33"/>
    </row>
    <row r="16" customFormat="false" ht="15" hidden="false" customHeight="false" outlineLevel="0" collapsed="false">
      <c r="A16" s="21" t="s">
        <v>15</v>
      </c>
      <c r="B16" s="22"/>
      <c r="C16" s="22"/>
      <c r="D16" s="22"/>
      <c r="E16" s="22"/>
      <c r="F16" s="22"/>
      <c r="G16" s="22"/>
      <c r="H16" s="22"/>
      <c r="I16" s="22"/>
      <c r="J16" s="22"/>
      <c r="K16" s="22"/>
      <c r="L16" s="22"/>
      <c r="M16" s="22" t="n">
        <v>0</v>
      </c>
      <c r="N16" s="23" t="n">
        <v>0</v>
      </c>
      <c r="O16" s="24" t="n">
        <v>0</v>
      </c>
      <c r="P16" s="25" t="n">
        <v>0</v>
      </c>
      <c r="Q16" s="25" t="n">
        <v>0</v>
      </c>
      <c r="R16" s="25"/>
      <c r="S16" s="25"/>
      <c r="T16" s="25"/>
      <c r="U16" s="25"/>
      <c r="V16" s="25"/>
      <c r="W16" s="25"/>
      <c r="X16" s="25"/>
      <c r="Y16" s="25"/>
      <c r="Z16" s="25"/>
      <c r="AA16" s="25"/>
      <c r="AB16" s="25"/>
      <c r="AC16" s="25"/>
      <c r="AD16" s="25"/>
      <c r="AE16" s="25"/>
      <c r="AF16" s="25"/>
      <c r="AG16" s="25"/>
      <c r="AH16" s="25"/>
      <c r="AI16" s="25"/>
      <c r="AJ16" s="32" t="n">
        <f aca="false">SUM(B16:AI16)</f>
        <v>0</v>
      </c>
      <c r="AK16" s="19"/>
    </row>
    <row r="17" customFormat="false" ht="15" hidden="false" customHeight="false" outlineLevel="0" collapsed="false">
      <c r="A17" s="27" t="s">
        <v>13</v>
      </c>
      <c r="B17" s="35"/>
      <c r="C17" s="35"/>
      <c r="D17" s="35"/>
      <c r="E17" s="35"/>
      <c r="F17" s="35"/>
      <c r="G17" s="35"/>
      <c r="H17" s="35"/>
      <c r="I17" s="35"/>
      <c r="J17" s="35"/>
      <c r="K17" s="35"/>
      <c r="L17" s="35"/>
      <c r="M17" s="35" t="n">
        <v>0</v>
      </c>
      <c r="N17" s="36" t="n">
        <v>0</v>
      </c>
      <c r="O17" s="37" t="n">
        <v>0</v>
      </c>
      <c r="P17" s="38" t="n">
        <v>0</v>
      </c>
      <c r="Q17" s="38" t="n">
        <v>0</v>
      </c>
      <c r="R17" s="38"/>
      <c r="S17" s="38"/>
      <c r="T17" s="38"/>
      <c r="U17" s="38"/>
      <c r="V17" s="38"/>
      <c r="W17" s="38"/>
      <c r="X17" s="38"/>
      <c r="Y17" s="38"/>
      <c r="Z17" s="38"/>
      <c r="AA17" s="38"/>
      <c r="AB17" s="38"/>
      <c r="AC17" s="38"/>
      <c r="AD17" s="38"/>
      <c r="AE17" s="38"/>
      <c r="AF17" s="38"/>
      <c r="AG17" s="38"/>
      <c r="AH17" s="38"/>
      <c r="AI17" s="38"/>
      <c r="AJ17" s="32" t="n">
        <f aca="false">SUM(B17:AI17)</f>
        <v>0</v>
      </c>
      <c r="AK17" s="19"/>
    </row>
    <row r="18" customFormat="false" ht="14.4" hidden="false" customHeight="false" outlineLevel="0" collapsed="false">
      <c r="A18" s="21" t="s">
        <v>16</v>
      </c>
      <c r="B18" s="22" t="n">
        <f aca="false">SUM(B19:B21)</f>
        <v>325</v>
      </c>
      <c r="C18" s="22" t="n">
        <f aca="false">SUM(C19:C21)</f>
        <v>425</v>
      </c>
      <c r="D18" s="22"/>
      <c r="E18" s="22" t="n">
        <f aca="false">SUM(E19:E21)</f>
        <v>3.5</v>
      </c>
      <c r="F18" s="22" t="n">
        <f aca="false">SUM(F19:F21)</f>
        <v>5</v>
      </c>
      <c r="G18" s="22" t="n">
        <f aca="false">SUM(G19:G21)</f>
        <v>154.338</v>
      </c>
      <c r="H18" s="22"/>
      <c r="I18" s="22" t="n">
        <f aca="false">SUM(I19:I21)</f>
        <v>75</v>
      </c>
      <c r="J18" s="22" t="n">
        <f aca="false">SUM(J19:J21)</f>
        <v>75</v>
      </c>
      <c r="K18" s="22" t="n">
        <f aca="false">SUM(K19:K21)</f>
        <v>85</v>
      </c>
      <c r="L18" s="22" t="n">
        <f aca="false">SUM(L19:L21)</f>
        <v>85</v>
      </c>
      <c r="M18" s="22" t="n">
        <f aca="false">SUM(M19:M21)</f>
        <v>227.238031</v>
      </c>
      <c r="N18" s="22" t="n">
        <f aca="false">SUM(N19:N21)</f>
        <v>286.51937606865</v>
      </c>
      <c r="O18" s="39" t="n">
        <f aca="false">SUM(O19:O21)</f>
        <v>283.93800273</v>
      </c>
      <c r="P18" s="25" t="n">
        <f aca="false">SUM(P19:P21)</f>
        <v>251.5199</v>
      </c>
      <c r="Q18" s="25" t="n">
        <f aca="false">SUM(Q19:Q21)</f>
        <v>247</v>
      </c>
      <c r="R18" s="25"/>
      <c r="S18" s="25"/>
      <c r="T18" s="25"/>
      <c r="U18" s="25"/>
      <c r="V18" s="25"/>
      <c r="W18" s="25"/>
      <c r="X18" s="25"/>
      <c r="Y18" s="25"/>
      <c r="Z18" s="25"/>
      <c r="AA18" s="25"/>
      <c r="AB18" s="25"/>
      <c r="AC18" s="25"/>
      <c r="AD18" s="25"/>
      <c r="AE18" s="25"/>
      <c r="AF18" s="25"/>
      <c r="AG18" s="25"/>
      <c r="AH18" s="25"/>
      <c r="AI18" s="25" t="n">
        <f aca="false">SUM(AI19:AI21)</f>
        <v>23.78469020135</v>
      </c>
      <c r="AJ18" s="26" t="n">
        <f aca="false">SUM(B18:AI18)</f>
        <v>2552.838</v>
      </c>
      <c r="AK18" s="19"/>
    </row>
    <row r="19" s="34" customFormat="true" ht="14.4" hidden="false" customHeight="false" outlineLevel="0" collapsed="false">
      <c r="A19" s="27" t="s">
        <v>17</v>
      </c>
      <c r="B19" s="28"/>
      <c r="C19" s="28"/>
      <c r="D19" s="28"/>
      <c r="E19" s="28"/>
      <c r="F19" s="28"/>
      <c r="G19" s="28"/>
      <c r="H19" s="28"/>
      <c r="I19" s="28"/>
      <c r="J19" s="28"/>
      <c r="K19" s="28" t="n">
        <v>10</v>
      </c>
      <c r="L19" s="28" t="n">
        <v>10</v>
      </c>
      <c r="M19" s="28" t="n">
        <v>10</v>
      </c>
      <c r="N19" s="29" t="n">
        <v>10</v>
      </c>
      <c r="O19" s="40" t="n">
        <v>10</v>
      </c>
      <c r="P19" s="31" t="n">
        <v>0</v>
      </c>
      <c r="Q19" s="31"/>
      <c r="R19" s="31"/>
      <c r="S19" s="31"/>
      <c r="T19" s="31"/>
      <c r="U19" s="31"/>
      <c r="V19" s="31"/>
      <c r="W19" s="31"/>
      <c r="X19" s="31"/>
      <c r="Y19" s="31"/>
      <c r="Z19" s="31"/>
      <c r="AA19" s="31"/>
      <c r="AB19" s="31"/>
      <c r="AC19" s="31"/>
      <c r="AD19" s="31"/>
      <c r="AE19" s="31"/>
      <c r="AF19" s="31"/>
      <c r="AG19" s="31"/>
      <c r="AH19" s="31"/>
      <c r="AI19" s="31"/>
      <c r="AJ19" s="32" t="n">
        <f aca="false">SUM(B19:AI19)</f>
        <v>50</v>
      </c>
      <c r="AK19" s="33"/>
    </row>
    <row r="20" s="34" customFormat="true" ht="14.4" hidden="false" customHeight="false" outlineLevel="0" collapsed="false">
      <c r="A20" s="27" t="s">
        <v>13</v>
      </c>
      <c r="B20" s="28" t="n">
        <v>325</v>
      </c>
      <c r="C20" s="28" t="n">
        <v>425</v>
      </c>
      <c r="D20" s="28"/>
      <c r="E20" s="28" t="n">
        <v>3.5</v>
      </c>
      <c r="F20" s="28" t="n">
        <v>5</v>
      </c>
      <c r="G20" s="28" t="n">
        <v>154.338</v>
      </c>
      <c r="H20" s="28"/>
      <c r="I20" s="28" t="n">
        <v>75</v>
      </c>
      <c r="J20" s="28" t="n">
        <v>75</v>
      </c>
      <c r="K20" s="28" t="n">
        <v>75</v>
      </c>
      <c r="L20" s="28" t="n">
        <v>75</v>
      </c>
      <c r="M20" s="28" t="n">
        <v>214.1</v>
      </c>
      <c r="N20" s="29" t="n">
        <v>268.8</v>
      </c>
      <c r="O20" s="40" t="n">
        <v>260.1</v>
      </c>
      <c r="P20" s="31" t="n">
        <v>250</v>
      </c>
      <c r="Q20" s="31" t="n">
        <v>247</v>
      </c>
      <c r="R20" s="31"/>
      <c r="S20" s="31"/>
      <c r="T20" s="31"/>
      <c r="U20" s="31"/>
      <c r="V20" s="31"/>
      <c r="W20" s="31"/>
      <c r="X20" s="31"/>
      <c r="Y20" s="31"/>
      <c r="Z20" s="31"/>
      <c r="AA20" s="31"/>
      <c r="AB20" s="31"/>
      <c r="AC20" s="31"/>
      <c r="AD20" s="31"/>
      <c r="AE20" s="31"/>
      <c r="AF20" s="31"/>
      <c r="AG20" s="31"/>
      <c r="AH20" s="31"/>
      <c r="AI20" s="31"/>
      <c r="AJ20" s="32" t="n">
        <f aca="false">SUM(B20:AI20)</f>
        <v>2452.838</v>
      </c>
      <c r="AK20" s="33"/>
    </row>
    <row r="21" s="43" customFormat="true" ht="14.4" hidden="false" customHeight="false" outlineLevel="0" collapsed="false">
      <c r="A21" s="41" t="s">
        <v>10</v>
      </c>
      <c r="B21" s="28"/>
      <c r="C21" s="28"/>
      <c r="D21" s="28"/>
      <c r="E21" s="28"/>
      <c r="F21" s="28"/>
      <c r="G21" s="28"/>
      <c r="H21" s="28"/>
      <c r="I21" s="28"/>
      <c r="J21" s="28"/>
      <c r="K21" s="28"/>
      <c r="L21" s="28"/>
      <c r="M21" s="28" t="n">
        <f aca="false">M30+M34+M57+M59</f>
        <v>3.138031</v>
      </c>
      <c r="N21" s="29" t="n">
        <f aca="false">N30+N34+N57+N59</f>
        <v>7.71937606865</v>
      </c>
      <c r="O21" s="40" t="n">
        <f aca="false">O30+O34+O57+O59</f>
        <v>13.83800273</v>
      </c>
      <c r="P21" s="31" t="n">
        <f aca="false">P30+P34+P57+P59</f>
        <v>1.5199</v>
      </c>
      <c r="Q21" s="31" t="n">
        <f aca="false">Q30+Q34+Q57+Q59</f>
        <v>0</v>
      </c>
      <c r="R21" s="31"/>
      <c r="S21" s="31"/>
      <c r="T21" s="31"/>
      <c r="U21" s="31"/>
      <c r="V21" s="31"/>
      <c r="W21" s="31"/>
      <c r="X21" s="31"/>
      <c r="Y21" s="31"/>
      <c r="Z21" s="31"/>
      <c r="AA21" s="31"/>
      <c r="AB21" s="31"/>
      <c r="AC21" s="31"/>
      <c r="AD21" s="31"/>
      <c r="AE21" s="31"/>
      <c r="AF21" s="31"/>
      <c r="AG21" s="31"/>
      <c r="AH21" s="31"/>
      <c r="AI21" s="31" t="n">
        <f aca="false">50-SUM(M21:Q21)</f>
        <v>23.78469020135</v>
      </c>
      <c r="AJ21" s="32" t="n">
        <f aca="false">SUM(B21:AI21)</f>
        <v>50</v>
      </c>
      <c r="AK21" s="42"/>
    </row>
    <row r="22" customFormat="false" ht="14.4" hidden="false" customHeight="false" outlineLevel="0" collapsed="false">
      <c r="A22" s="21" t="s">
        <v>18</v>
      </c>
      <c r="B22" s="22"/>
      <c r="C22" s="22"/>
      <c r="D22" s="22"/>
      <c r="E22" s="22"/>
      <c r="F22" s="22"/>
      <c r="G22" s="22"/>
      <c r="H22" s="22"/>
      <c r="I22" s="22"/>
      <c r="J22" s="22"/>
      <c r="K22" s="22"/>
      <c r="L22" s="22"/>
      <c r="M22" s="22"/>
      <c r="N22" s="23"/>
      <c r="O22" s="39" t="n">
        <v>1</v>
      </c>
      <c r="P22" s="25" t="n">
        <v>1</v>
      </c>
      <c r="Q22" s="25" t="n">
        <v>1</v>
      </c>
      <c r="R22" s="25" t="n">
        <v>1</v>
      </c>
      <c r="S22" s="25" t="n">
        <v>1</v>
      </c>
      <c r="T22" s="25" t="n">
        <v>1</v>
      </c>
      <c r="U22" s="25" t="n">
        <v>1</v>
      </c>
      <c r="V22" s="25" t="n">
        <v>1</v>
      </c>
      <c r="W22" s="25" t="n">
        <v>1</v>
      </c>
      <c r="X22" s="25" t="n">
        <v>1</v>
      </c>
      <c r="Y22" s="25" t="n">
        <v>1</v>
      </c>
      <c r="Z22" s="25" t="n">
        <v>1</v>
      </c>
      <c r="AA22" s="25" t="n">
        <v>1</v>
      </c>
      <c r="AB22" s="25" t="n">
        <v>1</v>
      </c>
      <c r="AC22" s="25" t="n">
        <v>1</v>
      </c>
      <c r="AD22" s="25" t="n">
        <v>1</v>
      </c>
      <c r="AE22" s="25" t="n">
        <v>1</v>
      </c>
      <c r="AF22" s="25" t="n">
        <v>1</v>
      </c>
      <c r="AG22" s="25" t="n">
        <v>1</v>
      </c>
      <c r="AH22" s="25" t="n">
        <v>1</v>
      </c>
      <c r="AI22" s="25"/>
      <c r="AJ22" s="26" t="n">
        <f aca="false">SUM(B22:AI22)</f>
        <v>20</v>
      </c>
      <c r="AK22" s="19"/>
    </row>
    <row r="23" s="34" customFormat="true" ht="14.4" hidden="false" customHeight="false" outlineLevel="0" collapsed="false">
      <c r="A23" s="27" t="s">
        <v>14</v>
      </c>
      <c r="B23" s="28"/>
      <c r="C23" s="28"/>
      <c r="D23" s="28"/>
      <c r="E23" s="28"/>
      <c r="F23" s="28"/>
      <c r="G23" s="28"/>
      <c r="H23" s="28"/>
      <c r="I23" s="28"/>
      <c r="J23" s="28"/>
      <c r="K23" s="28"/>
      <c r="L23" s="28"/>
      <c r="M23" s="28"/>
      <c r="N23" s="29"/>
      <c r="O23" s="40" t="n">
        <v>1</v>
      </c>
      <c r="P23" s="31" t="n">
        <v>1</v>
      </c>
      <c r="Q23" s="31" t="n">
        <v>1</v>
      </c>
      <c r="R23" s="31" t="n">
        <v>1</v>
      </c>
      <c r="S23" s="31" t="n">
        <v>1</v>
      </c>
      <c r="T23" s="31" t="n">
        <v>1</v>
      </c>
      <c r="U23" s="31" t="n">
        <v>1</v>
      </c>
      <c r="V23" s="31" t="n">
        <v>1</v>
      </c>
      <c r="W23" s="31" t="n">
        <v>1</v>
      </c>
      <c r="X23" s="31" t="n">
        <v>1</v>
      </c>
      <c r="Y23" s="31" t="n">
        <v>1</v>
      </c>
      <c r="Z23" s="31" t="n">
        <v>1</v>
      </c>
      <c r="AA23" s="31" t="n">
        <v>1</v>
      </c>
      <c r="AB23" s="31" t="n">
        <v>1</v>
      </c>
      <c r="AC23" s="31" t="n">
        <v>1</v>
      </c>
      <c r="AD23" s="31" t="n">
        <v>1</v>
      </c>
      <c r="AE23" s="31" t="n">
        <v>1</v>
      </c>
      <c r="AF23" s="31" t="n">
        <v>1</v>
      </c>
      <c r="AG23" s="31" t="n">
        <v>1</v>
      </c>
      <c r="AH23" s="31" t="n">
        <v>1</v>
      </c>
      <c r="AI23" s="31"/>
      <c r="AJ23" s="32" t="n">
        <f aca="false">SUM(B23:AI23)</f>
        <v>20</v>
      </c>
      <c r="AK23" s="33"/>
    </row>
    <row r="24" customFormat="false" ht="14.4" hidden="false" customHeight="false" outlineLevel="0" collapsed="false">
      <c r="A24" s="21" t="s">
        <v>19</v>
      </c>
      <c r="B24" s="22"/>
      <c r="C24" s="22"/>
      <c r="D24" s="22" t="n">
        <v>1.880356</v>
      </c>
      <c r="E24" s="22" t="n">
        <v>4.755421</v>
      </c>
      <c r="F24" s="22" t="n">
        <v>9.062734</v>
      </c>
      <c r="G24" s="22" t="n">
        <v>130.868641</v>
      </c>
      <c r="H24" s="22" t="n">
        <v>5.190311</v>
      </c>
      <c r="I24" s="22"/>
      <c r="J24" s="22"/>
      <c r="K24" s="22" t="n">
        <v>105.297577</v>
      </c>
      <c r="L24" s="22" t="n">
        <v>19.768596</v>
      </c>
      <c r="M24" s="22" t="n">
        <v>44.592553835</v>
      </c>
      <c r="N24" s="23" t="n">
        <v>39.52859304</v>
      </c>
      <c r="O24" s="39" t="n">
        <v>45.384</v>
      </c>
      <c r="P24" s="25" t="n">
        <v>20.60540616</v>
      </c>
      <c r="Q24" s="25" t="n">
        <v>9.828</v>
      </c>
      <c r="R24" s="25"/>
      <c r="S24" s="25"/>
      <c r="T24" s="25"/>
      <c r="U24" s="25"/>
      <c r="V24" s="25"/>
      <c r="W24" s="25"/>
      <c r="X24" s="25"/>
      <c r="Y24" s="25"/>
      <c r="Z24" s="25"/>
      <c r="AA24" s="25"/>
      <c r="AB24" s="25"/>
      <c r="AC24" s="25"/>
      <c r="AD24" s="25"/>
      <c r="AE24" s="25"/>
      <c r="AF24" s="25"/>
      <c r="AG24" s="25"/>
      <c r="AH24" s="25"/>
      <c r="AI24" s="25"/>
      <c r="AJ24" s="26" t="n">
        <f aca="false">SUM(B24:AI24)</f>
        <v>436.762189035</v>
      </c>
      <c r="AK24" s="19"/>
    </row>
    <row r="25" s="34" customFormat="true" ht="14.4" hidden="false" customHeight="false" outlineLevel="0" collapsed="false">
      <c r="A25" s="27" t="s">
        <v>17</v>
      </c>
      <c r="B25" s="28"/>
      <c r="C25" s="28"/>
      <c r="D25" s="28"/>
      <c r="E25" s="28"/>
      <c r="F25" s="28"/>
      <c r="G25" s="28"/>
      <c r="H25" s="28"/>
      <c r="I25" s="28"/>
      <c r="J25" s="28"/>
      <c r="K25" s="28" t="n">
        <v>105.297577</v>
      </c>
      <c r="L25" s="28" t="n">
        <v>19.768596</v>
      </c>
      <c r="M25" s="28" t="n">
        <v>23.856420835</v>
      </c>
      <c r="N25" s="29" t="n">
        <v>24.4</v>
      </c>
      <c r="O25" s="40" t="n">
        <v>15.9</v>
      </c>
      <c r="P25" s="31" t="n">
        <v>10.77740616</v>
      </c>
      <c r="Q25" s="31" t="n">
        <v>0</v>
      </c>
      <c r="R25" s="31"/>
      <c r="S25" s="31"/>
      <c r="T25" s="31"/>
      <c r="U25" s="31"/>
      <c r="V25" s="31"/>
      <c r="W25" s="31"/>
      <c r="X25" s="31"/>
      <c r="Y25" s="31"/>
      <c r="Z25" s="31"/>
      <c r="AA25" s="31"/>
      <c r="AB25" s="31"/>
      <c r="AC25" s="31"/>
      <c r="AD25" s="31"/>
      <c r="AE25" s="31"/>
      <c r="AF25" s="31"/>
      <c r="AG25" s="31"/>
      <c r="AH25" s="31"/>
      <c r="AI25" s="31"/>
      <c r="AJ25" s="32" t="n">
        <f aca="false">SUM(B25:AI25)</f>
        <v>199.999999995</v>
      </c>
      <c r="AK25" s="33"/>
    </row>
    <row r="26" s="34" customFormat="true" ht="14.4" hidden="false" customHeight="false" outlineLevel="0" collapsed="false">
      <c r="A26" s="27" t="s">
        <v>13</v>
      </c>
      <c r="B26" s="28"/>
      <c r="C26" s="28"/>
      <c r="D26" s="28" t="n">
        <v>1.880356</v>
      </c>
      <c r="E26" s="28" t="n">
        <v>4.755421</v>
      </c>
      <c r="F26" s="28" t="n">
        <v>9.062734</v>
      </c>
      <c r="G26" s="28" t="n">
        <v>130.868641</v>
      </c>
      <c r="H26" s="28" t="n">
        <v>5.190311</v>
      </c>
      <c r="I26" s="28"/>
      <c r="J26" s="28"/>
      <c r="K26" s="28"/>
      <c r="L26" s="28"/>
      <c r="M26" s="28" t="n">
        <v>20.736133</v>
      </c>
      <c r="N26" s="29" t="n">
        <v>15.12859304</v>
      </c>
      <c r="O26" s="40" t="n">
        <v>29.484</v>
      </c>
      <c r="P26" s="31" t="n">
        <v>9.828</v>
      </c>
      <c r="Q26" s="31" t="n">
        <v>9.828</v>
      </c>
      <c r="R26" s="31"/>
      <c r="S26" s="31"/>
      <c r="T26" s="31"/>
      <c r="U26" s="31"/>
      <c r="V26" s="31"/>
      <c r="W26" s="31"/>
      <c r="X26" s="31"/>
      <c r="Y26" s="31"/>
      <c r="Z26" s="31"/>
      <c r="AA26" s="31"/>
      <c r="AB26" s="31"/>
      <c r="AC26" s="31"/>
      <c r="AD26" s="31"/>
      <c r="AE26" s="31"/>
      <c r="AF26" s="31"/>
      <c r="AG26" s="31"/>
      <c r="AH26" s="31"/>
      <c r="AI26" s="31"/>
      <c r="AJ26" s="32" t="n">
        <f aca="false">SUM(B26:AI26)</f>
        <v>236.76218904</v>
      </c>
      <c r="AK26" s="33"/>
    </row>
    <row r="27" customFormat="false" ht="14.4" hidden="false" customHeight="false" outlineLevel="0" collapsed="false">
      <c r="A27" s="21" t="s">
        <v>20</v>
      </c>
      <c r="B27" s="22"/>
      <c r="C27" s="22"/>
      <c r="D27" s="22"/>
      <c r="E27" s="22"/>
      <c r="F27" s="22"/>
      <c r="G27" s="22"/>
      <c r="H27" s="22"/>
      <c r="I27" s="22"/>
      <c r="J27" s="22"/>
      <c r="K27" s="22"/>
      <c r="L27" s="22"/>
      <c r="M27" s="22"/>
      <c r="N27" s="23" t="n">
        <v>4.3</v>
      </c>
      <c r="O27" s="39" t="n">
        <v>2.2</v>
      </c>
      <c r="P27" s="25"/>
      <c r="Q27" s="25"/>
      <c r="R27" s="25"/>
      <c r="S27" s="25"/>
      <c r="T27" s="25"/>
      <c r="U27" s="25"/>
      <c r="V27" s="25"/>
      <c r="W27" s="25"/>
      <c r="X27" s="25"/>
      <c r="Y27" s="25"/>
      <c r="Z27" s="25"/>
      <c r="AA27" s="25"/>
      <c r="AB27" s="25"/>
      <c r="AC27" s="25"/>
      <c r="AD27" s="25"/>
      <c r="AE27" s="25"/>
      <c r="AF27" s="25"/>
      <c r="AG27" s="25"/>
      <c r="AH27" s="25"/>
      <c r="AI27" s="25"/>
      <c r="AJ27" s="26" t="n">
        <f aca="false">SUM(B27:AI27)</f>
        <v>6.5</v>
      </c>
      <c r="AK27" s="19"/>
    </row>
    <row r="28" customFormat="false" ht="14.4" hidden="false" customHeight="false" outlineLevel="0" collapsed="false">
      <c r="A28" s="27" t="s">
        <v>10</v>
      </c>
      <c r="B28" s="35"/>
      <c r="C28" s="35"/>
      <c r="D28" s="35"/>
      <c r="E28" s="35"/>
      <c r="F28" s="35"/>
      <c r="G28" s="35"/>
      <c r="H28" s="35"/>
      <c r="I28" s="35"/>
      <c r="J28" s="35"/>
      <c r="K28" s="35"/>
      <c r="L28" s="35"/>
      <c r="M28" s="35"/>
      <c r="N28" s="36" t="n">
        <v>4.3</v>
      </c>
      <c r="O28" s="40" t="n">
        <v>2.2</v>
      </c>
      <c r="P28" s="38"/>
      <c r="Q28" s="38"/>
      <c r="R28" s="38"/>
      <c r="S28" s="38"/>
      <c r="T28" s="38"/>
      <c r="U28" s="38"/>
      <c r="V28" s="38"/>
      <c r="W28" s="38"/>
      <c r="X28" s="38"/>
      <c r="Y28" s="38"/>
      <c r="Z28" s="38"/>
      <c r="AA28" s="38"/>
      <c r="AB28" s="38"/>
      <c r="AC28" s="38"/>
      <c r="AD28" s="38"/>
      <c r="AE28" s="38"/>
      <c r="AF28" s="38"/>
      <c r="AG28" s="38"/>
      <c r="AH28" s="38"/>
      <c r="AI28" s="38"/>
      <c r="AJ28" s="44" t="n">
        <f aca="false">SUM(B28:AI28)</f>
        <v>6.5</v>
      </c>
      <c r="AK28" s="19"/>
    </row>
    <row r="29" customFormat="false" ht="14.4" hidden="false" customHeight="false" outlineLevel="0" collapsed="false">
      <c r="A29" s="21" t="s">
        <v>21</v>
      </c>
      <c r="B29" s="22"/>
      <c r="C29" s="22"/>
      <c r="D29" s="22"/>
      <c r="E29" s="22"/>
      <c r="F29" s="22"/>
      <c r="G29" s="22"/>
      <c r="H29" s="22"/>
      <c r="I29" s="22"/>
      <c r="J29" s="22"/>
      <c r="K29" s="22"/>
      <c r="L29" s="22"/>
      <c r="M29" s="22"/>
      <c r="N29" s="23" t="n">
        <v>3.2</v>
      </c>
      <c r="O29" s="39" t="n">
        <v>6.7903</v>
      </c>
      <c r="P29" s="25" t="n">
        <v>1.5199</v>
      </c>
      <c r="Q29" s="25"/>
      <c r="R29" s="25"/>
      <c r="S29" s="25"/>
      <c r="T29" s="25"/>
      <c r="U29" s="25"/>
      <c r="V29" s="25"/>
      <c r="W29" s="25"/>
      <c r="X29" s="25"/>
      <c r="Y29" s="25"/>
      <c r="Z29" s="25"/>
      <c r="AA29" s="25"/>
      <c r="AB29" s="25"/>
      <c r="AC29" s="25"/>
      <c r="AD29" s="25"/>
      <c r="AE29" s="25"/>
      <c r="AF29" s="25"/>
      <c r="AG29" s="25"/>
      <c r="AH29" s="25"/>
      <c r="AI29" s="25"/>
      <c r="AJ29" s="26" t="n">
        <f aca="false">SUM(B29:AI29)</f>
        <v>11.5102</v>
      </c>
      <c r="AK29" s="19"/>
    </row>
    <row r="30" s="34" customFormat="true" ht="14.4" hidden="false" customHeight="false" outlineLevel="0" collapsed="false">
      <c r="A30" s="27" t="s">
        <v>10</v>
      </c>
      <c r="B30" s="28"/>
      <c r="C30" s="28"/>
      <c r="D30" s="28"/>
      <c r="E30" s="28"/>
      <c r="F30" s="28"/>
      <c r="G30" s="28"/>
      <c r="H30" s="28"/>
      <c r="I30" s="28"/>
      <c r="J30" s="28"/>
      <c r="K30" s="28"/>
      <c r="L30" s="28"/>
      <c r="M30" s="28"/>
      <c r="N30" s="29" t="n">
        <v>3.2</v>
      </c>
      <c r="O30" s="40" t="n">
        <v>6.7903</v>
      </c>
      <c r="P30" s="31" t="n">
        <v>1.5199</v>
      </c>
      <c r="Q30" s="31"/>
      <c r="R30" s="31"/>
      <c r="S30" s="31"/>
      <c r="T30" s="31"/>
      <c r="U30" s="31"/>
      <c r="V30" s="31"/>
      <c r="W30" s="31"/>
      <c r="X30" s="31"/>
      <c r="Y30" s="31"/>
      <c r="Z30" s="31"/>
      <c r="AA30" s="31"/>
      <c r="AB30" s="31"/>
      <c r="AC30" s="31"/>
      <c r="AD30" s="31"/>
      <c r="AE30" s="31"/>
      <c r="AF30" s="31"/>
      <c r="AG30" s="31"/>
      <c r="AH30" s="31"/>
      <c r="AI30" s="31"/>
      <c r="AJ30" s="32" t="n">
        <f aca="false">SUM(B30:AI30)</f>
        <v>11.5102</v>
      </c>
      <c r="AK30" s="33"/>
    </row>
    <row r="31" customFormat="false" ht="14.4" hidden="false" customHeight="false" outlineLevel="0" collapsed="false">
      <c r="A31" s="21" t="s">
        <v>22</v>
      </c>
      <c r="B31" s="22"/>
      <c r="C31" s="22" t="n">
        <v>1.147407</v>
      </c>
      <c r="D31" s="22"/>
      <c r="E31" s="22"/>
      <c r="F31" s="22" t="n">
        <v>3.338879</v>
      </c>
      <c r="G31" s="22" t="n">
        <v>3.416107</v>
      </c>
      <c r="H31" s="22" t="n">
        <v>4.411262</v>
      </c>
      <c r="I31" s="22" t="n">
        <v>4.73754</v>
      </c>
      <c r="J31" s="22"/>
      <c r="K31" s="22" t="n">
        <v>9.098396</v>
      </c>
      <c r="L31" s="22" t="n">
        <v>1.807207</v>
      </c>
      <c r="M31" s="22" t="n">
        <v>8.7981518</v>
      </c>
      <c r="N31" s="23" t="n">
        <v>4.35162524</v>
      </c>
      <c r="O31" s="39" t="n">
        <v>4.2975</v>
      </c>
      <c r="P31" s="25"/>
      <c r="Q31" s="25"/>
      <c r="R31" s="25"/>
      <c r="S31" s="25"/>
      <c r="T31" s="25"/>
      <c r="U31" s="25"/>
      <c r="V31" s="25"/>
      <c r="W31" s="25"/>
      <c r="X31" s="25"/>
      <c r="Y31" s="25"/>
      <c r="Z31" s="25"/>
      <c r="AA31" s="25"/>
      <c r="AB31" s="25"/>
      <c r="AC31" s="25"/>
      <c r="AD31" s="25"/>
      <c r="AE31" s="25"/>
      <c r="AF31" s="25"/>
      <c r="AG31" s="25"/>
      <c r="AH31" s="25"/>
      <c r="AI31" s="25"/>
      <c r="AJ31" s="26" t="n">
        <f aca="false">SUM(B31:AI31)</f>
        <v>45.40407504</v>
      </c>
      <c r="AK31" s="19"/>
    </row>
    <row r="32" s="34" customFormat="true" ht="14.4" hidden="false" customHeight="false" outlineLevel="0" collapsed="false">
      <c r="A32" s="27" t="s">
        <v>13</v>
      </c>
      <c r="B32" s="28"/>
      <c r="C32" s="28" t="n">
        <v>1.147407</v>
      </c>
      <c r="D32" s="28"/>
      <c r="E32" s="28"/>
      <c r="F32" s="28" t="n">
        <v>3.338879</v>
      </c>
      <c r="G32" s="28" t="n">
        <v>3.416107</v>
      </c>
      <c r="H32" s="28" t="n">
        <v>4.411262</v>
      </c>
      <c r="I32" s="28" t="n">
        <v>4.73754</v>
      </c>
      <c r="J32" s="28"/>
      <c r="K32" s="28" t="n">
        <v>9.098396</v>
      </c>
      <c r="L32" s="28" t="n">
        <v>1.807207</v>
      </c>
      <c r="M32" s="28" t="n">
        <v>8.7981518</v>
      </c>
      <c r="N32" s="29" t="n">
        <v>4.35162524</v>
      </c>
      <c r="O32" s="40" t="n">
        <v>4.2975</v>
      </c>
      <c r="P32" s="31"/>
      <c r="Q32" s="31"/>
      <c r="R32" s="31"/>
      <c r="S32" s="31"/>
      <c r="T32" s="31"/>
      <c r="U32" s="31"/>
      <c r="V32" s="31"/>
      <c r="W32" s="31"/>
      <c r="X32" s="31"/>
      <c r="Y32" s="31"/>
      <c r="Z32" s="31"/>
      <c r="AA32" s="31"/>
      <c r="AB32" s="31"/>
      <c r="AC32" s="31"/>
      <c r="AD32" s="31"/>
      <c r="AE32" s="31"/>
      <c r="AF32" s="31"/>
      <c r="AG32" s="31"/>
      <c r="AH32" s="31"/>
      <c r="AI32" s="31"/>
      <c r="AJ32" s="32" t="n">
        <f aca="false">SUM(B32:AI32)</f>
        <v>45.40407504</v>
      </c>
      <c r="AK32" s="33"/>
    </row>
    <row r="33" customFormat="false" ht="14.4" hidden="false" customHeight="false" outlineLevel="0" collapsed="false">
      <c r="A33" s="21" t="s">
        <v>23</v>
      </c>
      <c r="B33" s="22"/>
      <c r="C33" s="22"/>
      <c r="D33" s="22"/>
      <c r="E33" s="22"/>
      <c r="F33" s="22"/>
      <c r="G33" s="22"/>
      <c r="H33" s="22"/>
      <c r="I33" s="22"/>
      <c r="J33" s="22"/>
      <c r="K33" s="22"/>
      <c r="L33" s="22"/>
      <c r="M33" s="22"/>
      <c r="N33" s="23"/>
      <c r="O33" s="39" t="n">
        <v>3.181</v>
      </c>
      <c r="P33" s="25"/>
      <c r="Q33" s="25"/>
      <c r="R33" s="25"/>
      <c r="S33" s="25"/>
      <c r="T33" s="25"/>
      <c r="U33" s="25"/>
      <c r="V33" s="25"/>
      <c r="W33" s="25"/>
      <c r="X33" s="25"/>
      <c r="Y33" s="25"/>
      <c r="Z33" s="25"/>
      <c r="AA33" s="25"/>
      <c r="AB33" s="25"/>
      <c r="AC33" s="25"/>
      <c r="AD33" s="25"/>
      <c r="AE33" s="25"/>
      <c r="AF33" s="25"/>
      <c r="AG33" s="25"/>
      <c r="AH33" s="25"/>
      <c r="AI33" s="25"/>
      <c r="AJ33" s="26" t="n">
        <f aca="false">SUM(B33:AI33)</f>
        <v>3.181</v>
      </c>
      <c r="AK33" s="19"/>
    </row>
    <row r="34" s="34" customFormat="true" ht="14.4" hidden="false" customHeight="false" outlineLevel="0" collapsed="false">
      <c r="A34" s="27" t="s">
        <v>10</v>
      </c>
      <c r="B34" s="28"/>
      <c r="C34" s="28"/>
      <c r="D34" s="28"/>
      <c r="E34" s="28"/>
      <c r="F34" s="28"/>
      <c r="G34" s="28"/>
      <c r="H34" s="28"/>
      <c r="I34" s="28"/>
      <c r="J34" s="28"/>
      <c r="K34" s="28"/>
      <c r="L34" s="28"/>
      <c r="M34" s="28"/>
      <c r="N34" s="29"/>
      <c r="O34" s="40" t="n">
        <v>3.181</v>
      </c>
      <c r="P34" s="31"/>
      <c r="Q34" s="31"/>
      <c r="R34" s="31"/>
      <c r="S34" s="31"/>
      <c r="T34" s="31"/>
      <c r="U34" s="31"/>
      <c r="V34" s="31"/>
      <c r="W34" s="31"/>
      <c r="X34" s="31"/>
      <c r="Y34" s="31"/>
      <c r="Z34" s="31"/>
      <c r="AA34" s="31"/>
      <c r="AB34" s="31"/>
      <c r="AC34" s="31"/>
      <c r="AD34" s="31"/>
      <c r="AE34" s="31"/>
      <c r="AF34" s="31"/>
      <c r="AG34" s="31"/>
      <c r="AH34" s="31"/>
      <c r="AI34" s="31"/>
      <c r="AJ34" s="32" t="n">
        <f aca="false">SUM(B34:AI34)</f>
        <v>3.181</v>
      </c>
      <c r="AK34" s="33"/>
    </row>
    <row r="35" customFormat="false" ht="14.4" hidden="false" customHeight="false" outlineLevel="0" collapsed="false">
      <c r="A35" s="21" t="s">
        <v>24</v>
      </c>
      <c r="B35" s="22"/>
      <c r="C35" s="22"/>
      <c r="D35" s="22"/>
      <c r="E35" s="22" t="n">
        <v>1.26</v>
      </c>
      <c r="F35" s="22"/>
      <c r="G35" s="22"/>
      <c r="H35" s="22"/>
      <c r="I35" s="22" t="n">
        <v>4.84964</v>
      </c>
      <c r="J35" s="22" t="n">
        <v>23.129054</v>
      </c>
      <c r="K35" s="22" t="n">
        <v>28.63013</v>
      </c>
      <c r="L35" s="22"/>
      <c r="M35" s="22"/>
      <c r="N35" s="23" t="n">
        <v>12.54732252</v>
      </c>
      <c r="O35" s="39" t="n">
        <v>25.50981</v>
      </c>
      <c r="P35" s="25" t="n">
        <v>12.819</v>
      </c>
      <c r="Q35" s="25"/>
      <c r="R35" s="25"/>
      <c r="S35" s="25"/>
      <c r="T35" s="25"/>
      <c r="U35" s="25"/>
      <c r="V35" s="25"/>
      <c r="W35" s="25"/>
      <c r="X35" s="25"/>
      <c r="Y35" s="25"/>
      <c r="Z35" s="25"/>
      <c r="AA35" s="25"/>
      <c r="AB35" s="25"/>
      <c r="AC35" s="25"/>
      <c r="AD35" s="25"/>
      <c r="AE35" s="25"/>
      <c r="AF35" s="25"/>
      <c r="AG35" s="25"/>
      <c r="AH35" s="25"/>
      <c r="AI35" s="25"/>
      <c r="AJ35" s="26" t="n">
        <f aca="false">SUM(B35:AI35)</f>
        <v>108.74495652</v>
      </c>
      <c r="AK35" s="19"/>
    </row>
    <row r="36" s="34" customFormat="true" ht="14.4" hidden="false" customHeight="false" outlineLevel="0" collapsed="false">
      <c r="A36" s="27" t="s">
        <v>13</v>
      </c>
      <c r="B36" s="28"/>
      <c r="C36" s="28"/>
      <c r="D36" s="28"/>
      <c r="E36" s="28" t="n">
        <v>1.26</v>
      </c>
      <c r="F36" s="28"/>
      <c r="G36" s="28"/>
      <c r="H36" s="28"/>
      <c r="I36" s="28" t="n">
        <v>4.84964</v>
      </c>
      <c r="J36" s="28" t="n">
        <v>23.129054</v>
      </c>
      <c r="K36" s="28" t="n">
        <v>28.63013</v>
      </c>
      <c r="L36" s="28"/>
      <c r="M36" s="28"/>
      <c r="N36" s="29" t="n">
        <v>12.54732252</v>
      </c>
      <c r="O36" s="40" t="n">
        <v>25.50981</v>
      </c>
      <c r="P36" s="31" t="n">
        <v>12.819</v>
      </c>
      <c r="Q36" s="31"/>
      <c r="R36" s="31"/>
      <c r="S36" s="31"/>
      <c r="T36" s="31"/>
      <c r="U36" s="31"/>
      <c r="V36" s="31"/>
      <c r="W36" s="31"/>
      <c r="X36" s="31"/>
      <c r="Y36" s="31"/>
      <c r="Z36" s="31"/>
      <c r="AA36" s="31"/>
      <c r="AB36" s="31"/>
      <c r="AC36" s="31"/>
      <c r="AD36" s="31"/>
      <c r="AE36" s="31"/>
      <c r="AF36" s="31"/>
      <c r="AG36" s="31"/>
      <c r="AH36" s="31"/>
      <c r="AI36" s="31"/>
      <c r="AJ36" s="32" t="n">
        <f aca="false">SUM(B36:AI36)</f>
        <v>108.74495652</v>
      </c>
      <c r="AK36" s="33"/>
    </row>
    <row r="37" customFormat="false" ht="15" hidden="false" customHeight="false" outlineLevel="0" collapsed="false">
      <c r="A37" s="21" t="s">
        <v>25</v>
      </c>
      <c r="B37" s="22"/>
      <c r="C37" s="22"/>
      <c r="D37" s="22"/>
      <c r="E37" s="22"/>
      <c r="F37" s="22"/>
      <c r="G37" s="22"/>
      <c r="H37" s="22"/>
      <c r="I37" s="22"/>
      <c r="J37" s="22"/>
      <c r="K37" s="22"/>
      <c r="L37" s="22"/>
      <c r="M37" s="22"/>
      <c r="N37" s="23" t="n">
        <v>0</v>
      </c>
      <c r="O37" s="24" t="n">
        <v>0</v>
      </c>
      <c r="P37" s="25" t="n">
        <v>0</v>
      </c>
      <c r="Q37" s="25"/>
      <c r="R37" s="25"/>
      <c r="S37" s="25"/>
      <c r="T37" s="25"/>
      <c r="U37" s="25"/>
      <c r="V37" s="25"/>
      <c r="W37" s="25"/>
      <c r="X37" s="25"/>
      <c r="Y37" s="25"/>
      <c r="Z37" s="25"/>
      <c r="AA37" s="25"/>
      <c r="AB37" s="25"/>
      <c r="AC37" s="25"/>
      <c r="AD37" s="25"/>
      <c r="AE37" s="25"/>
      <c r="AF37" s="25"/>
      <c r="AG37" s="25"/>
      <c r="AH37" s="25"/>
      <c r="AI37" s="25"/>
      <c r="AJ37" s="26" t="n">
        <f aca="false">SUM(B37:AI37)</f>
        <v>0</v>
      </c>
      <c r="AK37" s="19"/>
    </row>
    <row r="38" s="34" customFormat="true" ht="15" hidden="false" customHeight="false" outlineLevel="0" collapsed="false">
      <c r="A38" s="27" t="s">
        <v>13</v>
      </c>
      <c r="B38" s="28"/>
      <c r="C38" s="28"/>
      <c r="D38" s="28"/>
      <c r="E38" s="28"/>
      <c r="F38" s="28"/>
      <c r="G38" s="28"/>
      <c r="H38" s="28"/>
      <c r="I38" s="28"/>
      <c r="J38" s="28"/>
      <c r="K38" s="28"/>
      <c r="L38" s="28"/>
      <c r="M38" s="28"/>
      <c r="N38" s="29" t="n">
        <v>0</v>
      </c>
      <c r="O38" s="30" t="n">
        <v>0</v>
      </c>
      <c r="P38" s="31" t="n">
        <v>0</v>
      </c>
      <c r="Q38" s="31"/>
      <c r="R38" s="31"/>
      <c r="S38" s="31"/>
      <c r="T38" s="31"/>
      <c r="U38" s="31"/>
      <c r="V38" s="31"/>
      <c r="W38" s="31"/>
      <c r="X38" s="31"/>
      <c r="Y38" s="31"/>
      <c r="Z38" s="31"/>
      <c r="AA38" s="31"/>
      <c r="AB38" s="31"/>
      <c r="AC38" s="31"/>
      <c r="AD38" s="31"/>
      <c r="AE38" s="31"/>
      <c r="AF38" s="31"/>
      <c r="AG38" s="31"/>
      <c r="AH38" s="31"/>
      <c r="AI38" s="31"/>
      <c r="AJ38" s="32" t="n">
        <f aca="false">SUM(B38:AI38)</f>
        <v>0</v>
      </c>
      <c r="AK38" s="33"/>
    </row>
    <row r="39" customFormat="false" ht="15" hidden="false" customHeight="false" outlineLevel="0" collapsed="false">
      <c r="A39" s="21" t="s">
        <v>26</v>
      </c>
      <c r="B39" s="22"/>
      <c r="C39" s="22"/>
      <c r="D39" s="22"/>
      <c r="E39" s="22"/>
      <c r="F39" s="22" t="n">
        <f aca="false">SUM(F40:F41)</f>
        <v>6.029114</v>
      </c>
      <c r="G39" s="22"/>
      <c r="H39" s="22" t="n">
        <f aca="false">SUM(H$40:H$41)</f>
        <v>12.63</v>
      </c>
      <c r="I39" s="22" t="n">
        <f aca="false">SUM(I$40:I$41)</f>
        <v>24.661484</v>
      </c>
      <c r="J39" s="22" t="n">
        <f aca="false">SUM(J$40:J$41)</f>
        <v>52.43021956</v>
      </c>
      <c r="K39" s="22" t="n">
        <f aca="false">SUM(K$40:K$41)</f>
        <v>56.157424</v>
      </c>
      <c r="L39" s="22" t="n">
        <f aca="false">SUM(L$40:L$41)</f>
        <v>57.26223861</v>
      </c>
      <c r="M39" s="22" t="n">
        <f aca="false">SUM(M$40:M$41)</f>
        <v>92.9357711430165</v>
      </c>
      <c r="N39" s="22" t="n">
        <f aca="false">SUM(N$40:N$41)</f>
        <v>74.59878389</v>
      </c>
      <c r="O39" s="24" t="n">
        <f aca="false">SUM(O$40:O$41)</f>
        <v>80.47015</v>
      </c>
      <c r="P39" s="25" t="n">
        <f aca="false">SUM(P$40:P$41)</f>
        <v>85.1224175</v>
      </c>
      <c r="Q39" s="25" t="n">
        <f aca="false">SUM(Q$40:Q$41)</f>
        <v>143.7895675</v>
      </c>
      <c r="R39" s="25" t="n">
        <f aca="false">SUM(R$40:R$41)</f>
        <v>88.184195</v>
      </c>
      <c r="S39" s="25" t="n">
        <f aca="false">SUM(S$40:S$41)</f>
        <v>93.701665</v>
      </c>
      <c r="T39" s="25" t="n">
        <f aca="false">SUM(T$40:T$41)</f>
        <v>99.875395</v>
      </c>
      <c r="U39" s="25" t="n">
        <f aca="false">SUM(U$40:U$41)</f>
        <v>106.3392275</v>
      </c>
      <c r="V39" s="25" t="n">
        <f aca="false">SUM(V$40:V$41)</f>
        <v>113.26314</v>
      </c>
      <c r="W39" s="25" t="n">
        <f aca="false">SUM(W$40:W$41)</f>
        <v>120.8027325</v>
      </c>
      <c r="X39" s="25" t="n">
        <f aca="false">SUM(X$40:X$41)</f>
        <v>89.31303</v>
      </c>
      <c r="Y39" s="25" t="n">
        <f aca="false">SUM(Y$40:Y$41)</f>
        <v>96.84684</v>
      </c>
      <c r="Z39" s="25" t="n">
        <f aca="false">SUM(Z$40:Z$41)</f>
        <v>105.01326</v>
      </c>
      <c r="AA39" s="25" t="n">
        <f aca="false">SUM(AA$40:AA$41)</f>
        <v>113.8698</v>
      </c>
      <c r="AB39" s="25" t="n">
        <f aca="false">SUM(AB$40:AB$41)</f>
        <v>123.47397</v>
      </c>
      <c r="AC39" s="25"/>
      <c r="AD39" s="25"/>
      <c r="AE39" s="25"/>
      <c r="AF39" s="25"/>
      <c r="AG39" s="25"/>
      <c r="AH39" s="25"/>
      <c r="AI39" s="25"/>
      <c r="AJ39" s="26" t="n">
        <f aca="false">SUM(B39:AI39)</f>
        <v>1836.77042520302</v>
      </c>
      <c r="AK39" s="19"/>
    </row>
    <row r="40" s="34" customFormat="true" ht="15" hidden="false" customHeight="false" outlineLevel="0" collapsed="false">
      <c r="A40" s="27" t="s">
        <v>13</v>
      </c>
      <c r="B40" s="28"/>
      <c r="C40" s="28"/>
      <c r="D40" s="28"/>
      <c r="E40" s="28"/>
      <c r="F40" s="28" t="n">
        <v>6.029114</v>
      </c>
      <c r="G40" s="28"/>
      <c r="H40" s="28" t="n">
        <v>12.63</v>
      </c>
      <c r="I40" s="28"/>
      <c r="J40" s="28"/>
      <c r="K40" s="28"/>
      <c r="L40" s="28"/>
      <c r="M40" s="28" t="n">
        <v>34.5276</v>
      </c>
      <c r="N40" s="29" t="n">
        <v>20.10215</v>
      </c>
      <c r="O40" s="30" t="n">
        <v>7.05045</v>
      </c>
      <c r="P40" s="31" t="n">
        <v>7.05045</v>
      </c>
      <c r="Q40" s="31" t="n">
        <f aca="false">74.99115-(7.05045*2)</f>
        <v>60.89025</v>
      </c>
      <c r="R40" s="31"/>
      <c r="S40" s="31"/>
      <c r="T40" s="31"/>
      <c r="U40" s="31"/>
      <c r="V40" s="31"/>
      <c r="W40" s="31"/>
      <c r="X40" s="31"/>
      <c r="Y40" s="31"/>
      <c r="Z40" s="31"/>
      <c r="AA40" s="31"/>
      <c r="AB40" s="31"/>
      <c r="AC40" s="31"/>
      <c r="AD40" s="31"/>
      <c r="AE40" s="31"/>
      <c r="AF40" s="31"/>
      <c r="AG40" s="31"/>
      <c r="AH40" s="31"/>
      <c r="AI40" s="31"/>
      <c r="AJ40" s="32" t="n">
        <f aca="false">SUM(B40:AI40)</f>
        <v>148.280014</v>
      </c>
      <c r="AK40" s="33"/>
    </row>
    <row r="41" s="34" customFormat="true" ht="15" hidden="false" customHeight="false" outlineLevel="0" collapsed="false">
      <c r="A41" s="27" t="s">
        <v>14</v>
      </c>
      <c r="B41" s="28"/>
      <c r="C41" s="28"/>
      <c r="D41" s="28"/>
      <c r="E41" s="28"/>
      <c r="F41" s="28"/>
      <c r="G41" s="28"/>
      <c r="H41" s="28" t="n">
        <v>0</v>
      </c>
      <c r="I41" s="28" t="n">
        <v>24.661484</v>
      </c>
      <c r="J41" s="28" t="n">
        <v>52.43021956</v>
      </c>
      <c r="K41" s="28" t="n">
        <v>56.157424</v>
      </c>
      <c r="L41" s="28" t="n">
        <v>57.26223861</v>
      </c>
      <c r="M41" s="28" t="n">
        <v>58.4081711430165</v>
      </c>
      <c r="N41" s="29" t="n">
        <v>54.49663389</v>
      </c>
      <c r="O41" s="30" t="n">
        <v>73.4197</v>
      </c>
      <c r="P41" s="31" t="n">
        <v>78.0719675</v>
      </c>
      <c r="Q41" s="31" t="n">
        <v>82.8993175</v>
      </c>
      <c r="R41" s="31" t="n">
        <v>88.184195</v>
      </c>
      <c r="S41" s="31" t="n">
        <v>93.701665</v>
      </c>
      <c r="T41" s="31" t="n">
        <v>99.875395</v>
      </c>
      <c r="U41" s="31" t="n">
        <v>106.3392275</v>
      </c>
      <c r="V41" s="31" t="n">
        <v>113.26314</v>
      </c>
      <c r="W41" s="31" t="n">
        <v>120.8027325</v>
      </c>
      <c r="X41" s="31" t="n">
        <v>89.31303</v>
      </c>
      <c r="Y41" s="31" t="n">
        <v>96.84684</v>
      </c>
      <c r="Z41" s="31" t="n">
        <v>105.01326</v>
      </c>
      <c r="AA41" s="31" t="n">
        <v>113.8698</v>
      </c>
      <c r="AB41" s="31" t="n">
        <v>123.47397</v>
      </c>
      <c r="AC41" s="31"/>
      <c r="AD41" s="31"/>
      <c r="AE41" s="31"/>
      <c r="AF41" s="31"/>
      <c r="AG41" s="31"/>
      <c r="AH41" s="31"/>
      <c r="AI41" s="31"/>
      <c r="AJ41" s="32" t="n">
        <f aca="false">SUM(B41:AI41)</f>
        <v>1688.49041120302</v>
      </c>
      <c r="AK41" s="33"/>
    </row>
    <row r="42" customFormat="false" ht="15" hidden="false" customHeight="false" outlineLevel="0" collapsed="false">
      <c r="A42" s="21" t="s">
        <v>27</v>
      </c>
      <c r="B42" s="22"/>
      <c r="C42" s="22"/>
      <c r="D42" s="22"/>
      <c r="E42" s="22"/>
      <c r="F42" s="22"/>
      <c r="G42" s="22"/>
      <c r="H42" s="22" t="n">
        <v>5.2604</v>
      </c>
      <c r="I42" s="22" t="n">
        <v>5.948</v>
      </c>
      <c r="J42" s="22"/>
      <c r="K42" s="22" t="n">
        <v>5.72138</v>
      </c>
      <c r="L42" s="22" t="n">
        <v>5.13598</v>
      </c>
      <c r="M42" s="22" t="n">
        <v>8.54885</v>
      </c>
      <c r="N42" s="23" t="n">
        <v>34.69248328</v>
      </c>
      <c r="O42" s="24" t="n">
        <v>35.1278517966</v>
      </c>
      <c r="P42" s="25" t="n">
        <v>38.457</v>
      </c>
      <c r="Q42" s="25" t="n">
        <v>64.095</v>
      </c>
      <c r="R42" s="25"/>
      <c r="S42" s="25"/>
      <c r="T42" s="25"/>
      <c r="U42" s="25"/>
      <c r="V42" s="25"/>
      <c r="W42" s="25"/>
      <c r="X42" s="25"/>
      <c r="Y42" s="25"/>
      <c r="Z42" s="25"/>
      <c r="AA42" s="25"/>
      <c r="AB42" s="25"/>
      <c r="AC42" s="25"/>
      <c r="AD42" s="25"/>
      <c r="AE42" s="25"/>
      <c r="AF42" s="25"/>
      <c r="AG42" s="25"/>
      <c r="AH42" s="25"/>
      <c r="AI42" s="25"/>
      <c r="AJ42" s="26" t="n">
        <f aca="false">SUM(B42:AI42)</f>
        <v>202.9869450766</v>
      </c>
      <c r="AK42" s="19"/>
    </row>
    <row r="43" s="34" customFormat="true" ht="15" hidden="false" customHeight="false" outlineLevel="0" collapsed="false">
      <c r="A43" s="27" t="s">
        <v>13</v>
      </c>
      <c r="B43" s="28"/>
      <c r="C43" s="28"/>
      <c r="D43" s="28"/>
      <c r="E43" s="28"/>
      <c r="F43" s="28"/>
      <c r="G43" s="28"/>
      <c r="H43" s="28" t="n">
        <v>5.2604</v>
      </c>
      <c r="I43" s="28" t="n">
        <v>5.948</v>
      </c>
      <c r="J43" s="28"/>
      <c r="K43" s="28" t="n">
        <v>5.72138</v>
      </c>
      <c r="L43" s="28" t="n">
        <v>5.13598</v>
      </c>
      <c r="M43" s="28" t="n">
        <v>8.54885</v>
      </c>
      <c r="N43" s="29" t="n">
        <v>34.69248328</v>
      </c>
      <c r="O43" s="30" t="n">
        <v>35.1278517966</v>
      </c>
      <c r="P43" s="31" t="n">
        <v>38.457</v>
      </c>
      <c r="Q43" s="31" t="n">
        <v>64.095</v>
      </c>
      <c r="R43" s="31"/>
      <c r="S43" s="31"/>
      <c r="T43" s="31"/>
      <c r="U43" s="31"/>
      <c r="V43" s="31"/>
      <c r="W43" s="31"/>
      <c r="X43" s="31"/>
      <c r="Y43" s="31"/>
      <c r="Z43" s="31"/>
      <c r="AA43" s="31"/>
      <c r="AB43" s="31"/>
      <c r="AC43" s="31"/>
      <c r="AD43" s="31"/>
      <c r="AE43" s="31"/>
      <c r="AF43" s="31"/>
      <c r="AG43" s="31"/>
      <c r="AH43" s="31"/>
      <c r="AI43" s="31"/>
      <c r="AJ43" s="32" t="n">
        <f aca="false">SUM(B43:AI43)</f>
        <v>202.9869450766</v>
      </c>
      <c r="AK43" s="33"/>
    </row>
    <row r="44" customFormat="false" ht="15" hidden="false" customHeight="false" outlineLevel="0" collapsed="false">
      <c r="A44" s="21" t="s">
        <v>28</v>
      </c>
      <c r="B44" s="22"/>
      <c r="C44" s="22"/>
      <c r="D44" s="22"/>
      <c r="E44" s="22"/>
      <c r="F44" s="22"/>
      <c r="G44" s="22"/>
      <c r="H44" s="22"/>
      <c r="I44" s="22"/>
      <c r="J44" s="22"/>
      <c r="K44" s="22"/>
      <c r="L44" s="22"/>
      <c r="M44" s="22" t="n">
        <v>14.077607</v>
      </c>
      <c r="N44" s="23" t="n">
        <v>8.8254855</v>
      </c>
      <c r="O44" s="24" t="n">
        <v>10.096907</v>
      </c>
      <c r="P44" s="25"/>
      <c r="Q44" s="25"/>
      <c r="R44" s="25"/>
      <c r="S44" s="25"/>
      <c r="T44" s="25"/>
      <c r="U44" s="25"/>
      <c r="V44" s="25"/>
      <c r="W44" s="25"/>
      <c r="X44" s="25"/>
      <c r="Y44" s="25"/>
      <c r="Z44" s="25"/>
      <c r="AA44" s="25"/>
      <c r="AB44" s="25"/>
      <c r="AC44" s="25"/>
      <c r="AD44" s="25"/>
      <c r="AE44" s="25"/>
      <c r="AF44" s="25"/>
      <c r="AG44" s="25"/>
      <c r="AH44" s="25"/>
      <c r="AI44" s="25"/>
      <c r="AJ44" s="26" t="n">
        <f aca="false">SUM(B44:AI44)</f>
        <v>32.9999995</v>
      </c>
      <c r="AK44" s="19"/>
    </row>
    <row r="45" s="34" customFormat="true" ht="15" hidden="false" customHeight="false" outlineLevel="0" collapsed="false">
      <c r="A45" s="27" t="s">
        <v>13</v>
      </c>
      <c r="B45" s="28"/>
      <c r="C45" s="28"/>
      <c r="D45" s="28"/>
      <c r="E45" s="28"/>
      <c r="F45" s="28"/>
      <c r="G45" s="28"/>
      <c r="H45" s="28"/>
      <c r="I45" s="28"/>
      <c r="J45" s="28"/>
      <c r="K45" s="28"/>
      <c r="L45" s="28"/>
      <c r="M45" s="28" t="n">
        <v>14.077607</v>
      </c>
      <c r="N45" s="29" t="n">
        <v>8.8254855</v>
      </c>
      <c r="O45" s="30" t="n">
        <v>10.096907</v>
      </c>
      <c r="P45" s="31"/>
      <c r="Q45" s="31"/>
      <c r="R45" s="31"/>
      <c r="S45" s="31"/>
      <c r="T45" s="31"/>
      <c r="U45" s="31"/>
      <c r="V45" s="31"/>
      <c r="W45" s="31"/>
      <c r="X45" s="31"/>
      <c r="Y45" s="31"/>
      <c r="Z45" s="31"/>
      <c r="AA45" s="31"/>
      <c r="AB45" s="31"/>
      <c r="AC45" s="31"/>
      <c r="AD45" s="31"/>
      <c r="AE45" s="31"/>
      <c r="AF45" s="31"/>
      <c r="AG45" s="31"/>
      <c r="AH45" s="31"/>
      <c r="AI45" s="31"/>
      <c r="AJ45" s="32" t="n">
        <f aca="false">SUM(B45:AI45)</f>
        <v>32.9999995</v>
      </c>
      <c r="AK45" s="33"/>
    </row>
    <row r="46" customFormat="false" ht="15" hidden="false" customHeight="false" outlineLevel="0" collapsed="false">
      <c r="A46" s="21" t="s">
        <v>29</v>
      </c>
      <c r="B46" s="22"/>
      <c r="C46" s="22"/>
      <c r="D46" s="22" t="n">
        <v>0.51075</v>
      </c>
      <c r="E46" s="22" t="n">
        <v>0.62375</v>
      </c>
      <c r="F46" s="22" t="n">
        <v>0.65</v>
      </c>
      <c r="G46" s="22" t="n">
        <v>0.83146</v>
      </c>
      <c r="H46" s="22" t="n">
        <v>7.902</v>
      </c>
      <c r="I46" s="22" t="n">
        <v>8.3112</v>
      </c>
      <c r="J46" s="22" t="n">
        <v>3.84132</v>
      </c>
      <c r="K46" s="22" t="n">
        <v>3.54</v>
      </c>
      <c r="L46" s="22" t="n">
        <v>3.630863</v>
      </c>
      <c r="M46" s="22" t="n">
        <v>4.913</v>
      </c>
      <c r="N46" s="23" t="n">
        <v>3.48362</v>
      </c>
      <c r="O46" s="24" t="n">
        <v>0.781959</v>
      </c>
      <c r="P46" s="25" t="n">
        <v>2.94837</v>
      </c>
      <c r="Q46" s="25" t="n">
        <v>0</v>
      </c>
      <c r="R46" s="25"/>
      <c r="S46" s="25"/>
      <c r="T46" s="25"/>
      <c r="U46" s="25"/>
      <c r="V46" s="25"/>
      <c r="W46" s="25"/>
      <c r="X46" s="25"/>
      <c r="Y46" s="25"/>
      <c r="Z46" s="25"/>
      <c r="AA46" s="25"/>
      <c r="AB46" s="25"/>
      <c r="AC46" s="25"/>
      <c r="AD46" s="25"/>
      <c r="AE46" s="25"/>
      <c r="AF46" s="25"/>
      <c r="AG46" s="25"/>
      <c r="AH46" s="25"/>
      <c r="AI46" s="25"/>
      <c r="AJ46" s="26" t="n">
        <f aca="false">SUM(B46:AI46)</f>
        <v>41.968292</v>
      </c>
      <c r="AK46" s="19"/>
    </row>
    <row r="47" s="34" customFormat="true" ht="15" hidden="false" customHeight="false" outlineLevel="0" collapsed="false">
      <c r="A47" s="27" t="s">
        <v>13</v>
      </c>
      <c r="B47" s="28"/>
      <c r="C47" s="28"/>
      <c r="D47" s="28" t="n">
        <v>0.51075</v>
      </c>
      <c r="E47" s="28" t="n">
        <v>0.62375</v>
      </c>
      <c r="F47" s="28" t="n">
        <v>0.65</v>
      </c>
      <c r="G47" s="28" t="n">
        <v>0.83146</v>
      </c>
      <c r="H47" s="28" t="n">
        <v>7.902</v>
      </c>
      <c r="I47" s="28" t="n">
        <v>8.3112</v>
      </c>
      <c r="J47" s="28" t="n">
        <v>3.84132</v>
      </c>
      <c r="K47" s="28" t="n">
        <v>3.54</v>
      </c>
      <c r="L47" s="28" t="n">
        <v>3.630863</v>
      </c>
      <c r="M47" s="28" t="n">
        <v>4.913</v>
      </c>
      <c r="N47" s="29" t="n">
        <v>3.48362</v>
      </c>
      <c r="O47" s="30" t="n">
        <v>0.781959</v>
      </c>
      <c r="P47" s="31" t="n">
        <v>2.94837</v>
      </c>
      <c r="Q47" s="31" t="n">
        <v>0</v>
      </c>
      <c r="R47" s="31"/>
      <c r="S47" s="31"/>
      <c r="T47" s="31"/>
      <c r="U47" s="31"/>
      <c r="V47" s="31"/>
      <c r="W47" s="31"/>
      <c r="X47" s="31"/>
      <c r="Y47" s="31"/>
      <c r="Z47" s="31"/>
      <c r="AA47" s="31"/>
      <c r="AB47" s="31"/>
      <c r="AC47" s="31"/>
      <c r="AD47" s="31"/>
      <c r="AE47" s="31"/>
      <c r="AF47" s="31"/>
      <c r="AG47" s="31"/>
      <c r="AH47" s="31"/>
      <c r="AI47" s="31"/>
      <c r="AJ47" s="32" t="n">
        <f aca="false">SUM(B47:AI47)</f>
        <v>41.968292</v>
      </c>
      <c r="AK47" s="33"/>
    </row>
    <row r="48" customFormat="false" ht="15" hidden="false" customHeight="false" outlineLevel="0" collapsed="false">
      <c r="A48" s="21" t="s">
        <v>30</v>
      </c>
      <c r="B48" s="22"/>
      <c r="C48" s="22"/>
      <c r="D48" s="22"/>
      <c r="E48" s="22"/>
      <c r="F48" s="22"/>
      <c r="G48" s="22"/>
      <c r="H48" s="22" t="n">
        <v>3.664141</v>
      </c>
      <c r="I48" s="22" t="n">
        <v>7.273075</v>
      </c>
      <c r="J48" s="22" t="n">
        <v>83.26614496</v>
      </c>
      <c r="K48" s="22" t="n">
        <v>87.725057</v>
      </c>
      <c r="L48" s="22" t="n">
        <v>83.06497705</v>
      </c>
      <c r="M48" s="22" t="n">
        <v>84.3563958169835</v>
      </c>
      <c r="N48" s="23" t="n">
        <v>88.57819608</v>
      </c>
      <c r="O48" s="24" t="n">
        <v>88.24447</v>
      </c>
      <c r="P48" s="25" t="n">
        <v>88.64447</v>
      </c>
      <c r="Q48" s="25" t="n">
        <v>89.34447</v>
      </c>
      <c r="R48" s="25" t="n">
        <v>89.54447</v>
      </c>
      <c r="S48" s="25" t="n">
        <v>89.74447</v>
      </c>
      <c r="T48" s="25" t="n">
        <v>89.84447</v>
      </c>
      <c r="U48" s="25" t="n">
        <v>81.64447</v>
      </c>
      <c r="V48" s="25" t="n">
        <v>35.04447</v>
      </c>
      <c r="W48" s="25" t="n">
        <v>35.04447</v>
      </c>
      <c r="X48" s="25" t="n">
        <v>35.04447</v>
      </c>
      <c r="Y48" s="25" t="n">
        <v>35.04447</v>
      </c>
      <c r="Z48" s="25" t="n">
        <v>35.04447</v>
      </c>
      <c r="AA48" s="25" t="n">
        <v>35.04447</v>
      </c>
      <c r="AB48" s="25"/>
      <c r="AC48" s="25"/>
      <c r="AD48" s="25"/>
      <c r="AE48" s="25"/>
      <c r="AF48" s="25"/>
      <c r="AG48" s="25"/>
      <c r="AH48" s="25"/>
      <c r="AI48" s="25"/>
      <c r="AJ48" s="26" t="n">
        <f aca="false">SUM(B48:AI48)</f>
        <v>1265.20609690698</v>
      </c>
      <c r="AK48" s="19"/>
    </row>
    <row r="49" s="34" customFormat="true" ht="15" hidden="false" customHeight="false" outlineLevel="0" collapsed="false">
      <c r="A49" s="27" t="s">
        <v>17</v>
      </c>
      <c r="B49" s="28"/>
      <c r="C49" s="28"/>
      <c r="D49" s="28"/>
      <c r="E49" s="28"/>
      <c r="F49" s="28"/>
      <c r="G49" s="28"/>
      <c r="H49" s="28"/>
      <c r="I49" s="28"/>
      <c r="J49" s="28" t="n">
        <v>50.2</v>
      </c>
      <c r="K49" s="28" t="n">
        <v>55.7</v>
      </c>
      <c r="L49" s="28" t="n">
        <v>52.3</v>
      </c>
      <c r="M49" s="28" t="n">
        <v>52.4</v>
      </c>
      <c r="N49" s="29" t="n">
        <v>52.7</v>
      </c>
      <c r="O49" s="30" t="n">
        <v>53.2</v>
      </c>
      <c r="P49" s="31" t="n">
        <v>53.6</v>
      </c>
      <c r="Q49" s="31" t="n">
        <v>54.3</v>
      </c>
      <c r="R49" s="31" t="n">
        <v>54.5</v>
      </c>
      <c r="S49" s="31" t="n">
        <v>54.7</v>
      </c>
      <c r="T49" s="31" t="n">
        <v>54.8</v>
      </c>
      <c r="U49" s="31" t="n">
        <v>46.6</v>
      </c>
      <c r="V49" s="31" t="n">
        <v>0</v>
      </c>
      <c r="W49" s="31"/>
      <c r="X49" s="31"/>
      <c r="Y49" s="31"/>
      <c r="Z49" s="31"/>
      <c r="AA49" s="31"/>
      <c r="AB49" s="31"/>
      <c r="AC49" s="31"/>
      <c r="AD49" s="31"/>
      <c r="AE49" s="31"/>
      <c r="AF49" s="31"/>
      <c r="AG49" s="31"/>
      <c r="AH49" s="31"/>
      <c r="AI49" s="31"/>
      <c r="AJ49" s="32" t="n">
        <f aca="false">SUM(B49:AI49)</f>
        <v>635</v>
      </c>
      <c r="AK49" s="33"/>
    </row>
    <row r="50" s="34" customFormat="true" ht="15" hidden="false" customHeight="false" outlineLevel="0" collapsed="false">
      <c r="A50" s="27" t="s">
        <v>14</v>
      </c>
      <c r="B50" s="28"/>
      <c r="C50" s="28"/>
      <c r="D50" s="28"/>
      <c r="E50" s="28"/>
      <c r="F50" s="28"/>
      <c r="G50" s="28"/>
      <c r="H50" s="28" t="n">
        <v>3.664141</v>
      </c>
      <c r="I50" s="28" t="n">
        <v>7.273075</v>
      </c>
      <c r="J50" s="28" t="n">
        <v>33.06614496</v>
      </c>
      <c r="K50" s="28" t="n">
        <v>32.025057</v>
      </c>
      <c r="L50" s="28" t="n">
        <v>30.76497705</v>
      </c>
      <c r="M50" s="28" t="n">
        <v>31.9563958169835</v>
      </c>
      <c r="N50" s="29" t="n">
        <v>35.87819608</v>
      </c>
      <c r="O50" s="30" t="n">
        <v>35.04447</v>
      </c>
      <c r="P50" s="31" t="n">
        <v>35.04447</v>
      </c>
      <c r="Q50" s="31" t="n">
        <v>35.04447</v>
      </c>
      <c r="R50" s="31" t="n">
        <v>35.04447</v>
      </c>
      <c r="S50" s="31" t="n">
        <v>35.04447</v>
      </c>
      <c r="T50" s="31" t="n">
        <v>35.04447</v>
      </c>
      <c r="U50" s="31" t="n">
        <v>35.04447</v>
      </c>
      <c r="V50" s="31" t="n">
        <v>35.04447</v>
      </c>
      <c r="W50" s="31" t="n">
        <v>35.04447</v>
      </c>
      <c r="X50" s="31" t="n">
        <v>35.04447</v>
      </c>
      <c r="Y50" s="31" t="n">
        <v>35.04447</v>
      </c>
      <c r="Z50" s="31" t="n">
        <v>35.04447</v>
      </c>
      <c r="AA50" s="31" t="n">
        <v>35.04447</v>
      </c>
      <c r="AB50" s="31"/>
      <c r="AC50" s="31"/>
      <c r="AD50" s="31"/>
      <c r="AE50" s="31"/>
      <c r="AF50" s="31"/>
      <c r="AG50" s="31"/>
      <c r="AH50" s="31"/>
      <c r="AI50" s="31"/>
      <c r="AJ50" s="32" t="n">
        <f aca="false">SUM(B50:AI50)</f>
        <v>630.206096906984</v>
      </c>
      <c r="AK50" s="33"/>
    </row>
    <row r="51" customFormat="false" ht="15" hidden="false" customHeight="false" outlineLevel="0" collapsed="false">
      <c r="A51" s="21" t="s">
        <v>31</v>
      </c>
      <c r="B51" s="22"/>
      <c r="C51" s="22"/>
      <c r="D51" s="22"/>
      <c r="E51" s="22"/>
      <c r="F51" s="22"/>
      <c r="G51" s="22"/>
      <c r="H51" s="22"/>
      <c r="I51" s="22"/>
      <c r="J51" s="22"/>
      <c r="K51" s="22"/>
      <c r="L51" s="22"/>
      <c r="M51" s="22" t="n">
        <v>9.347826</v>
      </c>
      <c r="N51" s="23" t="n">
        <v>9.067392</v>
      </c>
      <c r="O51" s="24" t="n">
        <v>9.07</v>
      </c>
      <c r="P51" s="25"/>
      <c r="Q51" s="25"/>
      <c r="R51" s="25"/>
      <c r="S51" s="25"/>
      <c r="T51" s="25"/>
      <c r="U51" s="25"/>
      <c r="V51" s="25"/>
      <c r="W51" s="25"/>
      <c r="X51" s="25"/>
      <c r="Y51" s="25"/>
      <c r="Z51" s="25"/>
      <c r="AA51" s="25"/>
      <c r="AB51" s="25"/>
      <c r="AC51" s="25"/>
      <c r="AD51" s="25"/>
      <c r="AE51" s="25"/>
      <c r="AF51" s="25"/>
      <c r="AG51" s="25"/>
      <c r="AH51" s="25"/>
      <c r="AI51" s="25"/>
      <c r="AJ51" s="26" t="n">
        <f aca="false">SUM(B51:AI51)</f>
        <v>27.485218</v>
      </c>
      <c r="AK51" s="19"/>
    </row>
    <row r="52" s="34" customFormat="true" ht="15" hidden="false" customHeight="false" outlineLevel="0" collapsed="false">
      <c r="A52" s="27" t="s">
        <v>13</v>
      </c>
      <c r="B52" s="28"/>
      <c r="C52" s="28"/>
      <c r="D52" s="28"/>
      <c r="E52" s="28"/>
      <c r="F52" s="28"/>
      <c r="G52" s="28"/>
      <c r="H52" s="28"/>
      <c r="I52" s="28"/>
      <c r="J52" s="28"/>
      <c r="K52" s="28"/>
      <c r="L52" s="28"/>
      <c r="M52" s="28" t="n">
        <v>9.347826</v>
      </c>
      <c r="N52" s="29" t="n">
        <v>9.067392</v>
      </c>
      <c r="O52" s="30" t="n">
        <v>9.07</v>
      </c>
      <c r="P52" s="31"/>
      <c r="Q52" s="31"/>
      <c r="R52" s="31"/>
      <c r="S52" s="31"/>
      <c r="T52" s="31"/>
      <c r="U52" s="31"/>
      <c r="V52" s="31"/>
      <c r="W52" s="31"/>
      <c r="X52" s="31"/>
      <c r="Y52" s="31"/>
      <c r="Z52" s="31"/>
      <c r="AA52" s="31"/>
      <c r="AB52" s="31"/>
      <c r="AC52" s="31"/>
      <c r="AD52" s="31"/>
      <c r="AE52" s="31"/>
      <c r="AF52" s="31"/>
      <c r="AG52" s="31"/>
      <c r="AH52" s="31"/>
      <c r="AI52" s="31"/>
      <c r="AJ52" s="32" t="n">
        <f aca="false">SUM(B52:AI52)</f>
        <v>27.485218</v>
      </c>
      <c r="AK52" s="33"/>
    </row>
    <row r="53" customFormat="false" ht="14.4" hidden="false" customHeight="false" outlineLevel="0" collapsed="false">
      <c r="A53" s="21" t="s">
        <v>32</v>
      </c>
      <c r="B53" s="22"/>
      <c r="C53" s="22"/>
      <c r="D53" s="22"/>
      <c r="E53" s="22"/>
      <c r="F53" s="22"/>
      <c r="G53" s="22"/>
      <c r="H53" s="22"/>
      <c r="I53" s="22"/>
      <c r="J53" s="22"/>
      <c r="K53" s="22"/>
      <c r="L53" s="22"/>
      <c r="M53" s="22" t="n">
        <v>2.3618</v>
      </c>
      <c r="N53" s="23"/>
      <c r="O53" s="24"/>
      <c r="P53" s="25"/>
      <c r="Q53" s="25"/>
      <c r="R53" s="25"/>
      <c r="S53" s="25"/>
      <c r="T53" s="25"/>
      <c r="U53" s="25"/>
      <c r="V53" s="25"/>
      <c r="W53" s="25"/>
      <c r="X53" s="25"/>
      <c r="Y53" s="25"/>
      <c r="Z53" s="25"/>
      <c r="AA53" s="25"/>
      <c r="AB53" s="25"/>
      <c r="AC53" s="25"/>
      <c r="AD53" s="25"/>
      <c r="AE53" s="25"/>
      <c r="AF53" s="25"/>
      <c r="AG53" s="25"/>
      <c r="AH53" s="25"/>
      <c r="AI53" s="25"/>
      <c r="AJ53" s="26" t="n">
        <f aca="false">SUM(B53:AI53)</f>
        <v>2.3618</v>
      </c>
      <c r="AK53" s="19"/>
    </row>
    <row r="54" s="34" customFormat="true" ht="14.4" hidden="false" customHeight="false" outlineLevel="0" collapsed="false">
      <c r="A54" s="27" t="s">
        <v>10</v>
      </c>
      <c r="B54" s="28"/>
      <c r="C54" s="28"/>
      <c r="D54" s="28"/>
      <c r="E54" s="28"/>
      <c r="F54" s="28"/>
      <c r="G54" s="28"/>
      <c r="H54" s="28"/>
      <c r="I54" s="28"/>
      <c r="J54" s="28"/>
      <c r="K54" s="28"/>
      <c r="L54" s="28"/>
      <c r="M54" s="28" t="n">
        <v>2.3618</v>
      </c>
      <c r="N54" s="45"/>
      <c r="O54" s="40"/>
      <c r="P54" s="31"/>
      <c r="Q54" s="31"/>
      <c r="R54" s="31"/>
      <c r="S54" s="31"/>
      <c r="T54" s="31"/>
      <c r="U54" s="31"/>
      <c r="V54" s="31"/>
      <c r="W54" s="31"/>
      <c r="X54" s="31"/>
      <c r="Y54" s="31"/>
      <c r="Z54" s="31"/>
      <c r="AA54" s="31"/>
      <c r="AB54" s="31"/>
      <c r="AC54" s="31"/>
      <c r="AD54" s="31"/>
      <c r="AE54" s="31"/>
      <c r="AF54" s="31"/>
      <c r="AG54" s="31"/>
      <c r="AH54" s="31"/>
      <c r="AI54" s="31"/>
      <c r="AJ54" s="32" t="n">
        <f aca="false">SUM(B54:AI54)</f>
        <v>2.3618</v>
      </c>
      <c r="AK54" s="33"/>
    </row>
    <row r="55" customFormat="false" ht="14.4" hidden="false" customHeight="false" outlineLevel="0" collapsed="false">
      <c r="A55" s="21" t="s">
        <v>33</v>
      </c>
      <c r="B55" s="22"/>
      <c r="C55" s="22"/>
      <c r="D55" s="22"/>
      <c r="E55" s="22"/>
      <c r="F55" s="22"/>
      <c r="G55" s="22"/>
      <c r="H55" s="22"/>
      <c r="I55" s="22"/>
      <c r="J55" s="22" t="n">
        <v>5.8</v>
      </c>
      <c r="K55" s="22" t="n">
        <v>5.9</v>
      </c>
      <c r="L55" s="22" t="n">
        <v>4</v>
      </c>
      <c r="M55" s="22" t="n">
        <v>3.138031</v>
      </c>
      <c r="N55" s="23" t="n">
        <v>3.01937606865</v>
      </c>
      <c r="O55" s="39" t="n">
        <v>1.36670273</v>
      </c>
      <c r="P55" s="25"/>
      <c r="Q55" s="25"/>
      <c r="R55" s="25"/>
      <c r="S55" s="25"/>
      <c r="T55" s="25"/>
      <c r="U55" s="25"/>
      <c r="V55" s="25"/>
      <c r="W55" s="25"/>
      <c r="X55" s="25"/>
      <c r="Y55" s="25"/>
      <c r="Z55" s="25"/>
      <c r="AA55" s="25"/>
      <c r="AB55" s="25"/>
      <c r="AC55" s="25"/>
      <c r="AD55" s="25"/>
      <c r="AE55" s="25"/>
      <c r="AF55" s="25"/>
      <c r="AG55" s="25"/>
      <c r="AH55" s="25"/>
      <c r="AI55" s="25"/>
      <c r="AJ55" s="26" t="n">
        <f aca="false">SUM(B55:AI55)</f>
        <v>23.22410979865</v>
      </c>
      <c r="AK55" s="19"/>
    </row>
    <row r="56" s="34" customFormat="true" ht="14.4" hidden="false" customHeight="false" outlineLevel="0" collapsed="false">
      <c r="A56" s="27" t="s">
        <v>13</v>
      </c>
      <c r="B56" s="28"/>
      <c r="C56" s="28"/>
      <c r="D56" s="28"/>
      <c r="E56" s="28"/>
      <c r="F56" s="28"/>
      <c r="G56" s="28"/>
      <c r="H56" s="28"/>
      <c r="I56" s="28"/>
      <c r="J56" s="28" t="n">
        <v>5.8</v>
      </c>
      <c r="K56" s="28" t="n">
        <v>5.9</v>
      </c>
      <c r="L56" s="28" t="n">
        <v>4</v>
      </c>
      <c r="M56" s="28"/>
      <c r="N56" s="29"/>
      <c r="O56" s="40"/>
      <c r="P56" s="31"/>
      <c r="Q56" s="31"/>
      <c r="R56" s="31"/>
      <c r="S56" s="31"/>
      <c r="T56" s="31"/>
      <c r="U56" s="31"/>
      <c r="V56" s="31"/>
      <c r="W56" s="31"/>
      <c r="X56" s="31"/>
      <c r="Y56" s="31"/>
      <c r="Z56" s="31"/>
      <c r="AA56" s="31"/>
      <c r="AB56" s="31"/>
      <c r="AC56" s="31"/>
      <c r="AD56" s="31"/>
      <c r="AE56" s="31"/>
      <c r="AF56" s="31"/>
      <c r="AG56" s="31"/>
      <c r="AH56" s="31"/>
      <c r="AI56" s="31"/>
      <c r="AJ56" s="32" t="n">
        <f aca="false">SUM(B56:AI56)</f>
        <v>15.7</v>
      </c>
      <c r="AK56" s="33"/>
    </row>
    <row r="57" s="34" customFormat="true" ht="14.4" hidden="false" customHeight="false" outlineLevel="0" collapsed="false">
      <c r="A57" s="27" t="s">
        <v>10</v>
      </c>
      <c r="B57" s="28"/>
      <c r="C57" s="28"/>
      <c r="D57" s="28"/>
      <c r="E57" s="28"/>
      <c r="F57" s="28"/>
      <c r="G57" s="28"/>
      <c r="H57" s="28"/>
      <c r="I57" s="28"/>
      <c r="J57" s="28"/>
      <c r="K57" s="28"/>
      <c r="L57" s="28"/>
      <c r="M57" s="28" t="n">
        <v>3.138031</v>
      </c>
      <c r="N57" s="29" t="n">
        <v>3.01937606865</v>
      </c>
      <c r="O57" s="40" t="n">
        <v>1.36670273</v>
      </c>
      <c r="P57" s="31"/>
      <c r="Q57" s="31"/>
      <c r="R57" s="31"/>
      <c r="S57" s="31"/>
      <c r="T57" s="31"/>
      <c r="U57" s="31"/>
      <c r="V57" s="31"/>
      <c r="W57" s="31"/>
      <c r="X57" s="31"/>
      <c r="Y57" s="31"/>
      <c r="Z57" s="31"/>
      <c r="AA57" s="31"/>
      <c r="AB57" s="31"/>
      <c r="AC57" s="31"/>
      <c r="AD57" s="31"/>
      <c r="AE57" s="31"/>
      <c r="AF57" s="31"/>
      <c r="AG57" s="31"/>
      <c r="AH57" s="31"/>
      <c r="AI57" s="31"/>
      <c r="AJ57" s="32" t="n">
        <f aca="false">SUM(B57:AI57)</f>
        <v>7.52410979865</v>
      </c>
      <c r="AK57" s="33"/>
    </row>
    <row r="58" customFormat="false" ht="14.4" hidden="false" customHeight="false" outlineLevel="0" collapsed="false">
      <c r="A58" s="21" t="s">
        <v>34</v>
      </c>
      <c r="B58" s="22"/>
      <c r="C58" s="22"/>
      <c r="D58" s="22"/>
      <c r="E58" s="22"/>
      <c r="F58" s="22"/>
      <c r="G58" s="22"/>
      <c r="H58" s="22"/>
      <c r="I58" s="22"/>
      <c r="J58" s="22"/>
      <c r="K58" s="22"/>
      <c r="L58" s="22"/>
      <c r="M58" s="22"/>
      <c r="N58" s="23" t="n">
        <v>1.5</v>
      </c>
      <c r="O58" s="39" t="n">
        <v>2.5</v>
      </c>
      <c r="P58" s="25"/>
      <c r="Q58" s="25"/>
      <c r="R58" s="25"/>
      <c r="S58" s="25"/>
      <c r="T58" s="25"/>
      <c r="U58" s="25"/>
      <c r="V58" s="25"/>
      <c r="W58" s="25"/>
      <c r="X58" s="25"/>
      <c r="Y58" s="25"/>
      <c r="Z58" s="25"/>
      <c r="AA58" s="25"/>
      <c r="AB58" s="25"/>
      <c r="AC58" s="25"/>
      <c r="AD58" s="25"/>
      <c r="AE58" s="25"/>
      <c r="AF58" s="25"/>
      <c r="AG58" s="25"/>
      <c r="AH58" s="25"/>
      <c r="AI58" s="25"/>
      <c r="AJ58" s="26" t="n">
        <f aca="false">SUM(B58:AI58)</f>
        <v>4</v>
      </c>
      <c r="AK58" s="19"/>
    </row>
    <row r="59" s="34" customFormat="true" ht="14.4" hidden="false" customHeight="false" outlineLevel="0" collapsed="false">
      <c r="A59" s="27" t="s">
        <v>10</v>
      </c>
      <c r="B59" s="28"/>
      <c r="C59" s="28"/>
      <c r="D59" s="28"/>
      <c r="E59" s="28"/>
      <c r="F59" s="28"/>
      <c r="G59" s="28"/>
      <c r="H59" s="28"/>
      <c r="I59" s="28"/>
      <c r="J59" s="28"/>
      <c r="K59" s="28"/>
      <c r="L59" s="28"/>
      <c r="M59" s="28"/>
      <c r="N59" s="29" t="n">
        <v>1.5</v>
      </c>
      <c r="O59" s="30" t="n">
        <v>2.5</v>
      </c>
      <c r="P59" s="31"/>
      <c r="Q59" s="31"/>
      <c r="R59" s="31"/>
      <c r="S59" s="31"/>
      <c r="T59" s="31"/>
      <c r="U59" s="31"/>
      <c r="V59" s="31"/>
      <c r="W59" s="31"/>
      <c r="X59" s="31"/>
      <c r="Y59" s="31"/>
      <c r="Z59" s="31"/>
      <c r="AA59" s="31"/>
      <c r="AB59" s="31"/>
      <c r="AC59" s="31"/>
      <c r="AD59" s="31"/>
      <c r="AE59" s="31"/>
      <c r="AF59" s="31"/>
      <c r="AG59" s="31"/>
      <c r="AH59" s="31"/>
      <c r="AI59" s="31"/>
      <c r="AJ59" s="32" t="n">
        <f aca="false">SUM(B59:AI59)</f>
        <v>4</v>
      </c>
      <c r="AK59" s="33"/>
    </row>
    <row r="60" customFormat="false" ht="14.4" hidden="false" customHeight="false" outlineLevel="0" collapsed="false">
      <c r="A60" s="21" t="s">
        <v>35</v>
      </c>
      <c r="B60" s="22"/>
      <c r="C60" s="22"/>
      <c r="D60" s="22"/>
      <c r="E60" s="22"/>
      <c r="F60" s="22"/>
      <c r="G60" s="22" t="n">
        <v>0.64515</v>
      </c>
      <c r="H60" s="22" t="n">
        <v>1.318775</v>
      </c>
      <c r="I60" s="22" t="n">
        <v>0.81184</v>
      </c>
      <c r="J60" s="22" t="n">
        <v>1.4229</v>
      </c>
      <c r="K60" s="22" t="n">
        <v>1.19124</v>
      </c>
      <c r="L60" s="22" t="n">
        <v>1.10044</v>
      </c>
      <c r="M60" s="22" t="n">
        <v>1.186128</v>
      </c>
      <c r="N60" s="23" t="n">
        <v>1.0752701</v>
      </c>
      <c r="O60" s="24" t="n">
        <v>1.060424</v>
      </c>
      <c r="P60" s="25" t="n">
        <v>1.051158</v>
      </c>
      <c r="Q60" s="25" t="n">
        <v>1.051158</v>
      </c>
      <c r="R60" s="25"/>
      <c r="S60" s="25"/>
      <c r="T60" s="25"/>
      <c r="U60" s="25"/>
      <c r="V60" s="25"/>
      <c r="W60" s="25"/>
      <c r="X60" s="25"/>
      <c r="Y60" s="25"/>
      <c r="Z60" s="25"/>
      <c r="AA60" s="25"/>
      <c r="AB60" s="25"/>
      <c r="AC60" s="25"/>
      <c r="AD60" s="25"/>
      <c r="AE60" s="25"/>
      <c r="AF60" s="25"/>
      <c r="AG60" s="25"/>
      <c r="AH60" s="25"/>
      <c r="AI60" s="25"/>
      <c r="AJ60" s="26" t="n">
        <f aca="false">SUM(B60:AI60)</f>
        <v>11.9144831</v>
      </c>
      <c r="AK60" s="19"/>
    </row>
    <row r="61" s="34" customFormat="true" ht="14.4" hidden="false" customHeight="false" outlineLevel="0" collapsed="false">
      <c r="A61" s="27" t="s">
        <v>13</v>
      </c>
      <c r="B61" s="28"/>
      <c r="C61" s="28"/>
      <c r="D61" s="28"/>
      <c r="E61" s="28"/>
      <c r="F61" s="28"/>
      <c r="G61" s="28" t="n">
        <v>0.64515</v>
      </c>
      <c r="H61" s="28" t="n">
        <v>1.318775</v>
      </c>
      <c r="I61" s="28" t="n">
        <v>0.81184</v>
      </c>
      <c r="J61" s="28" t="n">
        <v>1.4229</v>
      </c>
      <c r="K61" s="28" t="n">
        <v>1.19124</v>
      </c>
      <c r="L61" s="28" t="n">
        <v>1.10044</v>
      </c>
      <c r="M61" s="28" t="n">
        <v>1.186128</v>
      </c>
      <c r="N61" s="29" t="n">
        <v>1.0752701</v>
      </c>
      <c r="O61" s="30" t="n">
        <v>1.060424</v>
      </c>
      <c r="P61" s="31" t="n">
        <v>1.051158</v>
      </c>
      <c r="Q61" s="31" t="n">
        <v>1.051158</v>
      </c>
      <c r="R61" s="31"/>
      <c r="S61" s="31"/>
      <c r="T61" s="31"/>
      <c r="U61" s="31"/>
      <c r="V61" s="31"/>
      <c r="W61" s="31"/>
      <c r="X61" s="31"/>
      <c r="Y61" s="31"/>
      <c r="Z61" s="31"/>
      <c r="AA61" s="31"/>
      <c r="AB61" s="31"/>
      <c r="AC61" s="31"/>
      <c r="AD61" s="31"/>
      <c r="AE61" s="31"/>
      <c r="AF61" s="31"/>
      <c r="AG61" s="31"/>
      <c r="AH61" s="31"/>
      <c r="AI61" s="31"/>
      <c r="AJ61" s="32" t="n">
        <f aca="false">SUM(B61:AI61)</f>
        <v>11.9144831</v>
      </c>
      <c r="AK61" s="33"/>
    </row>
    <row r="62" customFormat="false" ht="14.4" hidden="false" customHeight="false" outlineLevel="0" collapsed="false">
      <c r="A62" s="21" t="s">
        <v>36</v>
      </c>
      <c r="B62" s="22"/>
      <c r="C62" s="22" t="n">
        <v>24.060335</v>
      </c>
      <c r="D62" s="22" t="n">
        <v>13.375172</v>
      </c>
      <c r="E62" s="22" t="n">
        <v>16.492642</v>
      </c>
      <c r="F62" s="22" t="n">
        <v>17.329866</v>
      </c>
      <c r="G62" s="22" t="n">
        <v>15.859414</v>
      </c>
      <c r="H62" s="22" t="n">
        <v>0</v>
      </c>
      <c r="I62" s="22" t="n">
        <v>33.547469</v>
      </c>
      <c r="J62" s="22" t="n">
        <v>38.885</v>
      </c>
      <c r="K62" s="22" t="n">
        <v>45.21065</v>
      </c>
      <c r="L62" s="22" t="n">
        <v>25.111385</v>
      </c>
      <c r="M62" s="22" t="n">
        <v>26.326</v>
      </c>
      <c r="N62" s="23" t="n">
        <v>32.86502499</v>
      </c>
      <c r="O62" s="24" t="n">
        <v>37.9666</v>
      </c>
      <c r="P62" s="25" t="n">
        <v>58.477</v>
      </c>
      <c r="Q62" s="25" t="n">
        <v>77.7055</v>
      </c>
      <c r="R62" s="25" t="n">
        <v>20.02</v>
      </c>
      <c r="S62" s="25"/>
      <c r="T62" s="25"/>
      <c r="U62" s="25"/>
      <c r="V62" s="25"/>
      <c r="W62" s="25"/>
      <c r="X62" s="25"/>
      <c r="Y62" s="25"/>
      <c r="Z62" s="25"/>
      <c r="AA62" s="25"/>
      <c r="AB62" s="25"/>
      <c r="AC62" s="25"/>
      <c r="AD62" s="25"/>
      <c r="AE62" s="25"/>
      <c r="AF62" s="25"/>
      <c r="AG62" s="25"/>
      <c r="AH62" s="25"/>
      <c r="AI62" s="25"/>
      <c r="AJ62" s="26" t="n">
        <f aca="false">SUM(B62:AI62)</f>
        <v>483.23205799</v>
      </c>
      <c r="AK62" s="19"/>
    </row>
    <row r="63" s="34" customFormat="true" ht="14.4" hidden="false" customHeight="false" outlineLevel="0" collapsed="false">
      <c r="A63" s="27" t="s">
        <v>13</v>
      </c>
      <c r="B63" s="28"/>
      <c r="C63" s="28" t="n">
        <v>24.060335</v>
      </c>
      <c r="D63" s="28" t="n">
        <v>13.375172</v>
      </c>
      <c r="E63" s="28" t="n">
        <v>16.492642</v>
      </c>
      <c r="F63" s="28" t="n">
        <v>17.329866</v>
      </c>
      <c r="G63" s="28" t="n">
        <v>15.859414</v>
      </c>
      <c r="H63" s="28"/>
      <c r="I63" s="28" t="n">
        <v>33.547469</v>
      </c>
      <c r="J63" s="28" t="n">
        <v>38.885</v>
      </c>
      <c r="K63" s="28" t="n">
        <v>31.20579</v>
      </c>
      <c r="L63" s="28" t="n">
        <v>25.111385</v>
      </c>
      <c r="M63" s="28" t="n">
        <v>26.326</v>
      </c>
      <c r="N63" s="29" t="n">
        <v>14.2065</v>
      </c>
      <c r="O63" s="30" t="n">
        <v>17.9466</v>
      </c>
      <c r="P63" s="31" t="n">
        <v>38.457</v>
      </c>
      <c r="Q63" s="31" t="n">
        <v>57.6855</v>
      </c>
      <c r="R63" s="31"/>
      <c r="S63" s="31"/>
      <c r="T63" s="31"/>
      <c r="U63" s="31"/>
      <c r="V63" s="31"/>
      <c r="W63" s="31"/>
      <c r="X63" s="31"/>
      <c r="Y63" s="31"/>
      <c r="Z63" s="31"/>
      <c r="AA63" s="31"/>
      <c r="AB63" s="31"/>
      <c r="AC63" s="31"/>
      <c r="AD63" s="31"/>
      <c r="AE63" s="31"/>
      <c r="AF63" s="31"/>
      <c r="AG63" s="31"/>
      <c r="AH63" s="31"/>
      <c r="AI63" s="31"/>
      <c r="AJ63" s="32" t="n">
        <f aca="false">SUM(B63:AI63)</f>
        <v>370.488673</v>
      </c>
      <c r="AK63" s="33"/>
    </row>
    <row r="64" s="34" customFormat="true" ht="14.4" hidden="false" customHeight="false" outlineLevel="0" collapsed="false">
      <c r="A64" s="27" t="s">
        <v>14</v>
      </c>
      <c r="B64" s="28"/>
      <c r="C64" s="28"/>
      <c r="D64" s="28"/>
      <c r="E64" s="28"/>
      <c r="F64" s="28"/>
      <c r="G64" s="28"/>
      <c r="H64" s="28" t="n">
        <v>0</v>
      </c>
      <c r="I64" s="28" t="n">
        <v>0</v>
      </c>
      <c r="J64" s="28" t="n">
        <v>0</v>
      </c>
      <c r="K64" s="28" t="n">
        <v>14.00486</v>
      </c>
      <c r="L64" s="28" t="n">
        <v>0</v>
      </c>
      <c r="M64" s="28" t="n">
        <v>0</v>
      </c>
      <c r="N64" s="29" t="n">
        <v>18.65852499</v>
      </c>
      <c r="O64" s="30" t="n">
        <v>20.02</v>
      </c>
      <c r="P64" s="31" t="n">
        <v>20.02</v>
      </c>
      <c r="Q64" s="31" t="n">
        <v>20.02</v>
      </c>
      <c r="R64" s="31" t="n">
        <v>20.02</v>
      </c>
      <c r="S64" s="31"/>
      <c r="T64" s="31"/>
      <c r="U64" s="31"/>
      <c r="V64" s="31"/>
      <c r="W64" s="31"/>
      <c r="X64" s="31"/>
      <c r="Y64" s="31"/>
      <c r="Z64" s="31"/>
      <c r="AA64" s="31"/>
      <c r="AB64" s="31"/>
      <c r="AC64" s="31"/>
      <c r="AD64" s="31"/>
      <c r="AE64" s="31"/>
      <c r="AF64" s="31"/>
      <c r="AG64" s="31"/>
      <c r="AH64" s="31"/>
      <c r="AI64" s="31"/>
      <c r="AJ64" s="32" t="n">
        <f aca="false">SUM(B64:AI64)</f>
        <v>112.74338499</v>
      </c>
      <c r="AK64" s="33"/>
    </row>
    <row r="65" customFormat="false" ht="14.4" hidden="false" customHeight="false" outlineLevel="0" collapsed="false">
      <c r="A65" s="21" t="s">
        <v>37</v>
      </c>
      <c r="B65" s="22"/>
      <c r="C65" s="22" t="n">
        <v>17.89469</v>
      </c>
      <c r="D65" s="22" t="n">
        <v>21.325656</v>
      </c>
      <c r="E65" s="22" t="n">
        <v>21.791087</v>
      </c>
      <c r="F65" s="22" t="n">
        <v>40.924593</v>
      </c>
      <c r="G65" s="22" t="n">
        <v>39.534594</v>
      </c>
      <c r="H65" s="22" t="n">
        <v>72.563314</v>
      </c>
      <c r="I65" s="22" t="n">
        <v>91.340761</v>
      </c>
      <c r="J65" s="22" t="n">
        <v>70.63345</v>
      </c>
      <c r="K65" s="22" t="n">
        <v>88.038305</v>
      </c>
      <c r="L65" s="22" t="n">
        <v>99.08162413</v>
      </c>
      <c r="M65" s="22" t="n">
        <v>111.7429036</v>
      </c>
      <c r="N65" s="23" t="n">
        <v>144.16625272</v>
      </c>
      <c r="O65" s="24" t="n">
        <v>158.838487040332</v>
      </c>
      <c r="P65" s="25" t="n">
        <v>174.125472830535</v>
      </c>
      <c r="Q65" s="25" t="n">
        <v>194.7462</v>
      </c>
      <c r="R65" s="25" t="n">
        <v>23.7462</v>
      </c>
      <c r="S65" s="25" t="n">
        <v>23.7462</v>
      </c>
      <c r="T65" s="25" t="n">
        <v>23.7462</v>
      </c>
      <c r="U65" s="25" t="n">
        <v>23.7462</v>
      </c>
      <c r="V65" s="25" t="n">
        <v>23.7462</v>
      </c>
      <c r="W65" s="25"/>
      <c r="X65" s="25"/>
      <c r="Y65" s="25"/>
      <c r="Z65" s="25"/>
      <c r="AA65" s="25"/>
      <c r="AB65" s="25"/>
      <c r="AC65" s="25"/>
      <c r="AD65" s="25"/>
      <c r="AE65" s="25"/>
      <c r="AF65" s="25"/>
      <c r="AG65" s="25"/>
      <c r="AH65" s="25"/>
      <c r="AI65" s="25"/>
      <c r="AJ65" s="26" t="n">
        <f aca="false">SUM(B65:AI65)</f>
        <v>1465.47839032087</v>
      </c>
      <c r="AK65" s="19"/>
    </row>
    <row r="66" s="34" customFormat="true" ht="14.4" hidden="false" customHeight="false" outlineLevel="0" collapsed="false">
      <c r="A66" s="27" t="s">
        <v>17</v>
      </c>
      <c r="B66" s="28"/>
      <c r="C66" s="28"/>
      <c r="D66" s="28"/>
      <c r="E66" s="28"/>
      <c r="F66" s="28"/>
      <c r="G66" s="28"/>
      <c r="H66" s="28"/>
      <c r="I66" s="28"/>
      <c r="J66" s="28"/>
      <c r="K66" s="28"/>
      <c r="L66" s="28" t="n">
        <v>2.081675</v>
      </c>
      <c r="M66" s="28" t="n">
        <v>25</v>
      </c>
      <c r="N66" s="29" t="n">
        <v>15</v>
      </c>
      <c r="O66" s="30" t="n">
        <v>7.918325</v>
      </c>
      <c r="P66" s="31" t="n">
        <v>0</v>
      </c>
      <c r="Q66" s="31" t="n">
        <v>0</v>
      </c>
      <c r="R66" s="31" t="n">
        <v>0</v>
      </c>
      <c r="S66" s="31" t="n">
        <v>0</v>
      </c>
      <c r="T66" s="31" t="n">
        <v>0</v>
      </c>
      <c r="U66" s="31" t="n">
        <v>0</v>
      </c>
      <c r="V66" s="31" t="n">
        <v>0</v>
      </c>
      <c r="W66" s="31"/>
      <c r="X66" s="31"/>
      <c r="Y66" s="31"/>
      <c r="Z66" s="31"/>
      <c r="AA66" s="31"/>
      <c r="AB66" s="31"/>
      <c r="AC66" s="31"/>
      <c r="AD66" s="31"/>
      <c r="AE66" s="31"/>
      <c r="AF66" s="31"/>
      <c r="AG66" s="31"/>
      <c r="AH66" s="31"/>
      <c r="AI66" s="31"/>
      <c r="AJ66" s="32" t="n">
        <f aca="false">SUM(B66:AI66)</f>
        <v>50</v>
      </c>
      <c r="AK66" s="33"/>
    </row>
    <row r="67" s="34" customFormat="true" ht="14.4" hidden="false" customHeight="false" outlineLevel="0" collapsed="false">
      <c r="A67" s="27" t="s">
        <v>13</v>
      </c>
      <c r="B67" s="28"/>
      <c r="C67" s="28" t="n">
        <v>17.89469</v>
      </c>
      <c r="D67" s="28" t="n">
        <v>21.325656</v>
      </c>
      <c r="E67" s="28" t="n">
        <v>21.791087</v>
      </c>
      <c r="F67" s="28" t="n">
        <v>40.924593</v>
      </c>
      <c r="G67" s="28" t="n">
        <v>39.534594</v>
      </c>
      <c r="H67" s="28" t="n">
        <v>67.379314</v>
      </c>
      <c r="I67" s="28" t="n">
        <v>86.156761</v>
      </c>
      <c r="J67" s="28" t="n">
        <v>65.44948</v>
      </c>
      <c r="K67" s="28" t="n">
        <v>82.800325</v>
      </c>
      <c r="L67" s="28" t="n">
        <v>76.483608</v>
      </c>
      <c r="M67" s="28" t="n">
        <v>79.15513921</v>
      </c>
      <c r="N67" s="29" t="n">
        <v>106.8762334</v>
      </c>
      <c r="O67" s="30" t="n">
        <v>127.173962040332</v>
      </c>
      <c r="P67" s="31" t="n">
        <v>150.379272830535</v>
      </c>
      <c r="Q67" s="31" t="n">
        <v>171</v>
      </c>
      <c r="R67" s="31"/>
      <c r="S67" s="31"/>
      <c r="T67" s="31"/>
      <c r="U67" s="31"/>
      <c r="V67" s="31"/>
      <c r="W67" s="31"/>
      <c r="X67" s="31"/>
      <c r="Y67" s="31"/>
      <c r="Z67" s="31"/>
      <c r="AA67" s="31"/>
      <c r="AB67" s="31"/>
      <c r="AC67" s="31"/>
      <c r="AD67" s="31"/>
      <c r="AE67" s="31"/>
      <c r="AF67" s="31"/>
      <c r="AG67" s="31"/>
      <c r="AH67" s="31"/>
      <c r="AI67" s="31"/>
      <c r="AJ67" s="32" t="n">
        <f aca="false">SUM(B67:AI67)</f>
        <v>1154.32471548087</v>
      </c>
      <c r="AK67" s="33"/>
    </row>
    <row r="68" s="34" customFormat="true" ht="14.4" hidden="false" customHeight="false" outlineLevel="0" collapsed="false">
      <c r="A68" s="27" t="s">
        <v>14</v>
      </c>
      <c r="B68" s="28"/>
      <c r="C68" s="28"/>
      <c r="D68" s="28"/>
      <c r="E68" s="28"/>
      <c r="F68" s="28"/>
      <c r="G68" s="28"/>
      <c r="H68" s="28" t="n">
        <v>5.184</v>
      </c>
      <c r="I68" s="28" t="n">
        <v>5.184</v>
      </c>
      <c r="J68" s="28" t="n">
        <v>5.18397</v>
      </c>
      <c r="K68" s="28" t="n">
        <v>5.23798</v>
      </c>
      <c r="L68" s="28" t="n">
        <v>20.51634113</v>
      </c>
      <c r="M68" s="28" t="n">
        <v>7.58776439</v>
      </c>
      <c r="N68" s="29" t="n">
        <v>22.29001932</v>
      </c>
      <c r="O68" s="30" t="n">
        <v>23.7462</v>
      </c>
      <c r="P68" s="31" t="n">
        <v>23.7462</v>
      </c>
      <c r="Q68" s="31" t="n">
        <v>23.7462</v>
      </c>
      <c r="R68" s="31" t="n">
        <v>23.7462</v>
      </c>
      <c r="S68" s="31" t="n">
        <v>23.7462</v>
      </c>
      <c r="T68" s="31" t="n">
        <v>23.7462</v>
      </c>
      <c r="U68" s="31" t="n">
        <v>23.7462</v>
      </c>
      <c r="V68" s="31" t="n">
        <v>23.7462</v>
      </c>
      <c r="W68" s="31"/>
      <c r="X68" s="31"/>
      <c r="Y68" s="31"/>
      <c r="Z68" s="31"/>
      <c r="AA68" s="31"/>
      <c r="AB68" s="31"/>
      <c r="AC68" s="31"/>
      <c r="AD68" s="31"/>
      <c r="AE68" s="31"/>
      <c r="AF68" s="31"/>
      <c r="AG68" s="31"/>
      <c r="AH68" s="31"/>
      <c r="AI68" s="31"/>
      <c r="AJ68" s="32" t="n">
        <f aca="false">SUM(B68:AI68)</f>
        <v>261.15367484</v>
      </c>
      <c r="AK68" s="33"/>
    </row>
    <row r="69" customFormat="false" ht="14.4" hidden="false" customHeight="false" outlineLevel="0" collapsed="false">
      <c r="A69" s="21" t="s">
        <v>38</v>
      </c>
      <c r="B69" s="22"/>
      <c r="C69" s="22"/>
      <c r="D69" s="22"/>
      <c r="E69" s="22"/>
      <c r="F69" s="22"/>
      <c r="G69" s="22"/>
      <c r="H69" s="22"/>
      <c r="I69" s="22"/>
      <c r="J69" s="22"/>
      <c r="K69" s="22"/>
      <c r="L69" s="22"/>
      <c r="M69" s="22"/>
      <c r="N69" s="23"/>
      <c r="O69" s="24" t="n">
        <v>1.1</v>
      </c>
      <c r="P69" s="25"/>
      <c r="Q69" s="25"/>
      <c r="R69" s="25"/>
      <c r="S69" s="25"/>
      <c r="T69" s="25"/>
      <c r="U69" s="25"/>
      <c r="V69" s="25"/>
      <c r="W69" s="25"/>
      <c r="X69" s="25"/>
      <c r="Y69" s="25"/>
      <c r="Z69" s="25"/>
      <c r="AA69" s="25"/>
      <c r="AB69" s="25"/>
      <c r="AC69" s="25"/>
      <c r="AD69" s="25"/>
      <c r="AE69" s="25"/>
      <c r="AF69" s="25"/>
      <c r="AG69" s="25"/>
      <c r="AH69" s="25"/>
      <c r="AI69" s="25"/>
      <c r="AJ69" s="26" t="n">
        <f aca="false">SUM(B69:AI69)</f>
        <v>1.1</v>
      </c>
      <c r="AK69" s="19"/>
    </row>
    <row r="70" s="34" customFormat="true" ht="14.4" hidden="false" customHeight="false" outlineLevel="0" collapsed="false">
      <c r="A70" s="27" t="s">
        <v>13</v>
      </c>
      <c r="B70" s="28"/>
      <c r="C70" s="28"/>
      <c r="D70" s="28"/>
      <c r="E70" s="28"/>
      <c r="F70" s="28"/>
      <c r="G70" s="28"/>
      <c r="H70" s="28"/>
      <c r="I70" s="28"/>
      <c r="J70" s="28"/>
      <c r="K70" s="28"/>
      <c r="L70" s="28"/>
      <c r="M70" s="28"/>
      <c r="N70" s="29"/>
      <c r="O70" s="30" t="n">
        <v>1.1</v>
      </c>
      <c r="P70" s="31"/>
      <c r="Q70" s="31"/>
      <c r="R70" s="31"/>
      <c r="S70" s="31"/>
      <c r="T70" s="31"/>
      <c r="U70" s="31"/>
      <c r="V70" s="31"/>
      <c r="W70" s="31"/>
      <c r="X70" s="31"/>
      <c r="Y70" s="31"/>
      <c r="Z70" s="31"/>
      <c r="AA70" s="31"/>
      <c r="AB70" s="31"/>
      <c r="AC70" s="31"/>
      <c r="AD70" s="31"/>
      <c r="AE70" s="31"/>
      <c r="AF70" s="31"/>
      <c r="AG70" s="31"/>
      <c r="AH70" s="31"/>
      <c r="AI70" s="31"/>
      <c r="AJ70" s="32" t="n">
        <f aca="false">SUM(B70:AI70)</f>
        <v>1.1</v>
      </c>
      <c r="AK70" s="33"/>
    </row>
    <row r="71" customFormat="false" ht="14.4" hidden="false" customHeight="false" outlineLevel="0" collapsed="false">
      <c r="A71" s="21" t="s">
        <v>39</v>
      </c>
      <c r="B71" s="22"/>
      <c r="C71" s="22"/>
      <c r="D71" s="22" t="n">
        <v>1.630361</v>
      </c>
      <c r="E71" s="22" t="n">
        <v>2.580847</v>
      </c>
      <c r="F71" s="22" t="n">
        <v>1.805051</v>
      </c>
      <c r="G71" s="22" t="n">
        <v>0.47348</v>
      </c>
      <c r="H71" s="22" t="n">
        <v>1.904352</v>
      </c>
      <c r="I71" s="22" t="n">
        <v>1.1</v>
      </c>
      <c r="J71" s="22" t="n">
        <v>0.8</v>
      </c>
      <c r="K71" s="22" t="n">
        <v>1</v>
      </c>
      <c r="L71" s="22" t="n">
        <v>1</v>
      </c>
      <c r="M71" s="22" t="n">
        <v>0.827</v>
      </c>
      <c r="N71" s="23" t="n">
        <v>0.80000044085</v>
      </c>
      <c r="O71" s="46" t="n">
        <v>0.62200141</v>
      </c>
      <c r="P71" s="25"/>
      <c r="Q71" s="25"/>
      <c r="R71" s="25"/>
      <c r="S71" s="25"/>
      <c r="T71" s="25"/>
      <c r="U71" s="25"/>
      <c r="V71" s="25"/>
      <c r="W71" s="25"/>
      <c r="X71" s="25"/>
      <c r="Y71" s="25"/>
      <c r="Z71" s="25"/>
      <c r="AA71" s="25"/>
      <c r="AB71" s="25"/>
      <c r="AC71" s="25"/>
      <c r="AD71" s="25"/>
      <c r="AE71" s="25"/>
      <c r="AF71" s="25"/>
      <c r="AG71" s="25"/>
      <c r="AH71" s="25"/>
      <c r="AI71" s="25"/>
      <c r="AJ71" s="26" t="n">
        <f aca="false">SUM(B71:AI71)</f>
        <v>14.54309285085</v>
      </c>
      <c r="AK71" s="19"/>
    </row>
    <row r="72" s="34" customFormat="true" ht="14.4" hidden="false" customHeight="false" outlineLevel="0" collapsed="false">
      <c r="A72" s="27" t="s">
        <v>13</v>
      </c>
      <c r="B72" s="28"/>
      <c r="C72" s="28"/>
      <c r="D72" s="28" t="n">
        <v>1.630361</v>
      </c>
      <c r="E72" s="28" t="n">
        <v>2.580847</v>
      </c>
      <c r="F72" s="28" t="n">
        <v>1.805051</v>
      </c>
      <c r="G72" s="28" t="n">
        <v>0.47348</v>
      </c>
      <c r="H72" s="28" t="n">
        <v>1.904352</v>
      </c>
      <c r="I72" s="28" t="n">
        <v>1.1</v>
      </c>
      <c r="J72" s="28" t="n">
        <v>0.8</v>
      </c>
      <c r="K72" s="28" t="n">
        <v>1</v>
      </c>
      <c r="L72" s="28" t="n">
        <v>1</v>
      </c>
      <c r="M72" s="28" t="n">
        <v>0.827</v>
      </c>
      <c r="N72" s="29" t="n">
        <v>0.80000044085</v>
      </c>
      <c r="O72" s="30" t="n">
        <v>0.62200141</v>
      </c>
      <c r="P72" s="31"/>
      <c r="Q72" s="31"/>
      <c r="R72" s="31"/>
      <c r="S72" s="31"/>
      <c r="T72" s="31"/>
      <c r="U72" s="31"/>
      <c r="V72" s="31"/>
      <c r="W72" s="31"/>
      <c r="X72" s="31"/>
      <c r="Y72" s="31"/>
      <c r="Z72" s="31"/>
      <c r="AA72" s="31"/>
      <c r="AB72" s="31"/>
      <c r="AC72" s="31"/>
      <c r="AD72" s="31"/>
      <c r="AE72" s="31"/>
      <c r="AF72" s="31"/>
      <c r="AG72" s="31"/>
      <c r="AH72" s="31"/>
      <c r="AI72" s="31"/>
      <c r="AJ72" s="32" t="n">
        <f aca="false">SUM(B72:AI72)</f>
        <v>14.54309285085</v>
      </c>
      <c r="AK72" s="33"/>
    </row>
    <row r="73" customFormat="false" ht="14.4" hidden="false" customHeight="false" outlineLevel="0" collapsed="false">
      <c r="A73" s="21" t="s">
        <v>40</v>
      </c>
      <c r="B73" s="22"/>
      <c r="C73" s="22"/>
      <c r="D73" s="22"/>
      <c r="E73" s="22"/>
      <c r="F73" s="22"/>
      <c r="G73" s="22"/>
      <c r="H73" s="22"/>
      <c r="I73" s="22"/>
      <c r="J73" s="22"/>
      <c r="K73" s="22"/>
      <c r="L73" s="22"/>
      <c r="M73" s="22"/>
      <c r="N73" s="23"/>
      <c r="O73" s="46" t="n">
        <v>0.191525</v>
      </c>
      <c r="P73" s="25"/>
      <c r="Q73" s="25"/>
      <c r="R73" s="25"/>
      <c r="S73" s="25"/>
      <c r="T73" s="25"/>
      <c r="U73" s="25"/>
      <c r="V73" s="25"/>
      <c r="W73" s="25"/>
      <c r="X73" s="25"/>
      <c r="Y73" s="25"/>
      <c r="Z73" s="25"/>
      <c r="AA73" s="25"/>
      <c r="AB73" s="25"/>
      <c r="AC73" s="25"/>
      <c r="AD73" s="25"/>
      <c r="AE73" s="25"/>
      <c r="AF73" s="25"/>
      <c r="AG73" s="25"/>
      <c r="AH73" s="25"/>
      <c r="AI73" s="25"/>
      <c r="AJ73" s="26" t="n">
        <f aca="false">SUM(B73:AI73)</f>
        <v>0.191525</v>
      </c>
      <c r="AK73" s="19"/>
    </row>
    <row r="74" s="34" customFormat="true" ht="14.4" hidden="false" customHeight="false" outlineLevel="0" collapsed="false">
      <c r="A74" s="27" t="s">
        <v>10</v>
      </c>
      <c r="B74" s="28"/>
      <c r="C74" s="28"/>
      <c r="D74" s="28"/>
      <c r="E74" s="28"/>
      <c r="F74" s="28"/>
      <c r="G74" s="28"/>
      <c r="H74" s="28"/>
      <c r="I74" s="28"/>
      <c r="J74" s="28"/>
      <c r="K74" s="28"/>
      <c r="L74" s="28"/>
      <c r="M74" s="28"/>
      <c r="N74" s="29"/>
      <c r="O74" s="30" t="n">
        <v>0.191525</v>
      </c>
      <c r="P74" s="31"/>
      <c r="Q74" s="31"/>
      <c r="R74" s="31"/>
      <c r="S74" s="31"/>
      <c r="T74" s="31"/>
      <c r="U74" s="31"/>
      <c r="V74" s="31"/>
      <c r="W74" s="31"/>
      <c r="X74" s="31"/>
      <c r="Y74" s="31"/>
      <c r="Z74" s="31"/>
      <c r="AA74" s="31"/>
      <c r="AB74" s="31"/>
      <c r="AC74" s="31"/>
      <c r="AD74" s="31"/>
      <c r="AE74" s="31"/>
      <c r="AF74" s="31"/>
      <c r="AG74" s="31"/>
      <c r="AH74" s="31"/>
      <c r="AI74" s="31"/>
      <c r="AJ74" s="32" t="n">
        <f aca="false">SUM(B74:AI74)</f>
        <v>0.191525</v>
      </c>
      <c r="AK74" s="33"/>
    </row>
    <row r="75" customFormat="false" ht="14.4" hidden="false" customHeight="false" outlineLevel="0" collapsed="false">
      <c r="A75" s="21" t="s">
        <v>41</v>
      </c>
      <c r="B75" s="22"/>
      <c r="C75" s="22"/>
      <c r="D75" s="22"/>
      <c r="E75" s="22"/>
      <c r="F75" s="22"/>
      <c r="G75" s="22"/>
      <c r="H75" s="22"/>
      <c r="I75" s="22"/>
      <c r="J75" s="22"/>
      <c r="K75" s="22"/>
      <c r="L75" s="22" t="n">
        <v>0.4</v>
      </c>
      <c r="M75" s="22" t="n">
        <v>0.3</v>
      </c>
      <c r="N75" s="23" t="n">
        <v>0.3</v>
      </c>
      <c r="O75" s="24"/>
      <c r="P75" s="25"/>
      <c r="Q75" s="25"/>
      <c r="R75" s="25"/>
      <c r="S75" s="25"/>
      <c r="T75" s="25"/>
      <c r="U75" s="25"/>
      <c r="V75" s="25"/>
      <c r="W75" s="25"/>
      <c r="X75" s="25"/>
      <c r="Y75" s="25"/>
      <c r="Z75" s="25"/>
      <c r="AA75" s="25"/>
      <c r="AB75" s="25"/>
      <c r="AC75" s="25"/>
      <c r="AD75" s="25"/>
      <c r="AE75" s="25"/>
      <c r="AF75" s="25"/>
      <c r="AG75" s="25"/>
      <c r="AH75" s="25"/>
      <c r="AI75" s="25"/>
      <c r="AJ75" s="26" t="n">
        <f aca="false">SUM(B75:AI75)</f>
        <v>1</v>
      </c>
      <c r="AK75" s="19"/>
    </row>
    <row r="76" s="34" customFormat="true" ht="14.4" hidden="false" customHeight="false" outlineLevel="0" collapsed="false">
      <c r="A76" s="27" t="s">
        <v>13</v>
      </c>
      <c r="B76" s="28"/>
      <c r="C76" s="28"/>
      <c r="D76" s="28"/>
      <c r="E76" s="28"/>
      <c r="F76" s="28"/>
      <c r="G76" s="28"/>
      <c r="H76" s="28"/>
      <c r="I76" s="28"/>
      <c r="J76" s="28"/>
      <c r="K76" s="28"/>
      <c r="L76" s="28" t="n">
        <v>0.4</v>
      </c>
      <c r="M76" s="28" t="n">
        <v>0.3</v>
      </c>
      <c r="N76" s="29" t="n">
        <v>0.3</v>
      </c>
      <c r="O76" s="30"/>
      <c r="P76" s="31"/>
      <c r="Q76" s="31"/>
      <c r="R76" s="31"/>
      <c r="S76" s="31"/>
      <c r="T76" s="31"/>
      <c r="U76" s="31"/>
      <c r="V76" s="31"/>
      <c r="W76" s="31"/>
      <c r="X76" s="31"/>
      <c r="Y76" s="31"/>
      <c r="Z76" s="31"/>
      <c r="AA76" s="31"/>
      <c r="AB76" s="31"/>
      <c r="AC76" s="31"/>
      <c r="AD76" s="31"/>
      <c r="AE76" s="31"/>
      <c r="AF76" s="31"/>
      <c r="AG76" s="31"/>
      <c r="AH76" s="31"/>
      <c r="AI76" s="31"/>
      <c r="AJ76" s="32" t="n">
        <f aca="false">SUM(B76:AI76)</f>
        <v>1</v>
      </c>
      <c r="AK76" s="33"/>
    </row>
    <row r="77" customFormat="false" ht="14.4" hidden="false" customHeight="false" outlineLevel="0" collapsed="false">
      <c r="A77" s="21" t="s">
        <v>42</v>
      </c>
      <c r="B77" s="22"/>
      <c r="C77" s="22"/>
      <c r="D77" s="22"/>
      <c r="E77" s="22"/>
      <c r="F77" s="22"/>
      <c r="G77" s="22"/>
      <c r="H77" s="22"/>
      <c r="I77" s="22"/>
      <c r="J77" s="22"/>
      <c r="K77" s="22"/>
      <c r="L77" s="22" t="n">
        <v>8</v>
      </c>
      <c r="M77" s="22" t="n">
        <v>8</v>
      </c>
      <c r="N77" s="23" t="n">
        <v>8</v>
      </c>
      <c r="O77" s="24" t="n">
        <v>8</v>
      </c>
      <c r="P77" s="25" t="n">
        <v>8</v>
      </c>
      <c r="Q77" s="25" t="n">
        <v>8</v>
      </c>
      <c r="R77" s="25" t="n">
        <v>8</v>
      </c>
      <c r="S77" s="25" t="n">
        <v>8</v>
      </c>
      <c r="T77" s="25" t="n">
        <v>8</v>
      </c>
      <c r="U77" s="25" t="n">
        <v>8</v>
      </c>
      <c r="V77" s="25"/>
      <c r="W77" s="25"/>
      <c r="X77" s="25"/>
      <c r="Y77" s="25"/>
      <c r="Z77" s="25"/>
      <c r="AA77" s="25"/>
      <c r="AB77" s="25"/>
      <c r="AC77" s="25"/>
      <c r="AD77" s="25"/>
      <c r="AE77" s="25"/>
      <c r="AF77" s="25"/>
      <c r="AG77" s="25"/>
      <c r="AH77" s="25"/>
      <c r="AI77" s="25"/>
      <c r="AJ77" s="26" t="n">
        <f aca="false">SUM(B77:AI77)</f>
        <v>80</v>
      </c>
      <c r="AK77" s="19"/>
    </row>
    <row r="78" s="34" customFormat="true" ht="14.4" hidden="false" customHeight="false" outlineLevel="0" collapsed="false">
      <c r="A78" s="27" t="s">
        <v>17</v>
      </c>
      <c r="B78" s="28"/>
      <c r="C78" s="28"/>
      <c r="D78" s="28"/>
      <c r="E78" s="28"/>
      <c r="F78" s="28"/>
      <c r="G78" s="28"/>
      <c r="H78" s="28"/>
      <c r="I78" s="28"/>
      <c r="J78" s="28"/>
      <c r="K78" s="28"/>
      <c r="L78" s="28" t="n">
        <v>8</v>
      </c>
      <c r="M78" s="28" t="n">
        <v>8</v>
      </c>
      <c r="N78" s="29" t="n">
        <v>8</v>
      </c>
      <c r="O78" s="30" t="n">
        <v>8</v>
      </c>
      <c r="P78" s="31" t="n">
        <v>8</v>
      </c>
      <c r="Q78" s="31" t="n">
        <v>8</v>
      </c>
      <c r="R78" s="31" t="n">
        <v>8</v>
      </c>
      <c r="S78" s="31" t="n">
        <v>8</v>
      </c>
      <c r="T78" s="31" t="n">
        <v>8</v>
      </c>
      <c r="U78" s="31" t="n">
        <v>8</v>
      </c>
      <c r="V78" s="31"/>
      <c r="W78" s="31"/>
      <c r="X78" s="31"/>
      <c r="Y78" s="31"/>
      <c r="Z78" s="31"/>
      <c r="AA78" s="31"/>
      <c r="AB78" s="31"/>
      <c r="AC78" s="31"/>
      <c r="AD78" s="31"/>
      <c r="AE78" s="31"/>
      <c r="AF78" s="31"/>
      <c r="AG78" s="31"/>
      <c r="AH78" s="31"/>
      <c r="AI78" s="31"/>
      <c r="AJ78" s="32" t="n">
        <f aca="false">SUM(B78:AI78)</f>
        <v>80</v>
      </c>
      <c r="AK78" s="33"/>
    </row>
    <row r="79" s="34" customFormat="true" ht="14.4" hidden="false" customHeight="false" outlineLevel="0" collapsed="false">
      <c r="A79" s="27" t="s">
        <v>13</v>
      </c>
      <c r="B79" s="28"/>
      <c r="C79" s="28"/>
      <c r="D79" s="28"/>
      <c r="E79" s="28"/>
      <c r="F79" s="28"/>
      <c r="G79" s="28"/>
      <c r="H79" s="28"/>
      <c r="I79" s="28"/>
      <c r="J79" s="28"/>
      <c r="K79" s="28"/>
      <c r="L79" s="28"/>
      <c r="M79" s="28" t="n">
        <v>0</v>
      </c>
      <c r="N79" s="29" t="n">
        <v>0</v>
      </c>
      <c r="O79" s="30" t="n">
        <v>0</v>
      </c>
      <c r="P79" s="31" t="n">
        <v>0</v>
      </c>
      <c r="Q79" s="31" t="n">
        <v>0</v>
      </c>
      <c r="R79" s="31"/>
      <c r="S79" s="31"/>
      <c r="T79" s="31"/>
      <c r="U79" s="31"/>
      <c r="V79" s="31"/>
      <c r="W79" s="31"/>
      <c r="X79" s="31"/>
      <c r="Y79" s="31"/>
      <c r="Z79" s="31"/>
      <c r="AA79" s="31"/>
      <c r="AB79" s="31"/>
      <c r="AC79" s="31"/>
      <c r="AD79" s="31"/>
      <c r="AE79" s="31"/>
      <c r="AF79" s="31"/>
      <c r="AG79" s="31"/>
      <c r="AH79" s="31"/>
      <c r="AI79" s="31"/>
      <c r="AJ79" s="32" t="n">
        <f aca="false">SUM(B79:AI79)</f>
        <v>0</v>
      </c>
      <c r="AK79" s="33"/>
    </row>
    <row r="80" customFormat="false" ht="14.4" hidden="false" customHeight="false" outlineLevel="0" collapsed="false">
      <c r="A80" s="21" t="s">
        <v>43</v>
      </c>
      <c r="B80" s="22"/>
      <c r="C80" s="22"/>
      <c r="D80" s="22"/>
      <c r="E80" s="22"/>
      <c r="F80" s="22"/>
      <c r="G80" s="22"/>
      <c r="H80" s="22"/>
      <c r="I80" s="22" t="n">
        <v>0.96</v>
      </c>
      <c r="J80" s="22" t="n">
        <v>0.96</v>
      </c>
      <c r="K80" s="22" t="n">
        <v>0.97</v>
      </c>
      <c r="L80" s="22" t="n">
        <v>0.97</v>
      </c>
      <c r="M80" s="22" t="n">
        <v>0.97</v>
      </c>
      <c r="N80" s="23" t="n">
        <v>0.97</v>
      </c>
      <c r="O80" s="24" t="n">
        <v>1</v>
      </c>
      <c r="P80" s="25" t="n">
        <v>1</v>
      </c>
      <c r="Q80" s="25" t="n">
        <v>1</v>
      </c>
      <c r="R80" s="25" t="n">
        <v>1</v>
      </c>
      <c r="S80" s="25" t="n">
        <v>1</v>
      </c>
      <c r="T80" s="25" t="n">
        <v>1</v>
      </c>
      <c r="U80" s="25" t="n">
        <v>1</v>
      </c>
      <c r="V80" s="25" t="n">
        <v>1</v>
      </c>
      <c r="W80" s="25" t="n">
        <v>1</v>
      </c>
      <c r="X80" s="25" t="n">
        <v>1</v>
      </c>
      <c r="Y80" s="25" t="n">
        <v>1</v>
      </c>
      <c r="Z80" s="25" t="n">
        <v>1</v>
      </c>
      <c r="AA80" s="25" t="n">
        <v>1</v>
      </c>
      <c r="AB80" s="25" t="n">
        <v>1</v>
      </c>
      <c r="AC80" s="25"/>
      <c r="AD80" s="25"/>
      <c r="AE80" s="25"/>
      <c r="AF80" s="25"/>
      <c r="AG80" s="25"/>
      <c r="AH80" s="25"/>
      <c r="AI80" s="25"/>
      <c r="AJ80" s="26" t="n">
        <f aca="false">SUM(B80:AI80)</f>
        <v>19.8</v>
      </c>
      <c r="AK80" s="19"/>
    </row>
    <row r="81" s="34" customFormat="true" ht="14.4" hidden="false" customHeight="false" outlineLevel="0" collapsed="false">
      <c r="A81" s="27" t="s">
        <v>14</v>
      </c>
      <c r="B81" s="28"/>
      <c r="C81" s="28"/>
      <c r="D81" s="28"/>
      <c r="E81" s="28"/>
      <c r="F81" s="28"/>
      <c r="G81" s="28"/>
      <c r="H81" s="28"/>
      <c r="I81" s="28" t="n">
        <v>0.96</v>
      </c>
      <c r="J81" s="28" t="n">
        <v>0.96</v>
      </c>
      <c r="K81" s="28" t="n">
        <v>0.97</v>
      </c>
      <c r="L81" s="28" t="n">
        <v>0.97</v>
      </c>
      <c r="M81" s="28" t="n">
        <v>0.97</v>
      </c>
      <c r="N81" s="29" t="n">
        <v>0.97</v>
      </c>
      <c r="O81" s="30" t="n">
        <v>1</v>
      </c>
      <c r="P81" s="31" t="n">
        <v>1</v>
      </c>
      <c r="Q81" s="31" t="n">
        <v>1</v>
      </c>
      <c r="R81" s="31" t="n">
        <v>1</v>
      </c>
      <c r="S81" s="31" t="n">
        <v>1</v>
      </c>
      <c r="T81" s="31" t="n">
        <v>1</v>
      </c>
      <c r="U81" s="31" t="n">
        <v>1</v>
      </c>
      <c r="V81" s="31" t="n">
        <v>1</v>
      </c>
      <c r="W81" s="31" t="n">
        <v>1</v>
      </c>
      <c r="X81" s="31" t="n">
        <v>1</v>
      </c>
      <c r="Y81" s="31" t="n">
        <v>1</v>
      </c>
      <c r="Z81" s="31" t="n">
        <v>1</v>
      </c>
      <c r="AA81" s="31" t="n">
        <v>1</v>
      </c>
      <c r="AB81" s="31" t="n">
        <v>1</v>
      </c>
      <c r="AC81" s="31"/>
      <c r="AD81" s="31"/>
      <c r="AE81" s="31"/>
      <c r="AF81" s="31"/>
      <c r="AG81" s="31"/>
      <c r="AH81" s="31"/>
      <c r="AI81" s="31"/>
      <c r="AJ81" s="32" t="n">
        <f aca="false">SUM(B81:AI81)</f>
        <v>19.8</v>
      </c>
      <c r="AK81" s="33"/>
    </row>
    <row r="82" customFormat="false" ht="14.4" hidden="false" customHeight="false" outlineLevel="0" collapsed="false">
      <c r="A82" s="21" t="s">
        <v>44</v>
      </c>
      <c r="B82" s="22"/>
      <c r="C82" s="22"/>
      <c r="D82" s="22"/>
      <c r="E82" s="22"/>
      <c r="F82" s="22"/>
      <c r="G82" s="22"/>
      <c r="H82" s="22" t="n">
        <v>11.558846</v>
      </c>
      <c r="I82" s="22" t="n">
        <v>11.743236</v>
      </c>
      <c r="J82" s="22" t="n">
        <v>52.2667988</v>
      </c>
      <c r="K82" s="22" t="n">
        <v>11.4852</v>
      </c>
      <c r="L82" s="22" t="n">
        <v>11.09194767</v>
      </c>
      <c r="M82" s="22" t="n">
        <v>13.36324478</v>
      </c>
      <c r="N82" s="23" t="n">
        <v>10.33253998</v>
      </c>
      <c r="O82" s="24" t="n">
        <v>12.018564</v>
      </c>
      <c r="P82" s="25" t="n">
        <v>12.018564</v>
      </c>
      <c r="Q82" s="25" t="n">
        <v>12.018564</v>
      </c>
      <c r="R82" s="25" t="n">
        <v>12.018564</v>
      </c>
      <c r="S82" s="25" t="n">
        <v>12.018564</v>
      </c>
      <c r="T82" s="25" t="n">
        <v>12.018564</v>
      </c>
      <c r="U82" s="25" t="n">
        <v>12.018564</v>
      </c>
      <c r="V82" s="25" t="n">
        <v>12.018564</v>
      </c>
      <c r="W82" s="25" t="n">
        <v>12.018564</v>
      </c>
      <c r="X82" s="25" t="n">
        <v>12.018564</v>
      </c>
      <c r="Y82" s="25" t="n">
        <v>12.018564</v>
      </c>
      <c r="Z82" s="25" t="n">
        <v>12.018564</v>
      </c>
      <c r="AA82" s="25" t="n">
        <v>12.018564</v>
      </c>
      <c r="AB82" s="25" t="n">
        <v>0</v>
      </c>
      <c r="AC82" s="25"/>
      <c r="AD82" s="25"/>
      <c r="AE82" s="25"/>
      <c r="AF82" s="25"/>
      <c r="AG82" s="25"/>
      <c r="AH82" s="25"/>
      <c r="AI82" s="25"/>
      <c r="AJ82" s="26" t="n">
        <f aca="false">SUM(B82:AI82)</f>
        <v>278.08314523</v>
      </c>
      <c r="AK82" s="19"/>
    </row>
    <row r="83" s="34" customFormat="true" ht="14.4" hidden="false" customHeight="false" outlineLevel="0" collapsed="false">
      <c r="A83" s="27" t="s">
        <v>13</v>
      </c>
      <c r="B83" s="28"/>
      <c r="C83" s="28"/>
      <c r="D83" s="28"/>
      <c r="E83" s="28"/>
      <c r="F83" s="28"/>
      <c r="G83" s="28"/>
      <c r="H83" s="28"/>
      <c r="I83" s="28"/>
      <c r="J83" s="28" t="n">
        <v>40.5362</v>
      </c>
      <c r="K83" s="28"/>
      <c r="L83" s="28"/>
      <c r="M83" s="28" t="n">
        <v>2.6658</v>
      </c>
      <c r="N83" s="29" t="n">
        <v>0</v>
      </c>
      <c r="O83" s="30" t="n">
        <v>0</v>
      </c>
      <c r="P83" s="31" t="n">
        <v>0</v>
      </c>
      <c r="Q83" s="31" t="n">
        <v>0</v>
      </c>
      <c r="R83" s="31"/>
      <c r="S83" s="31"/>
      <c r="T83" s="31"/>
      <c r="U83" s="31"/>
      <c r="V83" s="31"/>
      <c r="W83" s="31"/>
      <c r="X83" s="31"/>
      <c r="Y83" s="31"/>
      <c r="Z83" s="31"/>
      <c r="AA83" s="31"/>
      <c r="AB83" s="31"/>
      <c r="AC83" s="31"/>
      <c r="AD83" s="31"/>
      <c r="AE83" s="31"/>
      <c r="AF83" s="31"/>
      <c r="AG83" s="31"/>
      <c r="AH83" s="31"/>
      <c r="AI83" s="31"/>
      <c r="AJ83" s="32" t="n">
        <f aca="false">SUM(B83:AI83)</f>
        <v>43.202</v>
      </c>
      <c r="AK83" s="33"/>
    </row>
    <row r="84" s="34" customFormat="true" ht="14.4" hidden="false" customHeight="false" outlineLevel="0" collapsed="false">
      <c r="A84" s="27" t="s">
        <v>14</v>
      </c>
      <c r="B84" s="28"/>
      <c r="C84" s="28"/>
      <c r="D84" s="28"/>
      <c r="E84" s="28"/>
      <c r="F84" s="28"/>
      <c r="G84" s="28"/>
      <c r="H84" s="28" t="n">
        <v>11.558846</v>
      </c>
      <c r="I84" s="28" t="n">
        <v>11.743236</v>
      </c>
      <c r="J84" s="28" t="n">
        <v>11.7305988</v>
      </c>
      <c r="K84" s="28" t="n">
        <v>11.4852</v>
      </c>
      <c r="L84" s="28" t="n">
        <v>11.09194767</v>
      </c>
      <c r="M84" s="28" t="n">
        <v>10.69744478</v>
      </c>
      <c r="N84" s="29" t="n">
        <v>10.33253998</v>
      </c>
      <c r="O84" s="30" t="n">
        <v>12.018564</v>
      </c>
      <c r="P84" s="31" t="n">
        <v>12.018564</v>
      </c>
      <c r="Q84" s="31" t="n">
        <v>12.018564</v>
      </c>
      <c r="R84" s="31" t="n">
        <v>12.018564</v>
      </c>
      <c r="S84" s="31" t="n">
        <v>12.018564</v>
      </c>
      <c r="T84" s="31" t="n">
        <v>12.018564</v>
      </c>
      <c r="U84" s="31" t="n">
        <v>12.018564</v>
      </c>
      <c r="V84" s="31" t="n">
        <v>12.018564</v>
      </c>
      <c r="W84" s="31" t="n">
        <v>12.018564</v>
      </c>
      <c r="X84" s="31" t="n">
        <v>12.018564</v>
      </c>
      <c r="Y84" s="31" t="n">
        <v>12.018564</v>
      </c>
      <c r="Z84" s="31" t="n">
        <v>12.018564</v>
      </c>
      <c r="AA84" s="31" t="n">
        <v>12.018564</v>
      </c>
      <c r="AB84" s="31" t="n">
        <v>0</v>
      </c>
      <c r="AC84" s="31"/>
      <c r="AD84" s="31"/>
      <c r="AE84" s="31"/>
      <c r="AF84" s="31"/>
      <c r="AG84" s="31"/>
      <c r="AH84" s="31"/>
      <c r="AI84" s="31"/>
      <c r="AJ84" s="32" t="n">
        <f aca="false">SUM(B84:AI84)</f>
        <v>234.88114523</v>
      </c>
      <c r="AK84" s="33"/>
    </row>
    <row r="85" customFormat="false" ht="14.4" hidden="false" customHeight="false" outlineLevel="0" collapsed="false">
      <c r="A85" s="21" t="s">
        <v>45</v>
      </c>
      <c r="B85" s="22"/>
      <c r="C85" s="22"/>
      <c r="D85" s="22"/>
      <c r="E85" s="22"/>
      <c r="F85" s="22"/>
      <c r="G85" s="22"/>
      <c r="H85" s="22"/>
      <c r="I85" s="22"/>
      <c r="J85" s="22"/>
      <c r="K85" s="22"/>
      <c r="L85" s="22"/>
      <c r="M85" s="22"/>
      <c r="N85" s="23"/>
      <c r="O85" s="24" t="n">
        <v>0.15031973</v>
      </c>
      <c r="P85" s="25"/>
      <c r="Q85" s="25"/>
      <c r="R85" s="25"/>
      <c r="S85" s="25"/>
      <c r="T85" s="25"/>
      <c r="U85" s="25"/>
      <c r="V85" s="25"/>
      <c r="W85" s="25"/>
      <c r="X85" s="25"/>
      <c r="Y85" s="25"/>
      <c r="Z85" s="25"/>
      <c r="AA85" s="25"/>
      <c r="AB85" s="25"/>
      <c r="AC85" s="25"/>
      <c r="AD85" s="25"/>
      <c r="AE85" s="25"/>
      <c r="AF85" s="25"/>
      <c r="AG85" s="25"/>
      <c r="AH85" s="25"/>
      <c r="AI85" s="25"/>
      <c r="AJ85" s="26" t="n">
        <f aca="false">SUM(B85:AI85)</f>
        <v>0.15031973</v>
      </c>
      <c r="AK85" s="19"/>
    </row>
    <row r="86" s="34" customFormat="true" ht="14.4" hidden="false" customHeight="false" outlineLevel="0" collapsed="false">
      <c r="A86" s="27" t="s">
        <v>13</v>
      </c>
      <c r="B86" s="28"/>
      <c r="C86" s="28"/>
      <c r="D86" s="28"/>
      <c r="E86" s="28"/>
      <c r="F86" s="28"/>
      <c r="G86" s="28"/>
      <c r="H86" s="28"/>
      <c r="I86" s="28"/>
      <c r="J86" s="28"/>
      <c r="K86" s="28"/>
      <c r="L86" s="28"/>
      <c r="M86" s="28"/>
      <c r="N86" s="29"/>
      <c r="O86" s="30" t="n">
        <v>0.15031973</v>
      </c>
      <c r="P86" s="31"/>
      <c r="Q86" s="31"/>
      <c r="R86" s="31"/>
      <c r="S86" s="31"/>
      <c r="T86" s="31"/>
      <c r="U86" s="31"/>
      <c r="V86" s="31"/>
      <c r="W86" s="31"/>
      <c r="X86" s="31"/>
      <c r="Y86" s="31"/>
      <c r="Z86" s="31"/>
      <c r="AA86" s="31"/>
      <c r="AB86" s="31"/>
      <c r="AC86" s="31"/>
      <c r="AD86" s="31"/>
      <c r="AE86" s="31"/>
      <c r="AF86" s="31"/>
      <c r="AG86" s="31"/>
      <c r="AH86" s="31"/>
      <c r="AI86" s="31"/>
      <c r="AJ86" s="32" t="n">
        <f aca="false">SUM(B86:AI86)</f>
        <v>0.15031973</v>
      </c>
      <c r="AK86" s="33"/>
    </row>
    <row r="87" customFormat="false" ht="14.4" hidden="false" customHeight="false" outlineLevel="0" collapsed="false">
      <c r="A87" s="21" t="s">
        <v>46</v>
      </c>
      <c r="B87" s="22"/>
      <c r="C87" s="22" t="n">
        <v>1.892133</v>
      </c>
      <c r="D87" s="22" t="n">
        <v>1.1148</v>
      </c>
      <c r="E87" s="22" t="n">
        <v>2.385182</v>
      </c>
      <c r="F87" s="22" t="n">
        <v>4.93143</v>
      </c>
      <c r="G87" s="22" t="n">
        <v>12.663401</v>
      </c>
      <c r="H87" s="22" t="n">
        <v>14.593975</v>
      </c>
      <c r="I87" s="22" t="n">
        <v>17.957405</v>
      </c>
      <c r="J87" s="22" t="n">
        <v>21.60381016</v>
      </c>
      <c r="K87" s="22" t="n">
        <v>16.251755</v>
      </c>
      <c r="L87" s="22" t="n">
        <v>38.8563166</v>
      </c>
      <c r="M87" s="22" t="n">
        <v>94.97626143</v>
      </c>
      <c r="N87" s="23" t="n">
        <v>2.23233701</v>
      </c>
      <c r="O87" s="24" t="n">
        <v>58.893143</v>
      </c>
      <c r="P87" s="25" t="n">
        <v>40.815543</v>
      </c>
      <c r="Q87" s="25" t="n">
        <v>40.815543</v>
      </c>
      <c r="R87" s="25" t="n">
        <v>2.515543</v>
      </c>
      <c r="S87" s="25" t="n">
        <v>2.515543</v>
      </c>
      <c r="T87" s="25" t="n">
        <v>2.515543</v>
      </c>
      <c r="U87" s="25" t="n">
        <v>2.515543</v>
      </c>
      <c r="V87" s="25" t="n">
        <v>2.515543</v>
      </c>
      <c r="W87" s="25" t="n">
        <v>2.515543</v>
      </c>
      <c r="X87" s="25"/>
      <c r="Y87" s="25"/>
      <c r="Z87" s="25"/>
      <c r="AA87" s="25"/>
      <c r="AB87" s="25"/>
      <c r="AC87" s="25"/>
      <c r="AD87" s="25"/>
      <c r="AE87" s="25"/>
      <c r="AF87" s="25"/>
      <c r="AG87" s="25"/>
      <c r="AH87" s="25"/>
      <c r="AI87" s="25"/>
      <c r="AJ87" s="26" t="n">
        <f aca="false">SUM(B87:AI87)</f>
        <v>385.0762932</v>
      </c>
      <c r="AK87" s="19"/>
    </row>
    <row r="88" s="34" customFormat="true" ht="14.4" hidden="false" customHeight="false" outlineLevel="0" collapsed="false">
      <c r="A88" s="27" t="s">
        <v>13</v>
      </c>
      <c r="B88" s="28"/>
      <c r="C88" s="28" t="n">
        <v>1.892133</v>
      </c>
      <c r="D88" s="28" t="n">
        <v>1.1148</v>
      </c>
      <c r="E88" s="28" t="n">
        <v>2.385182</v>
      </c>
      <c r="F88" s="28" t="n">
        <v>4.93143</v>
      </c>
      <c r="G88" s="28" t="n">
        <v>12.663401</v>
      </c>
      <c r="H88" s="28" t="n">
        <v>14.593975</v>
      </c>
      <c r="I88" s="28" t="n">
        <v>15.514976</v>
      </c>
      <c r="J88" s="28" t="n">
        <v>19.151976</v>
      </c>
      <c r="K88" s="28" t="n">
        <v>13.801</v>
      </c>
      <c r="L88" s="28" t="n">
        <v>36.487498</v>
      </c>
      <c r="M88" s="28" t="n">
        <v>92.69424458</v>
      </c>
      <c r="N88" s="29"/>
      <c r="O88" s="30" t="n">
        <v>56.3776</v>
      </c>
      <c r="P88" s="31" t="n">
        <v>38.3</v>
      </c>
      <c r="Q88" s="31" t="n">
        <v>38.3</v>
      </c>
      <c r="R88" s="31"/>
      <c r="S88" s="31"/>
      <c r="T88" s="31"/>
      <c r="U88" s="31"/>
      <c r="V88" s="31"/>
      <c r="W88" s="31"/>
      <c r="X88" s="31"/>
      <c r="Y88" s="31"/>
      <c r="Z88" s="31"/>
      <c r="AA88" s="31"/>
      <c r="AB88" s="31"/>
      <c r="AC88" s="31"/>
      <c r="AD88" s="31"/>
      <c r="AE88" s="31"/>
      <c r="AF88" s="31"/>
      <c r="AG88" s="31"/>
      <c r="AH88" s="31"/>
      <c r="AI88" s="31"/>
      <c r="AJ88" s="32" t="n">
        <f aca="false">SUM(B88:AI88)</f>
        <v>348.20821558</v>
      </c>
      <c r="AK88" s="33"/>
    </row>
    <row r="89" s="34" customFormat="true" ht="14.4" hidden="false" customHeight="false" outlineLevel="0" collapsed="false">
      <c r="A89" s="27" t="s">
        <v>14</v>
      </c>
      <c r="B89" s="28"/>
      <c r="C89" s="28"/>
      <c r="D89" s="28"/>
      <c r="E89" s="28"/>
      <c r="F89" s="28"/>
      <c r="G89" s="28"/>
      <c r="H89" s="28" t="n">
        <v>0</v>
      </c>
      <c r="I89" s="28" t="n">
        <v>2.442429</v>
      </c>
      <c r="J89" s="28" t="n">
        <v>2.45183416</v>
      </c>
      <c r="K89" s="28" t="n">
        <v>2.450755</v>
      </c>
      <c r="L89" s="28" t="n">
        <v>2.3688186</v>
      </c>
      <c r="M89" s="28" t="n">
        <v>2.28201685</v>
      </c>
      <c r="N89" s="29" t="n">
        <v>2.23233701</v>
      </c>
      <c r="O89" s="30" t="n">
        <v>2.515543</v>
      </c>
      <c r="P89" s="31" t="n">
        <v>2.515543</v>
      </c>
      <c r="Q89" s="31" t="n">
        <v>2.515543</v>
      </c>
      <c r="R89" s="31" t="n">
        <v>2.515543</v>
      </c>
      <c r="S89" s="31" t="n">
        <v>2.515543</v>
      </c>
      <c r="T89" s="31" t="n">
        <v>2.515543</v>
      </c>
      <c r="U89" s="31" t="n">
        <v>2.515543</v>
      </c>
      <c r="V89" s="31" t="n">
        <v>2.515543</v>
      </c>
      <c r="W89" s="31" t="n">
        <v>2.515543</v>
      </c>
      <c r="X89" s="31"/>
      <c r="Y89" s="31"/>
      <c r="Z89" s="31"/>
      <c r="AA89" s="31"/>
      <c r="AB89" s="31"/>
      <c r="AC89" s="31"/>
      <c r="AD89" s="31"/>
      <c r="AE89" s="31"/>
      <c r="AF89" s="31"/>
      <c r="AG89" s="31"/>
      <c r="AH89" s="31"/>
      <c r="AI89" s="31"/>
      <c r="AJ89" s="32" t="n">
        <f aca="false">SUM(B89:AI89)</f>
        <v>36.86807762</v>
      </c>
      <c r="AK89" s="33"/>
    </row>
    <row r="90" customFormat="false" ht="14.4" hidden="false" customHeight="false" outlineLevel="0" collapsed="false">
      <c r="A90" s="21" t="s">
        <v>47</v>
      </c>
      <c r="B90" s="22" t="n">
        <f aca="false">SUM(B91:B94)</f>
        <v>4.4634</v>
      </c>
      <c r="C90" s="22"/>
      <c r="D90" s="22" t="n">
        <f aca="false">SUM(D$91:D$94)</f>
        <v>15.04825</v>
      </c>
      <c r="E90" s="22" t="n">
        <f aca="false">SUM(E$91:E$94)</f>
        <v>5.60595</v>
      </c>
      <c r="F90" s="22" t="n">
        <f aca="false">SUM(F$91:F$94)</f>
        <v>18.491535</v>
      </c>
      <c r="G90" s="22" t="n">
        <f aca="false">SUM(G$91:G$94)</f>
        <v>6.625149</v>
      </c>
      <c r="H90" s="22" t="n">
        <f aca="false">SUM(H$91:H$94)</f>
        <v>23.214072</v>
      </c>
      <c r="I90" s="22" t="n">
        <f aca="false">SUM(I$91:I$94)</f>
        <v>65.05087</v>
      </c>
      <c r="J90" s="22" t="n">
        <f aca="false">SUM(J$91:J$94)</f>
        <v>31.15784251</v>
      </c>
      <c r="K90" s="22" t="n">
        <f aca="false">SUM(K$91:K$94)</f>
        <v>44.877406</v>
      </c>
      <c r="L90" s="22" t="n">
        <f aca="false">SUM(L$91:L$94)</f>
        <v>96.97319588</v>
      </c>
      <c r="M90" s="22" t="n">
        <f aca="false">SUM(M$91:M$94)</f>
        <v>209.56055288</v>
      </c>
      <c r="N90" s="22" t="n">
        <f aca="false">SUM(N$91:N$94)</f>
        <v>307.53827256</v>
      </c>
      <c r="O90" s="24" t="n">
        <f aca="false">SUM(O91:O94)</f>
        <v>588.8261033024</v>
      </c>
      <c r="P90" s="25" t="n">
        <f aca="false">SUM(P91:P94)</f>
        <v>628.34362</v>
      </c>
      <c r="Q90" s="25" t="n">
        <f aca="false">SUM(Q91:Q94)</f>
        <v>574.8065040385</v>
      </c>
      <c r="R90" s="25" t="n">
        <f aca="false">SUM(R91:R94)</f>
        <v>257.2720290574</v>
      </c>
      <c r="S90" s="25" t="n">
        <f aca="false">SUM(S91:S94)</f>
        <v>250.6127360413</v>
      </c>
      <c r="T90" s="25" t="n">
        <f aca="false">SUM(T91:T94)</f>
        <v>205.2553716396</v>
      </c>
      <c r="U90" s="25" t="n">
        <f aca="false">SUM(U91:U94)</f>
        <v>221.8480982</v>
      </c>
      <c r="V90" s="25" t="n">
        <f aca="false">SUM(V91:V94)</f>
        <v>239.1651673157</v>
      </c>
      <c r="W90" s="25" t="n">
        <f aca="false">SUM(W91:W94)</f>
        <v>257.7231975372</v>
      </c>
      <c r="X90" s="25" t="n">
        <f aca="false">SUM(X91:X94)</f>
        <v>232.3679982396</v>
      </c>
      <c r="Y90" s="25" t="n">
        <f aca="false">SUM(Y91:Y94)</f>
        <v>201.9245732645</v>
      </c>
      <c r="Z90" s="25" t="n">
        <f aca="false">SUM(Z91:Z94)</f>
        <v>175.2053363703</v>
      </c>
      <c r="AA90" s="25" t="n">
        <f aca="false">SUM(AA91:AA94)</f>
        <v>145.7788156925</v>
      </c>
      <c r="AB90" s="25" t="n">
        <f aca="false">SUM(AB91:AB94)</f>
        <v>116.8973996396</v>
      </c>
      <c r="AC90" s="25" t="n">
        <f aca="false">SUM(AC91:AC94)</f>
        <v>21.4491250133</v>
      </c>
      <c r="AD90" s="25" t="n">
        <f aca="false">SUM(AD91:AD94)</f>
        <v>17.5883983768</v>
      </c>
      <c r="AE90" s="25" t="n">
        <f aca="false">SUM(AE91:AE94)</f>
        <v>13.9341863092</v>
      </c>
      <c r="AF90" s="25"/>
      <c r="AG90" s="25"/>
      <c r="AH90" s="25"/>
      <c r="AI90" s="25" t="n">
        <f aca="false">SUM(AI91:AI94)</f>
        <v>60.02212</v>
      </c>
      <c r="AJ90" s="26" t="n">
        <f aca="false">SUM(B90:AI90)</f>
        <v>5037.6272758679</v>
      </c>
      <c r="AK90" s="19"/>
    </row>
    <row r="91" s="34" customFormat="true" ht="14.4" hidden="false" customHeight="false" outlineLevel="0" collapsed="false">
      <c r="A91" s="27" t="s">
        <v>17</v>
      </c>
      <c r="B91" s="28"/>
      <c r="C91" s="28"/>
      <c r="D91" s="28"/>
      <c r="E91" s="28"/>
      <c r="F91" s="28"/>
      <c r="G91" s="28"/>
      <c r="H91" s="28"/>
      <c r="I91" s="28"/>
      <c r="J91" s="28"/>
      <c r="K91" s="28"/>
      <c r="L91" s="28" t="n">
        <v>22.2</v>
      </c>
      <c r="M91" s="28" t="n">
        <v>52.9</v>
      </c>
      <c r="N91" s="29" t="n">
        <v>18.2</v>
      </c>
      <c r="O91" s="30" t="n">
        <v>65.5</v>
      </c>
      <c r="P91" s="31" t="n">
        <v>119.4</v>
      </c>
      <c r="Q91" s="31" t="n">
        <v>87.3</v>
      </c>
      <c r="R91" s="31" t="n">
        <v>58.2</v>
      </c>
      <c r="S91" s="31" t="n">
        <v>61.3</v>
      </c>
      <c r="T91" s="31" t="n">
        <v>0</v>
      </c>
      <c r="U91" s="31" t="n">
        <v>0</v>
      </c>
      <c r="V91" s="31" t="n">
        <v>0</v>
      </c>
      <c r="W91" s="31"/>
      <c r="X91" s="31"/>
      <c r="Y91" s="31"/>
      <c r="Z91" s="31"/>
      <c r="AA91" s="31"/>
      <c r="AB91" s="31"/>
      <c r="AC91" s="31"/>
      <c r="AD91" s="31"/>
      <c r="AE91" s="31"/>
      <c r="AF91" s="31"/>
      <c r="AG91" s="31"/>
      <c r="AH91" s="31"/>
      <c r="AI91" s="31"/>
      <c r="AJ91" s="32" t="n">
        <f aca="false">SUM(B91:AI91)</f>
        <v>485</v>
      </c>
      <c r="AK91" s="33"/>
    </row>
    <row r="92" s="34" customFormat="true" ht="14.4" hidden="false" customHeight="false" outlineLevel="0" collapsed="false">
      <c r="A92" s="27" t="s">
        <v>13</v>
      </c>
      <c r="B92" s="28" t="n">
        <v>4.4634</v>
      </c>
      <c r="C92" s="28"/>
      <c r="D92" s="28" t="n">
        <v>15.04825</v>
      </c>
      <c r="E92" s="28" t="n">
        <v>5.60595</v>
      </c>
      <c r="F92" s="28" t="n">
        <v>18.491535</v>
      </c>
      <c r="G92" s="28" t="n">
        <v>6.625149</v>
      </c>
      <c r="H92" s="28" t="n">
        <v>23.214072</v>
      </c>
      <c r="I92" s="28" t="n">
        <v>48.113952</v>
      </c>
      <c r="J92" s="28"/>
      <c r="K92" s="28"/>
      <c r="L92" s="28" t="n">
        <v>15.883044</v>
      </c>
      <c r="M92" s="28" t="n">
        <v>81.7456</v>
      </c>
      <c r="N92" s="29" t="n">
        <v>199.045</v>
      </c>
      <c r="O92" s="30" t="n">
        <v>384.93745</v>
      </c>
      <c r="P92" s="31" t="n">
        <v>356.66348</v>
      </c>
      <c r="Q92" s="31" t="n">
        <v>315.8055637112</v>
      </c>
      <c r="R92" s="31" t="n">
        <v>24.5702884673</v>
      </c>
      <c r="S92" s="31" t="n">
        <v>0</v>
      </c>
      <c r="T92" s="31" t="n">
        <v>0</v>
      </c>
      <c r="U92" s="31" t="n">
        <v>0</v>
      </c>
      <c r="V92" s="31" t="n">
        <v>0</v>
      </c>
      <c r="W92" s="31"/>
      <c r="X92" s="31"/>
      <c r="Y92" s="31"/>
      <c r="Z92" s="31"/>
      <c r="AA92" s="31"/>
      <c r="AB92" s="31"/>
      <c r="AC92" s="31"/>
      <c r="AD92" s="31"/>
      <c r="AE92" s="31"/>
      <c r="AF92" s="31"/>
      <c r="AG92" s="31"/>
      <c r="AH92" s="31"/>
      <c r="AI92" s="31"/>
      <c r="AJ92" s="32" t="n">
        <f aca="false">SUM(B92:AI92)</f>
        <v>1500.2127341785</v>
      </c>
      <c r="AK92" s="33"/>
    </row>
    <row r="93" s="34" customFormat="true" ht="14.4" hidden="false" customHeight="false" outlineLevel="0" collapsed="false">
      <c r="A93" s="27" t="s">
        <v>14</v>
      </c>
      <c r="B93" s="28"/>
      <c r="C93" s="28"/>
      <c r="D93" s="28"/>
      <c r="E93" s="28"/>
      <c r="F93" s="28"/>
      <c r="G93" s="28"/>
      <c r="H93" s="28" t="n">
        <v>0</v>
      </c>
      <c r="I93" s="28" t="n">
        <v>16.936918</v>
      </c>
      <c r="J93" s="28" t="n">
        <v>31.15784251</v>
      </c>
      <c r="K93" s="28" t="n">
        <v>44.877406</v>
      </c>
      <c r="L93" s="28" t="n">
        <v>58.89015188</v>
      </c>
      <c r="M93" s="28" t="n">
        <v>71.55315288</v>
      </c>
      <c r="N93" s="29" t="n">
        <v>83.38287256</v>
      </c>
      <c r="O93" s="30" t="n">
        <v>133.1559933024</v>
      </c>
      <c r="P93" s="31" t="n">
        <v>151.76738</v>
      </c>
      <c r="Q93" s="31" t="n">
        <v>171.1881803273</v>
      </c>
      <c r="R93" s="31" t="n">
        <v>174.5017405901</v>
      </c>
      <c r="S93" s="31" t="n">
        <v>189.3127360413</v>
      </c>
      <c r="T93" s="31" t="n">
        <v>205.2553716396</v>
      </c>
      <c r="U93" s="31" t="n">
        <v>221.8480982</v>
      </c>
      <c r="V93" s="31" t="n">
        <v>239.1651673157</v>
      </c>
      <c r="W93" s="31" t="n">
        <v>257.7231975372</v>
      </c>
      <c r="X93" s="31" t="n">
        <v>232.3679982396</v>
      </c>
      <c r="Y93" s="31" t="n">
        <v>201.9245732645</v>
      </c>
      <c r="Z93" s="31" t="n">
        <v>175.2053363703</v>
      </c>
      <c r="AA93" s="31" t="n">
        <v>145.7788156925</v>
      </c>
      <c r="AB93" s="31" t="n">
        <v>116.8973996396</v>
      </c>
      <c r="AC93" s="31" t="n">
        <v>21.4491250133</v>
      </c>
      <c r="AD93" s="31" t="n">
        <v>17.5883983768</v>
      </c>
      <c r="AE93" s="31" t="n">
        <v>13.9341863092</v>
      </c>
      <c r="AF93" s="31"/>
      <c r="AG93" s="31"/>
      <c r="AH93" s="31"/>
      <c r="AI93" s="31"/>
      <c r="AJ93" s="32" t="n">
        <f aca="false">SUM(B93:AI93)</f>
        <v>2975.8620416894</v>
      </c>
      <c r="AK93" s="33"/>
    </row>
    <row r="94" s="43" customFormat="true" ht="14.4" hidden="false" customHeight="false" outlineLevel="0" collapsed="false">
      <c r="A94" s="41" t="s">
        <v>10</v>
      </c>
      <c r="B94" s="28"/>
      <c r="C94" s="28"/>
      <c r="D94" s="28"/>
      <c r="E94" s="28"/>
      <c r="F94" s="28"/>
      <c r="G94" s="28"/>
      <c r="H94" s="28"/>
      <c r="I94" s="28"/>
      <c r="J94" s="28"/>
      <c r="K94" s="28"/>
      <c r="L94" s="28"/>
      <c r="M94" s="28" t="n">
        <f aca="false">M28+M10+M12+M54+M98</f>
        <v>3.3618</v>
      </c>
      <c r="N94" s="29" t="n">
        <f aca="false">N28+N10+N12+N54+N98</f>
        <v>6.9104</v>
      </c>
      <c r="O94" s="30" t="n">
        <f aca="false">O28+O10+O12+O54+O98</f>
        <v>5.23266</v>
      </c>
      <c r="P94" s="31" t="n">
        <f aca="false">P28+P10+P12+P54+P98</f>
        <v>0.51276</v>
      </c>
      <c r="Q94" s="31" t="n">
        <f aca="false">Q28+Q10+Q12+Q54+Q98</f>
        <v>0.51276</v>
      </c>
      <c r="R94" s="31"/>
      <c r="S94" s="31"/>
      <c r="T94" s="31"/>
      <c r="U94" s="31"/>
      <c r="V94" s="31"/>
      <c r="W94" s="31"/>
      <c r="X94" s="31"/>
      <c r="Y94" s="31"/>
      <c r="Z94" s="31"/>
      <c r="AA94" s="31"/>
      <c r="AB94" s="31"/>
      <c r="AC94" s="31"/>
      <c r="AD94" s="31"/>
      <c r="AE94" s="31"/>
      <c r="AF94" s="31"/>
      <c r="AG94" s="31"/>
      <c r="AH94" s="31"/>
      <c r="AI94" s="31" t="n">
        <f aca="false">(76.5525-SUM(M94:Q94))</f>
        <v>60.02212</v>
      </c>
      <c r="AJ94" s="32" t="n">
        <f aca="false">SUM(B94:AI94)</f>
        <v>76.5525</v>
      </c>
      <c r="AK94" s="42"/>
    </row>
    <row r="95" customFormat="false" ht="14.4" hidden="false" customHeight="false" outlineLevel="0" collapsed="false">
      <c r="A95" s="21" t="s">
        <v>48</v>
      </c>
      <c r="B95" s="22"/>
      <c r="C95" s="22" t="n">
        <v>48.092</v>
      </c>
      <c r="D95" s="22" t="n">
        <v>53</v>
      </c>
      <c r="E95" s="22" t="n">
        <v>58</v>
      </c>
      <c r="F95" s="22" t="n">
        <v>59.64</v>
      </c>
      <c r="G95" s="22" t="n">
        <v>64.48</v>
      </c>
      <c r="H95" s="22" t="n">
        <v>69.3</v>
      </c>
      <c r="I95" s="22" t="n">
        <v>69.3</v>
      </c>
      <c r="J95" s="22" t="n">
        <v>71.913</v>
      </c>
      <c r="K95" s="22" t="n">
        <v>75</v>
      </c>
      <c r="L95" s="22" t="n">
        <v>78</v>
      </c>
      <c r="M95" s="22" t="n">
        <v>89.82</v>
      </c>
      <c r="N95" s="23" t="n">
        <v>130</v>
      </c>
      <c r="O95" s="24" t="n">
        <v>145</v>
      </c>
      <c r="P95" s="25" t="n">
        <v>175</v>
      </c>
      <c r="Q95" s="25" t="n">
        <v>0</v>
      </c>
      <c r="R95" s="25"/>
      <c r="S95" s="25"/>
      <c r="T95" s="25"/>
      <c r="U95" s="25"/>
      <c r="V95" s="25"/>
      <c r="W95" s="25"/>
      <c r="X95" s="25"/>
      <c r="Y95" s="25"/>
      <c r="Z95" s="25"/>
      <c r="AA95" s="25"/>
      <c r="AB95" s="25"/>
      <c r="AC95" s="25"/>
      <c r="AD95" s="25"/>
      <c r="AE95" s="25"/>
      <c r="AF95" s="25"/>
      <c r="AG95" s="25"/>
      <c r="AH95" s="25"/>
      <c r="AI95" s="25"/>
      <c r="AJ95" s="26" t="n">
        <f aca="false">SUM(B95:AI95)</f>
        <v>1186.545</v>
      </c>
      <c r="AK95" s="19"/>
    </row>
    <row r="96" s="34" customFormat="true" ht="14.4" hidden="false" customHeight="false" outlineLevel="0" collapsed="false">
      <c r="A96" s="27" t="s">
        <v>13</v>
      </c>
      <c r="B96" s="28"/>
      <c r="C96" s="28" t="n">
        <v>48.092</v>
      </c>
      <c r="D96" s="28" t="n">
        <v>53</v>
      </c>
      <c r="E96" s="28" t="n">
        <v>58</v>
      </c>
      <c r="F96" s="28" t="n">
        <v>59.64</v>
      </c>
      <c r="G96" s="28" t="n">
        <v>64.48</v>
      </c>
      <c r="H96" s="28" t="n">
        <v>69.3</v>
      </c>
      <c r="I96" s="28" t="n">
        <v>69.3</v>
      </c>
      <c r="J96" s="28" t="n">
        <v>71.913</v>
      </c>
      <c r="K96" s="28" t="n">
        <v>75</v>
      </c>
      <c r="L96" s="28" t="n">
        <v>78</v>
      </c>
      <c r="M96" s="28" t="n">
        <v>89.82</v>
      </c>
      <c r="N96" s="29" t="n">
        <v>130</v>
      </c>
      <c r="O96" s="30" t="n">
        <v>145</v>
      </c>
      <c r="P96" s="31" t="n">
        <v>175</v>
      </c>
      <c r="Q96" s="31" t="n">
        <v>0</v>
      </c>
      <c r="R96" s="31"/>
      <c r="S96" s="31"/>
      <c r="T96" s="31"/>
      <c r="U96" s="31"/>
      <c r="V96" s="31"/>
      <c r="W96" s="31"/>
      <c r="X96" s="31"/>
      <c r="Y96" s="31"/>
      <c r="Z96" s="31"/>
      <c r="AA96" s="31"/>
      <c r="AB96" s="31"/>
      <c r="AC96" s="31"/>
      <c r="AD96" s="31"/>
      <c r="AE96" s="31"/>
      <c r="AF96" s="31"/>
      <c r="AG96" s="31"/>
      <c r="AH96" s="31"/>
      <c r="AI96" s="31"/>
      <c r="AJ96" s="32" t="n">
        <f aca="false">SUM(B96:AI96)</f>
        <v>1186.545</v>
      </c>
      <c r="AK96" s="33"/>
    </row>
    <row r="97" customFormat="false" ht="14.4" hidden="false" customHeight="false" outlineLevel="0" collapsed="false">
      <c r="A97" s="21" t="s">
        <v>49</v>
      </c>
      <c r="B97" s="22"/>
      <c r="C97" s="22"/>
      <c r="D97" s="22"/>
      <c r="E97" s="22"/>
      <c r="F97" s="22"/>
      <c r="G97" s="22"/>
      <c r="H97" s="22"/>
      <c r="I97" s="22"/>
      <c r="J97" s="22"/>
      <c r="K97" s="22"/>
      <c r="L97" s="22"/>
      <c r="M97" s="22"/>
      <c r="N97" s="23"/>
      <c r="O97" s="47" t="n">
        <v>0.51276</v>
      </c>
      <c r="P97" s="25" t="n">
        <v>0.51276</v>
      </c>
      <c r="Q97" s="25" t="n">
        <v>0.51276</v>
      </c>
      <c r="R97" s="25"/>
      <c r="S97" s="25"/>
      <c r="T97" s="25"/>
      <c r="U97" s="25"/>
      <c r="V97" s="25"/>
      <c r="W97" s="25"/>
      <c r="X97" s="25"/>
      <c r="Y97" s="25"/>
      <c r="Z97" s="25"/>
      <c r="AA97" s="25"/>
      <c r="AB97" s="25"/>
      <c r="AC97" s="25"/>
      <c r="AD97" s="25"/>
      <c r="AE97" s="25"/>
      <c r="AF97" s="25"/>
      <c r="AG97" s="25"/>
      <c r="AH97" s="25"/>
      <c r="AI97" s="25"/>
      <c r="AJ97" s="26" t="n">
        <f aca="false">SUM(B97:AI97)</f>
        <v>1.53828</v>
      </c>
      <c r="AK97" s="19"/>
    </row>
    <row r="98" s="34" customFormat="true" ht="14.4" hidden="false" customHeight="false" outlineLevel="0" collapsed="false">
      <c r="A98" s="27" t="s">
        <v>10</v>
      </c>
      <c r="B98" s="28"/>
      <c r="C98" s="28"/>
      <c r="D98" s="28"/>
      <c r="E98" s="28"/>
      <c r="F98" s="28"/>
      <c r="G98" s="28"/>
      <c r="H98" s="28"/>
      <c r="I98" s="28"/>
      <c r="J98" s="28"/>
      <c r="K98" s="28"/>
      <c r="L98" s="28"/>
      <c r="M98" s="28"/>
      <c r="N98" s="29"/>
      <c r="O98" s="48" t="n">
        <v>0.51276</v>
      </c>
      <c r="P98" s="31" t="n">
        <v>0.51276</v>
      </c>
      <c r="Q98" s="31" t="n">
        <v>0.51276</v>
      </c>
      <c r="R98" s="31"/>
      <c r="S98" s="31"/>
      <c r="T98" s="31"/>
      <c r="U98" s="31"/>
      <c r="V98" s="31"/>
      <c r="W98" s="31"/>
      <c r="X98" s="31"/>
      <c r="Y98" s="31"/>
      <c r="Z98" s="31"/>
      <c r="AA98" s="31"/>
      <c r="AB98" s="31"/>
      <c r="AC98" s="31"/>
      <c r="AD98" s="31"/>
      <c r="AE98" s="31"/>
      <c r="AF98" s="31"/>
      <c r="AG98" s="31"/>
      <c r="AH98" s="31"/>
      <c r="AI98" s="31"/>
      <c r="AJ98" s="32" t="n">
        <f aca="false">SUM(B98:AI98)</f>
        <v>1.53828</v>
      </c>
      <c r="AK98" s="33"/>
    </row>
    <row r="99" customFormat="false" ht="14.4" hidden="false" customHeight="false" outlineLevel="0" collapsed="false">
      <c r="A99" s="49" t="s">
        <v>8</v>
      </c>
      <c r="B99" s="50" t="n">
        <f aca="false">B9+B11+B13+B16+B18+B22+B24+B27++B29+B31+B33+B35+B37+B39+B42+B44+B46+B48+B51+B53+B55+B58+B60+B62+B65+B69+B71+B73+B75+B77+B80+B82+B85+B87+B90+B95+B97</f>
        <v>329.4634</v>
      </c>
      <c r="C99" s="50" t="n">
        <f aca="false">C9+C11+C13+C16+C18+C22+C24+C27++C29+C31+C33+C35+C37+C39+C42+C44+C46+C48+C51+C53+C55+C58+C60+C62+C65+C69+C71+C73+C75+C77+C80+C82+C85+C87+C90+C95+C97</f>
        <v>518.086565</v>
      </c>
      <c r="D99" s="50" t="n">
        <f aca="false">D9+D11+D13+D16+D18+D22+D24+D27++D29+D31+D33+D35+D37+D39+D42+D44+D46+D48+D51+D53+D55+D58+D60+D62+D65+D69+D71+D73+D75+D77+D80+D82+D85+D87+D90+D95+D97</f>
        <v>107.885345</v>
      </c>
      <c r="E99" s="50" t="n">
        <f aca="false">E9+E11+E13+E16+E18+E22+E24+E27++E29+E31+E33+E35+E37+E39+E42+E44+E46+E48+E51+E53+E55+E58+E60+E62+E65+E69+E71+E73+E75+E77+E80+E82+E85+E87+E90+E95+E97</f>
        <v>116.994879</v>
      </c>
      <c r="F99" s="50" t="n">
        <f aca="false">F9+F11+F13+F16+F18+F22+F24+F27++F29+F31+F33+F35+F37+F39+F42+F44+F46+F48+F51+F53+F55+F58+F60+F62+F65+F69+F71+F73+F75+F77+F80+F82+F85+F87+F90+F95+F97</f>
        <v>167.203202</v>
      </c>
      <c r="G99" s="50" t="n">
        <f aca="false">G9+G11+G13+G16+G18+G22+G24+G27++G29+G31+G33+G35+G37+G39+G42+G44+G46+G48+G51+G53+G55+G58+G60+G62+G65+G69+G71+G73+G75+G77+G80+G82+G85+G87+G90+G95+G97</f>
        <v>429.735396</v>
      </c>
      <c r="H99" s="50" t="n">
        <f aca="false">H9+H11+H13+H16+H18+H22+H24+H27++H29+H31+H33+H35+H37+H39+H42+H44+H46+H48+H51+H53+H55+H58+H60+H62+H65+H69+H71+H73+H75+H77+H80+H82+H85+H87+H90+H95+H97</f>
        <v>238.511448</v>
      </c>
      <c r="I99" s="50" t="n">
        <f aca="false">I9+I11+I13+I16+I18+I22+I24+I27++I29+I31+I33+I35+I37+I39+I42+I44+I46+I48+I51+I53+I55+I58+I60+I62+I65+I69+I71+I73+I75+I77+I80+I82+I85+I87+I90+I95+I97</f>
        <v>427.59252</v>
      </c>
      <c r="J99" s="50" t="n">
        <f aca="false">J9+J11+J13+J16+J18+J22+J24+J27++J29+J31+J33+J35+J37+J39+J42+J44+J46+J48+J51+J53+J55+J58+J60+J62+J65+J69+J71+J73+J75+J77+J80+J82+J85+J87+J90+J95+J97</f>
        <v>538.10953999</v>
      </c>
      <c r="K99" s="50" t="n">
        <f aca="false">K9+K11+K13+K16+K18+K22+K24+K27++K29+K31+K33+K35+K37+K39+K42+K44+K46+K48+K51+K53+K55+K58+K60+K62+K65+K69+K71+K73+K75+K77+K80+K82+K85+K87+K90+K95+K97</f>
        <v>676.09452</v>
      </c>
      <c r="L99" s="50" t="n">
        <f aca="false">L9+L11+L13+L16+L18+L22+L24+L27++L29+L31+L33+L35+L37+L39+L42+L44+L46+L48+L51+L53+L55+L58+L60+L62+L65+L69+L71+L73+L75+L77+L80+L82+L85+L87+L90+L95+L97</f>
        <v>628.85477094</v>
      </c>
      <c r="M99" s="50" t="n">
        <f aca="false">M9+M11+M13+M16+M18+M22+M24+M27++M29+M31+M33+M35+M37+M39+M42+M44+M46+M48+M51+M53+M55+M58+M60+M62+M65+M69+M71+M73+M75+M77+M80+M82+M85+M87+M90+M95+M97</f>
        <v>1110.170523215</v>
      </c>
      <c r="N99" s="51" t="n">
        <f aca="false">N9+N11+N13+N16+N18+N22+N24+N27++N29+N31+N33+N35+N37+N39+N42+N44+N46+N48+N51+N53+N55+N58+N60+N62+N65+N69+N71+N73+N75+N77+N80+N82+N85+N87+N90+N95+N97</f>
        <v>1276.32731346815</v>
      </c>
      <c r="O99" s="52" t="n">
        <f aca="false">O9+O11+O13+O16+O18+O22+O24+O27++O29+O31+O33+O35+O37+O39+O42+O44+O46+O48+O51+O53+O55+O58+O60+O62+O65+O69+O71+O73+O75+O77+O80+O82+O85+O87+O90+O95+O97</f>
        <v>1725.46148073933</v>
      </c>
      <c r="P99" s="50" t="n">
        <f aca="false">P9+P11+P13+P16+P18+P22+P24+P27++P29+P31+P33+P35+P37+P39+P42+P44+P46+P48+P51+P53+P55+P58+P60+P62+P65+P69+P71+P73+P75+P77+P80+P82+P85+P87+P90+P95+P97</f>
        <v>1607.10158149054</v>
      </c>
      <c r="Q99" s="50" t="n">
        <f aca="false">Q9+Q11+Q13+Q16+Q18+Q22+Q24+Q27++Q29+Q31+Q33+Q35+Q37+Q39+Q42+Q44+Q46+Q48+Q51+Q53+Q55+Q58+Q60+Q62+Q65+Q69+Q71+Q73+Q75+Q77+Q80+Q82+Q85+Q87+Q90+Q95+Q97</f>
        <v>1480.5641665385</v>
      </c>
      <c r="R99" s="50" t="n">
        <f aca="false">R9+R11+R13+R16+R18+R22+R24+R27++R29+R31+R33+R35+R37+R39+R42+R44+R46+R48+R51+R53+R55+R58+R60+R62+R65+R69+R71+R73+R75+R77+R80+R82+R85+R87+R90+R95+R97</f>
        <v>518.1519010574</v>
      </c>
      <c r="S99" s="50" t="n">
        <f aca="false">S9+S11+S13+S16+S18+S22+S24+S27++S29+S31+S33+S35+S37+S39+S42+S44+S46+S48+S51+S53+S55+S58+S60+S62+S65+S69+S71+S73+S75+S77+S80+S82+S85+S87+S90+S95+S97</f>
        <v>497.1900780413</v>
      </c>
      <c r="T99" s="50" t="n">
        <f aca="false">T9+T11+T13+T16+T18+T22+T24+T27++T29+T31+T33+T35+T37+T39+T42+T44+T46+T48+T51+T53+T55+T58+T60+T62+T65+T69+T71+T73+T75+T77+T80+T82+T85+T87+T90+T95+T97</f>
        <v>458.1064436396</v>
      </c>
      <c r="U99" s="50" t="n">
        <f aca="false">U9+U11+U13+U16+U18+U22+U24+U27++U29+U31+U33+U35+U37+U39+U42+U44+U46+U48+U51+U53+U55+U58+U60+U62+U65+U69+U71+U73+U75+U77+U80+U82+U85+U87+U90+U95+U97</f>
        <v>472.9630027</v>
      </c>
      <c r="V99" s="50" t="n">
        <f aca="false">V9+V11+V13+V16+V18+V22+V24+V27++V29+V31+V33+V35+V37+V39+V42+V44+V46+V48+V51+V53+V55+V58+V60+V62+V65+V69+V71+V73+V75+V77+V80+V82+V85+V87+V90+V95+V97</f>
        <v>442.6039843157</v>
      </c>
      <c r="W99" s="50" t="n">
        <f aca="false">W9+W11+W13+W16+W18+W22+W24+W27++W29+W31+W33+W35+W37+W39+W42+W44+W46+W48+W51+W53+W55+W58+W60+W62+W65+W69+W71+W73+W75+W77+W80+W82+W85+W87+W90+W95+W97</f>
        <v>444.9554070372</v>
      </c>
      <c r="X99" s="50" t="n">
        <f aca="false">X9+X11+X13+X16+X18+X22+X24+X27++X29+X31+X33+X35+X37+X39+X42+X44+X46+X48+X51+X53+X55+X58+X60+X62+X65+X69+X71+X73+X75+X77+X80+X82+X85+X87+X90+X95+X97</f>
        <v>385.5949622396</v>
      </c>
      <c r="Y99" s="50" t="n">
        <f aca="false">Y9+Y11+Y13+Y16+Y18+Y22+Y24+Y27++Y29+Y31+Y33+Y35+Y37+Y39+Y42+Y44+Y46+Y48+Y51+Y53+Y55+Y58+Y60+Y62+Y65+Y69+Y71+Y73+Y75+Y77+Y80+Y82+Y85+Y87+Y90+Y95+Y97</f>
        <v>362.6853472645</v>
      </c>
      <c r="Z99" s="50" t="n">
        <f aca="false">Z9+Z11+Z13+Z16+Z18+Z22+Z24+Z27++Z29+Z31+Z33+Z35+Z37+Z39+Z42+Z44+Z46+Z48+Z51+Z53+Z55+Z58+Z60+Z62+Z65+Z69+Z71+Z73+Z75+Z77+Z80+Z82+Z85+Z87+Z90+Z95+Z97</f>
        <v>344.1325303703</v>
      </c>
      <c r="AA99" s="50" t="n">
        <f aca="false">AA9+AA11+AA13+AA16+AA18+AA22+AA24+AA27++AA29+AA31+AA33+AA35+AA37+AA39+AA42+AA44+AA46+AA48+AA51+AA53+AA55+AA58+AA60+AA62+AA65+AA69+AA71+AA73+AA75+AA77+AA80+AA82+AA85+AA87+AA90+AA95+AA97</f>
        <v>323.5625496925</v>
      </c>
      <c r="AB99" s="50" t="n">
        <f aca="false">AB9+AB11+AB13+AB16+AB18+AB22+AB24+AB27++AB29+AB31+AB33+AB35+AB37+AB39+AB42+AB44+AB46+AB48+AB51+AB53+AB55+AB58+AB60+AB62+AB65+AB69+AB71+AB73+AB75+AB77+AB80+AB82+AB85+AB87+AB90+AB95+AB97</f>
        <v>257.2222696396</v>
      </c>
      <c r="AC99" s="50" t="n">
        <f aca="false">AC9+AC11+AC13+AC16+AC18+AC22+AC24+AC27++AC29+AC31+AC33+AC35+AC37+AC39+AC42+AC44+AC46+AC48+AC51+AC53+AC55+AC58+AC60+AC62+AC65+AC69+AC71+AC73+AC75+AC77+AC80+AC82+AC85+AC87+AC90+AC95+AC97</f>
        <v>37.3000250133</v>
      </c>
      <c r="AD99" s="50" t="n">
        <f aca="false">AD9+AD11+AD13+AD16+AD18+AD22+AD24+AD27++AD29+AD31+AD33+AD35+AD37+AD39+AD42+AD44+AD46+AD48+AD51+AD53+AD55+AD58+AD60+AD62+AD65+AD69+AD71+AD73+AD75+AD77+AD80+AD82+AD85+AD87+AD90+AD95+AD97</f>
        <v>33.4392983768</v>
      </c>
      <c r="AE99" s="50" t="n">
        <f aca="false">AE9+AE11+AE13+AE16+AE18+AE22+AE24+AE27++AE29+AE31+AE33+AE35+AE37+AE39+AE42+AE44+AE46+AE48+AE51+AE53+AE55+AE58+AE60+AE62+AE65+AE69+AE71+AE73+AE75+AE77+AE80+AE82+AE85+AE87+AE90+AE95+AE97</f>
        <v>29.7850863092</v>
      </c>
      <c r="AF99" s="50" t="n">
        <f aca="false">AF9+AF11+AF13+AF16+AF18+AF22+AF24+AF27++AF29+AF31+AF33+AF35+AF37+AF39+AF42+AF44+AF46+AF48+AF51+AF53+AF55+AF58+AF60+AF62+AF65+AF69+AF71+AF73+AF75+AF77+AF80+AF82+AF85+AF87+AF90+AF95+AF97</f>
        <v>15.8509</v>
      </c>
      <c r="AG99" s="50" t="n">
        <f aca="false">AG9+AG11+AG13+AG16+AG18+AG22+AG24+AG27++AG29+AG31+AG33+AG35+AG37+AG39+AG42+AG44+AG46+AG48+AG51+AG53+AG55+AG58+AG60+AG62+AG65+AG69+AG71+AG73+AG75+AG77+AG80+AG82+AG85+AG87+AG90+AG95+AG97</f>
        <v>1</v>
      </c>
      <c r="AH99" s="50" t="n">
        <f aca="false">AH9+AH11+AH13+AH16+AH18+AH22+AH24+AH27++AH29+AH31+AH33+AH35+AH37+AH39+AH42+AH44+AH46+AH48+AH51+AH53+AH55+AH58+AH60+AH62+AH65+AH69+AH71+AH73+AH75+AH77+AH80+AH82+AH85+AH87+AH90+AH95+AH97</f>
        <v>1</v>
      </c>
      <c r="AI99" s="50" t="n">
        <f aca="false">AI94+AI21</f>
        <v>83.80681020135</v>
      </c>
      <c r="AJ99" s="50" t="n">
        <f aca="false">AJ9+AJ11+AJ13+AJ16+AJ18+AJ22+AJ24+AJ27++AJ29+AJ31+AJ33+AJ35+AJ37+AJ39+AJ42+AJ44+AJ46+AJ48+AJ51+AJ53+AJ55+AJ58+AJ60+AJ62+AJ65+AJ69+AJ71+AJ73+AJ75+AJ77+AJ80+AJ82+AJ85+AJ87+AJ90+AJ95+AJ97</f>
        <v>16087.5072472799</v>
      </c>
      <c r="AK99" s="53"/>
    </row>
    <row r="100" customFormat="false" ht="14.4" hidden="false" customHeight="false" outlineLevel="0" collapsed="false">
      <c r="A100" s="54"/>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55"/>
      <c r="AK100" s="19"/>
    </row>
    <row r="101" customFormat="false" ht="267.75" hidden="false" customHeight="true" outlineLevel="0" collapsed="false">
      <c r="A101" s="56" t="s">
        <v>50</v>
      </c>
      <c r="B101" s="56"/>
      <c r="C101" s="56"/>
      <c r="D101" s="56"/>
      <c r="E101" s="56"/>
      <c r="F101" s="56"/>
      <c r="G101" s="56"/>
      <c r="H101" s="56"/>
      <c r="I101" s="56"/>
      <c r="J101" s="56"/>
      <c r="K101" s="56"/>
      <c r="L101" s="56"/>
      <c r="M101" s="56"/>
      <c r="N101" s="56"/>
      <c r="O101" s="56"/>
      <c r="P101" s="19"/>
      <c r="Q101" s="19"/>
      <c r="R101" s="19"/>
      <c r="S101" s="19"/>
      <c r="T101" s="19"/>
      <c r="U101" s="19"/>
      <c r="V101" s="19"/>
      <c r="W101" s="19"/>
      <c r="X101" s="19"/>
      <c r="Y101" s="19"/>
      <c r="Z101" s="19"/>
      <c r="AA101" s="19"/>
      <c r="AB101" s="19"/>
      <c r="AC101" s="19"/>
      <c r="AD101" s="19"/>
      <c r="AE101" s="19"/>
      <c r="AF101" s="19"/>
      <c r="AG101" s="19"/>
      <c r="AH101" s="19"/>
      <c r="AI101" s="19"/>
      <c r="AJ101" s="55"/>
      <c r="AK101" s="19"/>
    </row>
    <row r="102" customFormat="false" ht="37.5" hidden="false" customHeight="tru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7"/>
      <c r="W102" s="57"/>
      <c r="X102" s="57"/>
      <c r="Y102" s="57"/>
      <c r="Z102" s="57"/>
      <c r="AA102" s="57"/>
      <c r="AB102" s="57"/>
      <c r="AC102" s="57"/>
      <c r="AD102" s="57"/>
      <c r="AE102" s="57"/>
      <c r="AF102" s="57"/>
      <c r="AG102" s="57"/>
      <c r="AH102" s="57"/>
      <c r="AI102" s="57"/>
      <c r="AJ102" s="58"/>
      <c r="AK102" s="57"/>
    </row>
    <row r="103" customFormat="false" ht="14.4" hidden="false" customHeight="false" outlineLevel="0" collapsed="false">
      <c r="A103" s="19"/>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8"/>
      <c r="AK103" s="57"/>
    </row>
    <row r="104" customFormat="false" ht="14.4" hidden="false" customHeight="false" outlineLevel="0" collapsed="false">
      <c r="V104" s="57"/>
      <c r="W104" s="57"/>
      <c r="X104" s="57"/>
      <c r="Y104" s="57"/>
      <c r="Z104" s="57"/>
      <c r="AA104" s="57"/>
      <c r="AB104" s="57"/>
      <c r="AC104" s="57"/>
      <c r="AD104" s="57"/>
      <c r="AE104" s="57"/>
      <c r="AF104" s="57"/>
      <c r="AG104" s="57"/>
      <c r="AH104" s="57"/>
      <c r="AI104" s="57"/>
      <c r="AJ104" s="58"/>
      <c r="AK104" s="57"/>
    </row>
  </sheetData>
  <mergeCells count="4">
    <mergeCell ref="B6:N6"/>
    <mergeCell ref="P6:AI6"/>
    <mergeCell ref="A101:O101"/>
    <mergeCell ref="A102:U10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2:03:28Z</dcterms:created>
  <dc:creator>Alister Bignell</dc:creator>
  <dc:description>&amp;lt;p&amp;gt;Contributions - USD  Contribution_Channel  Main_Channel  Sum of US $ contributions  in millions  Grand Total  &amp;quot;la Caixa&amp;quot; Foundation  Direct Contribution  Matching Fund  Absolute Return for Kids (ARK)  Anglo American plc  Australia  IFFIm  Belgium  Bill &amp;amp;amp; Melinda Gates Foundation  AMC  Brazil  Canada  Children s Investm&amp;lt;/p&amp;gt;</dc:description>
  <dc:language>en-US</dc:language>
  <cp:lastModifiedBy>Alister Bignell</cp:lastModifiedBy>
  <cp:lastPrinted>2013-07-25T12:03:44Z</cp:lastPrinted>
  <dcterms:modified xsi:type="dcterms:W3CDTF">2015-02-13T09:13:23Z</dcterms:modified>
  <cp:revision>0</cp:revision>
  <dc:subject>&amp;lt;p&amp;gt;Contributions - USD  Contribution_Channel  Main_Channel  Sum of US $ contributions  in millions  Grand Total  &amp;quot;la Caixa&amp;quot; Foundation  Direct Contribution  Matching Fund  Absolute Return for Kids (ARK)  Anglo American plc  Australia  IFFIm  Belgium  Bill &amp;amp;amp; Melinda Gates Foundation  AMC  Brazil  Canada  Children s Investm&amp;lt;/p&amp;gt;</dc:subject>
  <dc:title>Annual Contributions and Proceeds 30 June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Contributions - USD  Contribution_Channel  Main_Channel  Sum of US $ contributions  in millions  Grand Total  &amp;quot;la Caixa&amp;quot; Foundation  Direct Contribution  Matching Fund  Absolute Return for Kids (ARK)  Anglo American plc  Australia  IFFIm  Belgium  Bill &amp;amp;amp; Melinda Gates Foundation  AMC  Brazil  Canada  Children s Investm&amp;lt;/p&amp;gt;</vt:lpwstr>
  </property>
  <property fmtid="{D5CDD505-2E9C-101B-9397-08002B2CF9AE}" pid="5" name="EktCmsSize">
    <vt:r8>99328</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31:21Z</vt:filetime>
  </property>
  <property fmtid="{D5CDD505-2E9C-101B-9397-08002B2CF9AE}" pid="11" name="EktDateModified">
    <vt:filetime>2016-01-20T08:42:33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Contributions - USD  Contribution_Channel  Main_Channel  Sum of US $ contributions  in millions  Grand Total  &amp;quot;la Caixa&amp;quot; Foundation  Direct Contribution  Matching Fund  Absolute Return for Kids (ARK)  Anglo American plc  Australia  IFFIm  Belgium  Bill &amp;amp;amp; Melinda Gates Foundation  AMC  Brazil  Canada  Children s Investm&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3-06-29T22:00:00Z</vt:filetime>
  </property>
  <property fmtid="{D5CDD505-2E9C-101B-9397-08002B2CF9AE}" pid="22" name="EktQuickLink">
    <vt:lpwstr>DownloadAsset.aspx?id=2147511654</vt:lpwstr>
  </property>
  <property fmtid="{D5CDD505-2E9C-101B-9397-08002B2CF9AE}" pid="23" name="EktSearchable">
    <vt:r8>1</vt:r8>
  </property>
  <property fmtid="{D5CDD505-2E9C-101B-9397-08002B2CF9AE}" pid="24" name="EktTaxCategory">
    <vt:lpwstr> #eksep# \Website\Areas\Library\GAVI-documents\Funding\acp #eksep# </vt:lpwstr>
  </property>
</Properties>
</file>