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ibutions - USD" sheetId="1" state="visible" r:id="rId2"/>
  </sheets>
  <externalReferences>
    <externalReference r:id="rId3"/>
  </externalReferences>
  <definedNames>
    <definedName function="false" hidden="false" localSheetId="0" name="_xlnm.Print_Area" vbProcedure="false">'Contributions - USD'!$A$1:$AM$103</definedName>
    <definedName function="false" hidden="false" name="Contribution_Channel" vbProcedure="false">'[1]dropdown list'!$B$3:$B$8</definedName>
    <definedName function="false" hidden="false" name="Main_Channel" vbProcedure="false">'[1]dropdown list'!$B$1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0">
  <si>
    <t xml:space="preserve">Gavi Alliance:  Donor Contributions Received and Outstanding Pledges - US $ millions</t>
  </si>
  <si>
    <t xml:space="preserve">As at:  December 31st 2013</t>
  </si>
  <si>
    <t xml:space="preserve">Contributions Received</t>
  </si>
  <si>
    <t xml:space="preserve"> Received contributions and Oustanding pledges</t>
  </si>
  <si>
    <t xml:space="preserve">Oustanding pledges</t>
  </si>
  <si>
    <t xml:space="preserve">Sum of US $ contributions  in millions</t>
  </si>
  <si>
    <t xml:space="preserve">Unallocated                        2011-2015 MF</t>
  </si>
  <si>
    <t xml:space="preserve">Grand Total</t>
  </si>
  <si>
    <t xml:space="preserve">Absolute Return for Kids (ARK)</t>
  </si>
  <si>
    <t xml:space="preserve">Matching Fund</t>
  </si>
  <si>
    <t xml:space="preserve">Anglo American plc</t>
  </si>
  <si>
    <t xml:space="preserve">Australia</t>
  </si>
  <si>
    <t xml:space="preserve">Direct Contribution</t>
  </si>
  <si>
    <t xml:space="preserve">IFFIm</t>
  </si>
  <si>
    <t xml:space="preserve">Bill &amp; Melinda Gates Foundation</t>
  </si>
  <si>
    <t xml:space="preserve">AMC</t>
  </si>
  <si>
    <t xml:space="preserve">Brazil</t>
  </si>
  <si>
    <t xml:space="preserve">Canada</t>
  </si>
  <si>
    <t xml:space="preserve">Children’s Investment Fund Foundation </t>
  </si>
  <si>
    <t xml:space="preserve">Comic Relief</t>
  </si>
  <si>
    <t xml:space="preserve">Denmark</t>
  </si>
  <si>
    <t xml:space="preserve">Dutch Postcode Lottery </t>
  </si>
  <si>
    <t xml:space="preserve">European Commission (EC)</t>
  </si>
  <si>
    <t xml:space="preserve">France</t>
  </si>
  <si>
    <t xml:space="preserve">Germany</t>
  </si>
  <si>
    <t xml:space="preserve">His Highness Sheikh Mohamed bin Zayed Al Nahyan</t>
  </si>
  <si>
    <t xml:space="preserve">Ireland</t>
  </si>
  <si>
    <t xml:space="preserve">Italy</t>
  </si>
  <si>
    <t xml:space="preserve">Japan</t>
  </si>
  <si>
    <t xml:space="preserve">JP Morgan</t>
  </si>
  <si>
    <t xml:space="preserve">"la Caixa" Foundation</t>
  </si>
  <si>
    <t xml:space="preserve">LDS Charities</t>
  </si>
  <si>
    <t xml:space="preserve">Lions Club International (LCIF)</t>
  </si>
  <si>
    <t xml:space="preserve">Luxembourg</t>
  </si>
  <si>
    <t xml:space="preserve">Netherlands</t>
  </si>
  <si>
    <t xml:space="preserve">Norway</t>
  </si>
  <si>
    <t xml:space="preserve">OPEC Fund for International Development (OFID</t>
  </si>
  <si>
    <t xml:space="preserve">Other Private Donors</t>
  </si>
  <si>
    <t xml:space="preserve">Prudential</t>
  </si>
  <si>
    <t xml:space="preserve">Republic of Korea</t>
  </si>
  <si>
    <t xml:space="preserve">Russia</t>
  </si>
  <si>
    <t xml:space="preserve">South Africa</t>
  </si>
  <si>
    <t xml:space="preserve">Spain</t>
  </si>
  <si>
    <t xml:space="preserve">Statoil</t>
  </si>
  <si>
    <t xml:space="preserve">Sweden </t>
  </si>
  <si>
    <t xml:space="preserve">United Kingdom</t>
  </si>
  <si>
    <t xml:space="preserve">United States of America</t>
  </si>
  <si>
    <t xml:space="preserve">Vodafone (contribution in kind)</t>
  </si>
  <si>
    <t xml:space="preserve"> </t>
  </si>
  <si>
    <t xml:space="preserve">o Non-US dollar contributions for 2000-2013 are expressed in US dollar equivalents using the exchange rates on the dates of receipt
o Non-US dollar direct, Matching Fund and AMC pledges for 2013 - 2033 are expressed in US dollar equivalents using the exchange rates at 31 December 2013, except for those pledges for which contributions have already been received (these are expressed in US dollar equivalents using the exchange rates on the dates of receipt) and non-US dollar pledges that have been hedged to mitigate currency risk exposure (these are expressed in US dollar equivalents using the exchange rates stated in the hedge agreements). 
o Signed non-US dollar IFFIm pledges for 2014-2033 are expressed in US dollar equivalents using the exchange rates at the time of signing the respective donor grant agreements. Unsigned non-US dollar IFFIm pledges are expressed in US dollar equivalents using the exchange rates at 31 December 2013.  These contributions have not been reduced by a notional 3% provision to allow for any potential reduction arising from the High Level Financing Condition of the IFFIm Finance Framework Agreement.
o The yearly amounts shown under ‘Matching Fund’ for the Bill &amp; Melinda Gates Foundation (BMGF) and the United Kingdom (UK) correspond to equal amounts of contributions/outstanding pledges from private donors for those years under the Matching Fund programme, but do not necessarily reflect the timing of funds received from BMGF and the UK under the programme.
o As part of France’s June 2011 pledge of EUR 100 million, EUR 67 million (equiv. USD 89.6m) has already been contributed. The donor plans to contribute a further EUR 11 million (USD 15.1m) between 2014 and 2015, but the contribution schedule for the remaining EUR 22 million (USD 30.3m) hasn't been decided yet. For calculation purposes, the EUR 22m has been included in 2015, although the effective contributions will would be made over the 2014-2015 period. </t>
  </si>
</sst>
</file>

<file path=xl/styles.xml><?xml version="1.0" encoding="utf-8"?>
<styleSheet xmlns="http://schemas.openxmlformats.org/spreadsheetml/2006/main">
  <numFmts count="7">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sz val="12"/>
      <color rgb="FF000000"/>
      <name val="Calibri"/>
      <family val="2"/>
    </font>
    <font>
      <b val="true"/>
      <sz val="18"/>
      <color rgb="FF000000"/>
      <name val="Calibri"/>
      <family val="2"/>
    </font>
    <font>
      <b val="true"/>
      <sz val="12"/>
      <color rgb="FF000000"/>
      <name val="Calibri"/>
      <family val="2"/>
    </font>
    <font>
      <i val="true"/>
      <sz val="11"/>
      <color rgb="FF000000"/>
      <name val="Calibri"/>
      <family val="2"/>
    </font>
    <font>
      <b val="true"/>
      <sz val="11"/>
      <color rgb="FF000000"/>
      <name val="Calibri"/>
      <family val="2"/>
    </font>
    <font>
      <b val="true"/>
      <sz val="11"/>
      <name val="Calibri"/>
      <family val="2"/>
    </font>
    <font>
      <sz val="11"/>
      <name val="Calibri"/>
      <family val="2"/>
    </font>
    <font>
      <sz val="12"/>
      <color rgb="FF969696"/>
      <name val="Arial"/>
      <family val="2"/>
    </font>
  </fonts>
  <fills count="12">
    <fill>
      <patternFill patternType="none"/>
    </fill>
    <fill>
      <patternFill patternType="gray125"/>
    </fill>
    <fill>
      <patternFill patternType="solid">
        <fgColor rgb="FFC0C0C0"/>
        <bgColor rgb="FFCCCCFF"/>
      </patternFill>
    </fill>
    <fill>
      <patternFill patternType="solid">
        <fgColor rgb="FF660066"/>
        <bgColor rgb="FF800080"/>
      </patternFill>
    </fill>
    <fill>
      <patternFill patternType="solid">
        <fgColor rgb="FF800080"/>
        <bgColor rgb="FF800080"/>
      </patternFill>
    </fill>
    <fill>
      <patternFill patternType="solid">
        <fgColor rgb="FF339966"/>
        <bgColor rgb="FF008080"/>
      </patternFill>
    </fill>
    <fill>
      <patternFill patternType="solid">
        <fgColor rgb="FF003366"/>
        <bgColor rgb="FF333399"/>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0066CC"/>
        <bgColor rgb="FF008080"/>
      </patternFill>
    </fill>
  </fills>
  <borders count="8">
    <border diagonalUp="false" diagonalDown="false">
      <left/>
      <right/>
      <top/>
      <bottom/>
      <diagonal/>
    </border>
    <border diagonalUp="false" diagonalDown="false">
      <left/>
      <right style="mediumDashDot"/>
      <top/>
      <bottom/>
      <diagonal/>
    </border>
    <border diagonalUp="false" diagonalDown="false">
      <left style="mediumDashDot"/>
      <right style="mediumDashDot"/>
      <top/>
      <bottom/>
      <diagonal/>
    </border>
    <border diagonalUp="false" diagonalDown="false">
      <left/>
      <right/>
      <top/>
      <bottom style="thin">
        <color rgb="FF0066CC"/>
      </bottom>
      <diagonal/>
    </border>
    <border diagonalUp="false" diagonalDown="false">
      <left/>
      <right style="mediumDashDot"/>
      <top/>
      <bottom style="thin">
        <color rgb="FF0066CC"/>
      </bottom>
      <diagonal/>
    </border>
    <border diagonalUp="false" diagonalDown="false">
      <left/>
      <right style="mediumDashDot"/>
      <top style="thin">
        <color rgb="FF0066CC"/>
      </top>
      <bottom/>
      <diagonal/>
    </border>
    <border diagonalUp="false" diagonalDown="false">
      <left style="mediumDashDot"/>
      <right style="mediumDashDot"/>
      <top/>
      <bottom style="thin">
        <color rgb="FF0066CC"/>
      </bottom>
      <diagonal/>
    </border>
    <border diagonalUp="false" diagonalDown="false">
      <left/>
      <right/>
      <top style="thin">
        <color rgb="FF0066CC"/>
      </top>
      <bottom/>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tru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64" fontId="8" fillId="10" borderId="0" xfId="0" applyFont="true" applyBorder="true" applyAlignment="true" applyProtection="false">
      <alignment horizontal="right" vertical="bottom" textRotation="0" wrapText="false" indent="0" shrinkToFit="false"/>
      <protection locked="true" hidden="false"/>
    </xf>
    <xf numFmtId="164" fontId="8" fillId="10" borderId="1" xfId="0" applyFont="true" applyBorder="true" applyAlignment="true" applyProtection="false">
      <alignment horizontal="right" vertical="bottom" textRotation="0" wrapText="false" indent="0" shrinkToFit="false"/>
      <protection locked="true" hidden="false"/>
    </xf>
    <xf numFmtId="164" fontId="8" fillId="1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10" borderId="1" xfId="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true" applyProtection="false">
      <alignment horizontal="left" vertical="bottom" textRotation="0" wrapText="false" indent="0" shrinkToFit="false"/>
      <protection locked="true" hidden="false"/>
    </xf>
    <xf numFmtId="170" fontId="10" fillId="7" borderId="3" xfId="0" applyFont="true" applyBorder="true" applyAlignment="false" applyProtection="false">
      <alignment horizontal="general" vertical="bottom" textRotation="0" wrapText="false" indent="0" shrinkToFit="false"/>
      <protection locked="true" hidden="false"/>
    </xf>
    <xf numFmtId="170" fontId="10" fillId="7" borderId="4" xfId="0" applyFont="true" applyBorder="true" applyAlignment="false" applyProtection="false">
      <alignment horizontal="general" vertical="bottom" textRotation="0" wrapText="false" indent="0" shrinkToFit="false"/>
      <protection locked="true" hidden="false"/>
    </xf>
    <xf numFmtId="170" fontId="10" fillId="8" borderId="4" xfId="0" applyFont="true" applyBorder="true" applyAlignment="true" applyProtection="false">
      <alignment horizontal="center" vertical="bottom" textRotation="0" wrapText="false" indent="0" shrinkToFit="false"/>
      <protection locked="true" hidden="false"/>
    </xf>
    <xf numFmtId="170" fontId="10" fillId="9" borderId="3" xfId="0" applyFont="true" applyBorder="true" applyAlignment="false" applyProtection="false">
      <alignment horizontal="general" vertical="bottom" textRotation="0" wrapText="false" indent="0" shrinkToFit="false"/>
      <protection locked="true" hidden="false"/>
    </xf>
    <xf numFmtId="170" fontId="10" fillId="11" borderId="3"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1" shrinkToFit="false"/>
      <protection locked="true" hidden="false"/>
    </xf>
    <xf numFmtId="170" fontId="0" fillId="7" borderId="0" xfId="0" applyFont="true" applyBorder="false" applyAlignment="false" applyProtection="false">
      <alignment horizontal="general" vertical="bottom" textRotation="0" wrapText="false" indent="0" shrinkToFit="false"/>
      <protection locked="true" hidden="false"/>
    </xf>
    <xf numFmtId="170" fontId="0" fillId="7" borderId="1" xfId="0" applyFont="true" applyBorder="true" applyAlignment="false" applyProtection="false">
      <alignment horizontal="general" vertical="bottom" textRotation="0" wrapText="false" indent="0" shrinkToFit="false"/>
      <protection locked="true" hidden="false"/>
    </xf>
    <xf numFmtId="170" fontId="0" fillId="8" borderId="1" xfId="0" applyFont="true" applyBorder="true" applyAlignment="true" applyProtection="false">
      <alignment horizontal="center" vertical="bottom" textRotation="0" wrapText="false" indent="0" shrinkToFit="false"/>
      <protection locked="true" hidden="false"/>
    </xf>
    <xf numFmtId="170" fontId="0" fillId="9"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1" fillId="8" borderId="4" xfId="0" applyFont="true" applyBorder="true" applyAlignment="true" applyProtection="false">
      <alignment horizontal="center" vertical="bottom" textRotation="0" wrapText="false" indent="0" shrinkToFit="false"/>
      <protection locked="true" hidden="false"/>
    </xf>
    <xf numFmtId="170" fontId="10" fillId="9" borderId="3" xfId="0" applyFont="true" applyBorder="true" applyAlignment="true" applyProtection="false">
      <alignment horizontal="right" vertical="bottom" textRotation="0" wrapText="false" indent="0" shrinkToFit="false"/>
      <protection locked="true" hidden="false"/>
    </xf>
    <xf numFmtId="170" fontId="12" fillId="8" borderId="1"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1" shrinkToFit="false"/>
      <protection locked="true" hidden="false"/>
    </xf>
    <xf numFmtId="170" fontId="0" fillId="9"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0" fontId="0" fillId="7" borderId="1" xfId="0" applyFont="false" applyBorder="true" applyAlignment="fals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0" fontId="0" fillId="7" borderId="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0" fontId="1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10" fillId="8" borderId="1" xfId="0" applyFont="true" applyBorder="true" applyAlignment="true" applyProtection="false">
      <alignment horizontal="center" vertical="bottom" textRotation="0" wrapText="false" indent="0" shrinkToFit="false"/>
      <protection locked="true" hidden="false"/>
    </xf>
    <xf numFmtId="170" fontId="10" fillId="8" borderId="6" xfId="0" applyFont="true" applyBorder="true" applyAlignment="true" applyProtection="false">
      <alignment horizontal="center" vertical="bottom" textRotation="0" wrapText="false" indent="0" shrinkToFit="false"/>
      <protection locked="true" hidden="false"/>
    </xf>
    <xf numFmtId="170" fontId="0" fillId="8" borderId="6" xfId="0" applyFont="true" applyBorder="true" applyAlignment="true" applyProtection="false">
      <alignment horizontal="center" vertical="bottom" textRotation="0" wrapText="false" indent="0" shrinkToFit="false"/>
      <protection locked="true" hidden="false"/>
    </xf>
    <xf numFmtId="170" fontId="10" fillId="11" borderId="7" xfId="0" applyFont="true" applyBorder="true" applyAlignment="true" applyProtection="false">
      <alignment horizontal="left" vertical="bottom" textRotation="0" wrapText="false" indent="0" shrinkToFit="false"/>
      <protection locked="true" hidden="false"/>
    </xf>
    <xf numFmtId="170" fontId="10" fillId="11" borderId="7"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 10" xfId="31"/>
    <cellStyle name="Comma 2 33 2" xfId="32"/>
    <cellStyle name="Comma 20" xfId="33"/>
    <cellStyle name="Comma 21" xfId="34"/>
    <cellStyle name="Comma 22" xfId="35"/>
    <cellStyle name="Comma 23" xfId="36"/>
    <cellStyle name="Comma 24" xfId="37"/>
    <cellStyle name="Comma 25" xfId="38"/>
    <cellStyle name="Comma 26" xfId="39"/>
    <cellStyle name="Comma 27" xfId="40"/>
    <cellStyle name="Comma 28" xfId="41"/>
    <cellStyle name="Comma 29" xfId="42"/>
    <cellStyle name="Comma 3" xfId="43"/>
    <cellStyle name="Comma 30" xfId="44"/>
    <cellStyle name="Comma 31" xfId="45"/>
    <cellStyle name="Comma 32" xfId="46"/>
    <cellStyle name="Comma 33" xfId="47"/>
    <cellStyle name="Comma 34" xfId="48"/>
    <cellStyle name="Comma 35" xfId="49"/>
    <cellStyle name="Comma 36" xfId="50"/>
    <cellStyle name="Comma 37" xfId="51"/>
    <cellStyle name="Comma 38" xfId="52"/>
    <cellStyle name="Comma 39" xfId="53"/>
    <cellStyle name="Comma 4" xfId="54"/>
    <cellStyle name="Comma 40" xfId="55"/>
    <cellStyle name="Comma 41" xfId="56"/>
    <cellStyle name="Comma 42" xfId="57"/>
    <cellStyle name="Comma 43" xfId="58"/>
    <cellStyle name="Comma 44" xfId="59"/>
    <cellStyle name="Comma 45" xfId="60"/>
    <cellStyle name="Comma 46" xfId="61"/>
    <cellStyle name="Comma 47" xfId="62"/>
    <cellStyle name="Comma 48" xfId="63"/>
    <cellStyle name="Comma 49" xfId="64"/>
    <cellStyle name="Comma 5" xfId="65"/>
    <cellStyle name="Comma 50" xfId="66"/>
    <cellStyle name="Comma 51" xfId="67"/>
    <cellStyle name="Comma 52" xfId="68"/>
    <cellStyle name="Comma 53" xfId="69"/>
    <cellStyle name="Comma 54" xfId="70"/>
    <cellStyle name="Comma 55" xfId="71"/>
    <cellStyle name="Comma 56" xfId="72"/>
    <cellStyle name="Comma 57" xfId="73"/>
    <cellStyle name="Comma 58" xfId="74"/>
    <cellStyle name="Comma 59" xfId="75"/>
    <cellStyle name="Comma 6" xfId="76"/>
    <cellStyle name="Comma 60" xfId="77"/>
    <cellStyle name="Comma 61" xfId="78"/>
    <cellStyle name="Comma 62" xfId="79"/>
    <cellStyle name="Comma 63" xfId="80"/>
    <cellStyle name="Comma 64" xfId="81"/>
    <cellStyle name="Comma 65" xfId="82"/>
    <cellStyle name="Comma 66" xfId="83"/>
    <cellStyle name="Comma 67" xfId="84"/>
    <cellStyle name="Comma 68" xfId="85"/>
    <cellStyle name="Comma 69" xfId="86"/>
    <cellStyle name="Comma 7" xfId="87"/>
    <cellStyle name="Comma 70" xfId="88"/>
    <cellStyle name="Comma 71" xfId="89"/>
    <cellStyle name="Comma 72" xfId="90"/>
    <cellStyle name="Comma 73" xfId="91"/>
    <cellStyle name="Comma 74" xfId="92"/>
    <cellStyle name="Comma 75" xfId="93"/>
    <cellStyle name="Comma 76" xfId="94"/>
    <cellStyle name="Comma 77" xfId="95"/>
    <cellStyle name="Comma 78" xfId="96"/>
    <cellStyle name="Comma 78 2" xfId="97"/>
    <cellStyle name="Comma 8" xfId="98"/>
    <cellStyle name="Comma 9" xfId="99"/>
    <cellStyle name="Normal 10" xfId="100"/>
    <cellStyle name="Normal 11" xfId="101"/>
    <cellStyle name="Normal 12" xfId="102"/>
    <cellStyle name="Normal 13" xfId="103"/>
    <cellStyle name="Normal 14" xfId="104"/>
    <cellStyle name="Normal 15" xfId="105"/>
    <cellStyle name="Normal 16" xfId="106"/>
    <cellStyle name="Normal 17" xfId="107"/>
    <cellStyle name="Normal 18" xfId="108"/>
    <cellStyle name="Normal 19" xfId="109"/>
    <cellStyle name="Normal 2" xfId="110"/>
    <cellStyle name="Normal 20" xfId="111"/>
    <cellStyle name="Normal 21" xfId="112"/>
    <cellStyle name="Normal 22" xfId="113"/>
    <cellStyle name="Normal 23" xfId="114"/>
    <cellStyle name="Normal 24" xfId="115"/>
    <cellStyle name="Normal 25" xfId="116"/>
    <cellStyle name="Normal 26" xfId="117"/>
    <cellStyle name="Normal 27" xfId="118"/>
    <cellStyle name="Normal 28" xfId="119"/>
    <cellStyle name="Normal 29" xfId="120"/>
    <cellStyle name="Normal 3" xfId="121"/>
    <cellStyle name="Normal 30" xfId="122"/>
    <cellStyle name="Normal 31" xfId="123"/>
    <cellStyle name="Normal 32" xfId="124"/>
    <cellStyle name="Normal 33" xfId="125"/>
    <cellStyle name="Normal 34" xfId="126"/>
    <cellStyle name="Normal 35" xfId="127"/>
    <cellStyle name="Normal 36" xfId="128"/>
    <cellStyle name="Normal 37" xfId="129"/>
    <cellStyle name="Normal 38" xfId="130"/>
    <cellStyle name="Normal 39" xfId="131"/>
    <cellStyle name="Normal 4" xfId="132"/>
    <cellStyle name="Normal 40" xfId="133"/>
    <cellStyle name="Normal 41" xfId="134"/>
    <cellStyle name="Normal 42" xfId="135"/>
    <cellStyle name="Normal 43" xfId="136"/>
    <cellStyle name="Normal 44" xfId="137"/>
    <cellStyle name="Normal 45" xfId="138"/>
    <cellStyle name="Normal 46" xfId="139"/>
    <cellStyle name="Normal 47" xfId="140"/>
    <cellStyle name="Normal 48" xfId="141"/>
    <cellStyle name="Normal 49" xfId="142"/>
    <cellStyle name="Normal 5" xfId="143"/>
    <cellStyle name="Normal 50" xfId="144"/>
    <cellStyle name="Normal 51" xfId="145"/>
    <cellStyle name="Normal 52" xfId="146"/>
    <cellStyle name="Normal 53" xfId="147"/>
    <cellStyle name="Normal 54" xfId="148"/>
    <cellStyle name="Normal 55" xfId="149"/>
    <cellStyle name="Normal 56" xfId="150"/>
    <cellStyle name="Normal 57" xfId="151"/>
    <cellStyle name="Normal 58" xfId="152"/>
    <cellStyle name="Normal 59" xfId="153"/>
    <cellStyle name="Normal 6" xfId="154"/>
    <cellStyle name="Normal 60" xfId="155"/>
    <cellStyle name="Normal 61" xfId="156"/>
    <cellStyle name="Normal 62" xfId="157"/>
    <cellStyle name="Normal 63" xfId="158"/>
    <cellStyle name="Normal 64" xfId="159"/>
    <cellStyle name="Normal 65" xfId="160"/>
    <cellStyle name="Normal 66" xfId="161"/>
    <cellStyle name="Normal 67" xfId="162"/>
    <cellStyle name="Normal 68" xfId="163"/>
    <cellStyle name="Normal 69" xfId="164"/>
    <cellStyle name="Normal 7" xfId="165"/>
    <cellStyle name="Normal 70" xfId="166"/>
    <cellStyle name="Normal 71" xfId="167"/>
    <cellStyle name="Normal 72" xfId="168"/>
    <cellStyle name="Normal 73" xfId="169"/>
    <cellStyle name="Normal 74" xfId="170"/>
    <cellStyle name="Normal 75" xfId="171"/>
    <cellStyle name="Normal 76" xfId="172"/>
    <cellStyle name="Normal 77" xfId="173"/>
    <cellStyle name="Normal 78" xfId="174"/>
    <cellStyle name="Normal 79" xfId="175"/>
    <cellStyle name="Normal 8" xfId="176"/>
    <cellStyle name="Normal 9" xfId="177"/>
    <cellStyle name="Percent 10" xfId="178"/>
    <cellStyle name="Percent 11" xfId="179"/>
    <cellStyle name="Percent 12" xfId="180"/>
    <cellStyle name="Percent 13" xfId="181"/>
    <cellStyle name="Percent 14" xfId="182"/>
    <cellStyle name="Percent 15" xfId="183"/>
    <cellStyle name="Percent 16" xfId="184"/>
    <cellStyle name="Percent 17" xfId="185"/>
    <cellStyle name="Percent 18" xfId="186"/>
    <cellStyle name="Percent 19" xfId="187"/>
    <cellStyle name="Percent 2" xfId="188"/>
    <cellStyle name="Percent 20" xfId="189"/>
    <cellStyle name="Percent 21" xfId="190"/>
    <cellStyle name="Percent 22" xfId="191"/>
    <cellStyle name="Percent 23" xfId="192"/>
    <cellStyle name="Percent 24" xfId="193"/>
    <cellStyle name="Percent 25" xfId="194"/>
    <cellStyle name="Percent 26" xfId="195"/>
    <cellStyle name="Percent 27" xfId="196"/>
    <cellStyle name="Percent 28" xfId="197"/>
    <cellStyle name="Percent 29" xfId="198"/>
    <cellStyle name="Percent 3" xfId="199"/>
    <cellStyle name="Percent 30" xfId="200"/>
    <cellStyle name="Percent 31" xfId="201"/>
    <cellStyle name="Percent 32" xfId="202"/>
    <cellStyle name="Percent 33" xfId="203"/>
    <cellStyle name="Percent 34" xfId="204"/>
    <cellStyle name="Percent 35" xfId="205"/>
    <cellStyle name="Percent 36" xfId="206"/>
    <cellStyle name="Percent 37" xfId="207"/>
    <cellStyle name="Percent 38" xfId="208"/>
    <cellStyle name="Percent 39" xfId="209"/>
    <cellStyle name="Percent 4" xfId="210"/>
    <cellStyle name="Percent 40" xfId="211"/>
    <cellStyle name="Percent 41" xfId="212"/>
    <cellStyle name="Percent 42" xfId="213"/>
    <cellStyle name="Percent 43" xfId="214"/>
    <cellStyle name="Percent 44" xfId="215"/>
    <cellStyle name="Percent 45" xfId="216"/>
    <cellStyle name="Percent 46" xfId="217"/>
    <cellStyle name="Percent 47" xfId="218"/>
    <cellStyle name="Percent 48" xfId="219"/>
    <cellStyle name="Percent 49" xfId="220"/>
    <cellStyle name="Percent 5" xfId="221"/>
    <cellStyle name="Percent 50" xfId="222"/>
    <cellStyle name="Percent 51" xfId="223"/>
    <cellStyle name="Percent 52" xfId="224"/>
    <cellStyle name="Percent 53" xfId="225"/>
    <cellStyle name="Percent 54" xfId="226"/>
    <cellStyle name="Percent 55" xfId="227"/>
    <cellStyle name="Percent 56" xfId="228"/>
    <cellStyle name="Percent 57" xfId="229"/>
    <cellStyle name="Percent 58" xfId="230"/>
    <cellStyle name="Percent 59" xfId="231"/>
    <cellStyle name="Percent 6" xfId="232"/>
    <cellStyle name="Percent 60" xfId="233"/>
    <cellStyle name="Percent 61" xfId="234"/>
    <cellStyle name="Percent 62" xfId="235"/>
    <cellStyle name="Percent 63" xfId="236"/>
    <cellStyle name="Percent 64" xfId="237"/>
    <cellStyle name="Percent 65" xfId="238"/>
    <cellStyle name="Percent 66" xfId="239"/>
    <cellStyle name="Percent 67" xfId="240"/>
    <cellStyle name="Percent 68" xfId="241"/>
    <cellStyle name="Percent 69" xfId="242"/>
    <cellStyle name="Percent 7" xfId="243"/>
    <cellStyle name="Percent 70" xfId="244"/>
    <cellStyle name="Percent 71" xfId="245"/>
    <cellStyle name="Percent 72" xfId="246"/>
    <cellStyle name="Percent 73" xfId="247"/>
    <cellStyle name="Percent 74" xfId="248"/>
    <cellStyle name="Percent 75" xfId="249"/>
    <cellStyle name="Percent 76" xfId="250"/>
    <cellStyle name="Percent 77" xfId="251"/>
    <cellStyle name="Percent 8" xfId="252"/>
    <cellStyle name="Percent 9" xfId="2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gonzalez/AppData/Local/Microsoft/Windows/Temporary%20Internet%20Files/Content.Outlook/JM47K3D3/supporting%20docs/11-Donor%20Contributions%20DATABASE%20taken%2030.07.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VOT-30JuneWeb (Contribs USD)"/>
      <sheetName val="PIVOT-30JuneWeb (Contribs LC)"/>
      <sheetName val="PIVOT-30JuneWeb (Proceeds USD)"/>
      <sheetName val="PIVOT - base"/>
      <sheetName val="PIVOT - AMC"/>
      <sheetName val="PIVOT - IFFIm Change"/>
      <sheetName val="PIVOT - base (2)"/>
      <sheetName val="DATABASE - Contributions"/>
      <sheetName val="DATABASE - Cash received"/>
      <sheetName val="WEB PAGE"/>
      <sheetName val="FX rates used"/>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1"/>
  <sheetViews>
    <sheetView showFormulas="false" showGridLines="true" showRowColHeaders="true" showZeros="true" rightToLeft="false" tabSelected="true" showOutlineSymbols="true" defaultGridColor="true" view="normal" topLeftCell="A1" colorId="64" zoomScale="40" zoomScaleNormal="40" zoomScalePageLayoutView="7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P6" activeCellId="0" sqref="P6:AH6"/>
    </sheetView>
  </sheetViews>
  <sheetFormatPr defaultColWidth="8.96484375" defaultRowHeight="14.4" zeroHeight="false" outlineLevelRow="0" outlineLevelCol="0"/>
  <cols>
    <col collapsed="false" customWidth="true" hidden="false" outlineLevel="0" max="1" min="1" style="0" width="66.66"/>
    <col collapsed="false" customWidth="true" hidden="false" outlineLevel="0" max="2" min="2" style="0" width="10.43"/>
    <col collapsed="false" customWidth="true" hidden="false" outlineLevel="0" max="3" min="3" style="0" width="9.99"/>
    <col collapsed="false" customWidth="true" hidden="false" outlineLevel="0" max="4" min="4" style="0" width="10.66"/>
    <col collapsed="false" customWidth="true" hidden="false" outlineLevel="0" max="5" min="5" style="0" width="10.32"/>
    <col collapsed="false" customWidth="true" hidden="false" outlineLevel="0" max="6" min="6" style="0" width="10.66"/>
    <col collapsed="false" customWidth="true" hidden="false" outlineLevel="0" max="7" min="7" style="0" width="12.43"/>
    <col collapsed="false" customWidth="true" hidden="false" outlineLevel="0" max="8" min="8" style="0" width="15.99"/>
    <col collapsed="false" customWidth="true" hidden="false" outlineLevel="0" max="9" min="9" style="0" width="12.43"/>
    <col collapsed="false" customWidth="true" hidden="false" outlineLevel="0" max="10" min="10" style="0" width="11.99"/>
    <col collapsed="false" customWidth="true" hidden="false" outlineLevel="0" max="12" min="11" style="0" width="12.43"/>
    <col collapsed="false" customWidth="true" hidden="false" outlineLevel="0" max="13" min="13" style="0" width="13.87"/>
    <col collapsed="false" customWidth="true" hidden="false" outlineLevel="0" max="14" min="14" style="0" width="14.33"/>
    <col collapsed="false" customWidth="true" hidden="false" outlineLevel="0" max="15" min="15" style="0" width="18.33"/>
    <col collapsed="false" customWidth="true" hidden="false" outlineLevel="0" max="16" min="16" style="0" width="13.87"/>
    <col collapsed="false" customWidth="true" hidden="false" outlineLevel="0" max="17" min="17" style="0" width="14.33"/>
    <col collapsed="false" customWidth="true" hidden="false" outlineLevel="0" max="18" min="18" style="0" width="12.43"/>
    <col collapsed="false" customWidth="true" hidden="false" outlineLevel="0" max="19" min="19" style="0" width="11.99"/>
    <col collapsed="false" customWidth="true" hidden="false" outlineLevel="0" max="25" min="20" style="0" width="12.43"/>
    <col collapsed="false" customWidth="true" hidden="false" outlineLevel="0" max="26" min="26" style="0" width="11.99"/>
    <col collapsed="false" customWidth="true" hidden="false" outlineLevel="0" max="28" min="27" style="0" width="12.43"/>
    <col collapsed="false" customWidth="true" hidden="false" outlineLevel="0" max="30" min="29" style="0" width="10.99"/>
    <col collapsed="false" customWidth="true" hidden="false" outlineLevel="0" max="32" min="31" style="0" width="10.66"/>
    <col collapsed="false" customWidth="true" hidden="false" outlineLevel="0" max="35" min="34" style="0" width="13.66"/>
    <col collapsed="false" customWidth="true" hidden="false" outlineLevel="0" max="36" min="36" style="0" width="18.99"/>
    <col collapsed="false" customWidth="true" hidden="false" outlineLevel="0" max="37" min="37" style="1" width="20.32"/>
    <col collapsed="false" customWidth="true" hidden="false" outlineLevel="0" max="38" min="38" style="0" width="10.66"/>
  </cols>
  <sheetData>
    <row r="1" customFormat="false" ht="74.4" hidden="false" customHeight="true" outlineLevel="0" collapsed="false">
      <c r="A1" s="2"/>
      <c r="B1" s="2"/>
      <c r="C1" s="2"/>
      <c r="D1" s="2"/>
      <c r="E1" s="2"/>
      <c r="F1" s="3"/>
      <c r="G1" s="3"/>
      <c r="H1" s="4"/>
      <c r="I1" s="5"/>
      <c r="J1" s="5"/>
      <c r="K1" s="6"/>
      <c r="L1" s="6"/>
      <c r="M1" s="7"/>
      <c r="N1" s="7"/>
      <c r="O1" s="7"/>
      <c r="P1" s="7"/>
      <c r="Q1" s="7"/>
      <c r="R1" s="7"/>
      <c r="S1" s="7"/>
      <c r="T1" s="7"/>
      <c r="U1" s="7"/>
      <c r="V1" s="7"/>
      <c r="W1" s="7"/>
      <c r="X1" s="7"/>
      <c r="Y1" s="7"/>
      <c r="Z1" s="7"/>
      <c r="AA1" s="7"/>
      <c r="AB1" s="7"/>
      <c r="AC1" s="7"/>
      <c r="AD1" s="7"/>
      <c r="AE1" s="7"/>
      <c r="AF1" s="7"/>
      <c r="AG1" s="7"/>
      <c r="AH1" s="7"/>
      <c r="AI1" s="7"/>
      <c r="AJ1" s="7"/>
      <c r="AK1" s="7"/>
      <c r="AL1" s="8"/>
      <c r="AM1" s="8"/>
      <c r="AN1" s="8"/>
    </row>
    <row r="2" customFormat="false" ht="23.4" hidden="false" customHeight="false" outlineLevel="0" collapsed="false">
      <c r="A2" s="9" t="s">
        <v>0</v>
      </c>
      <c r="B2" s="9"/>
    </row>
    <row r="3" customFormat="false" ht="15.6" hidden="false" customHeight="false" outlineLevel="0" collapsed="false">
      <c r="A3" s="10" t="s">
        <v>1</v>
      </c>
      <c r="B3" s="10"/>
      <c r="H3" s="11"/>
      <c r="I3" s="11"/>
      <c r="J3" s="11"/>
      <c r="K3" s="11"/>
      <c r="L3" s="11"/>
    </row>
    <row r="4" customFormat="false" ht="14.4" hidden="false" customHeight="false" outlineLevel="0" collapsed="false">
      <c r="H4" s="11"/>
      <c r="I4" s="11"/>
      <c r="J4" s="11"/>
      <c r="K4" s="11"/>
      <c r="L4" s="11"/>
    </row>
    <row r="5" customFormat="false" ht="14.4" hidden="false" customHeight="false" outlineLevel="0" collapsed="false">
      <c r="A5" s="12"/>
    </row>
    <row r="6" customFormat="false" ht="62.4" hidden="false" customHeight="false" outlineLevel="0" collapsed="false">
      <c r="B6" s="13" t="s">
        <v>2</v>
      </c>
      <c r="C6" s="13"/>
      <c r="D6" s="13"/>
      <c r="E6" s="13"/>
      <c r="F6" s="13"/>
      <c r="G6" s="13"/>
      <c r="H6" s="13"/>
      <c r="I6" s="13"/>
      <c r="J6" s="13"/>
      <c r="K6" s="13"/>
      <c r="L6" s="13"/>
      <c r="M6" s="13"/>
      <c r="N6" s="13"/>
      <c r="O6" s="14" t="s">
        <v>3</v>
      </c>
      <c r="P6" s="15" t="s">
        <v>4</v>
      </c>
      <c r="Q6" s="15"/>
      <c r="R6" s="15"/>
      <c r="S6" s="15"/>
      <c r="T6" s="15"/>
      <c r="U6" s="15"/>
      <c r="V6" s="15"/>
      <c r="W6" s="15"/>
      <c r="X6" s="15"/>
      <c r="Y6" s="15"/>
      <c r="Z6" s="15"/>
      <c r="AA6" s="15"/>
      <c r="AB6" s="15"/>
      <c r="AC6" s="15"/>
      <c r="AD6" s="15"/>
      <c r="AE6" s="15"/>
      <c r="AF6" s="15"/>
      <c r="AG6" s="15"/>
      <c r="AH6" s="15"/>
      <c r="AI6" s="15"/>
      <c r="AJ6" s="15"/>
    </row>
    <row r="7" customFormat="false" ht="15.6" hidden="false" customHeight="true" outlineLevel="0" collapsed="false">
      <c r="A7" s="16" t="s">
        <v>5</v>
      </c>
      <c r="B7" s="16"/>
      <c r="C7" s="16"/>
      <c r="D7" s="16"/>
      <c r="E7" s="16"/>
      <c r="F7" s="16"/>
      <c r="G7" s="16"/>
      <c r="H7" s="16"/>
      <c r="I7" s="16"/>
      <c r="J7" s="16"/>
      <c r="K7" s="16"/>
      <c r="L7" s="16"/>
      <c r="M7" s="16"/>
      <c r="N7" s="17"/>
      <c r="O7" s="17"/>
      <c r="P7" s="16"/>
      <c r="Q7" s="16"/>
      <c r="R7" s="16"/>
      <c r="S7" s="16"/>
      <c r="T7" s="16"/>
      <c r="U7" s="16"/>
      <c r="V7" s="16"/>
      <c r="W7" s="16"/>
      <c r="X7" s="16"/>
      <c r="Y7" s="16"/>
      <c r="Z7" s="16"/>
      <c r="AA7" s="16"/>
      <c r="AB7" s="16"/>
      <c r="AC7" s="16"/>
      <c r="AD7" s="16"/>
      <c r="AE7" s="16"/>
      <c r="AF7" s="16"/>
      <c r="AG7" s="16"/>
      <c r="AH7" s="16"/>
      <c r="AI7" s="16"/>
      <c r="AJ7" s="18" t="s">
        <v>6</v>
      </c>
      <c r="AK7" s="16"/>
      <c r="AL7" s="19"/>
    </row>
    <row r="8" customFormat="false" ht="15.6" hidden="false" customHeight="false" outlineLevel="0" collapsed="false">
      <c r="A8" s="16"/>
      <c r="B8" s="16" t="n">
        <v>2000</v>
      </c>
      <c r="C8" s="16" t="n">
        <v>2001</v>
      </c>
      <c r="D8" s="16" t="n">
        <v>2002</v>
      </c>
      <c r="E8" s="16" t="n">
        <v>2003</v>
      </c>
      <c r="F8" s="16" t="n">
        <v>2004</v>
      </c>
      <c r="G8" s="16" t="n">
        <v>2005</v>
      </c>
      <c r="H8" s="16" t="n">
        <v>2006</v>
      </c>
      <c r="I8" s="16" t="n">
        <v>2007</v>
      </c>
      <c r="J8" s="16" t="n">
        <v>2008</v>
      </c>
      <c r="K8" s="16" t="n">
        <v>2009</v>
      </c>
      <c r="L8" s="16" t="n">
        <v>2010</v>
      </c>
      <c r="M8" s="16" t="n">
        <v>2011</v>
      </c>
      <c r="N8" s="17" t="n">
        <v>2012</v>
      </c>
      <c r="O8" s="20" t="n">
        <v>2013</v>
      </c>
      <c r="P8" s="16" t="n">
        <v>2014</v>
      </c>
      <c r="Q8" s="16" t="n">
        <v>2015</v>
      </c>
      <c r="R8" s="16" t="n">
        <v>2016</v>
      </c>
      <c r="S8" s="16" t="n">
        <v>2017</v>
      </c>
      <c r="T8" s="16" t="n">
        <v>2018</v>
      </c>
      <c r="U8" s="16" t="n">
        <v>2019</v>
      </c>
      <c r="V8" s="16" t="n">
        <v>2020</v>
      </c>
      <c r="W8" s="16" t="n">
        <v>2021</v>
      </c>
      <c r="X8" s="16" t="n">
        <v>2022</v>
      </c>
      <c r="Y8" s="16" t="n">
        <v>2023</v>
      </c>
      <c r="Z8" s="16" t="n">
        <v>2024</v>
      </c>
      <c r="AA8" s="16" t="n">
        <v>2025</v>
      </c>
      <c r="AB8" s="16" t="n">
        <v>2026</v>
      </c>
      <c r="AC8" s="16" t="n">
        <v>2027</v>
      </c>
      <c r="AD8" s="16" t="n">
        <v>2028</v>
      </c>
      <c r="AE8" s="16" t="n">
        <v>2029</v>
      </c>
      <c r="AF8" s="16" t="n">
        <v>2030</v>
      </c>
      <c r="AG8" s="16" t="n">
        <v>2031</v>
      </c>
      <c r="AH8" s="16" t="n">
        <v>2032</v>
      </c>
      <c r="AI8" s="16" t="n">
        <v>2033</v>
      </c>
      <c r="AJ8" s="18"/>
      <c r="AK8" s="16" t="s">
        <v>7</v>
      </c>
      <c r="AL8" s="19"/>
    </row>
    <row r="9" customFormat="false" ht="14.4" hidden="false" customHeight="false" outlineLevel="0" collapsed="false">
      <c r="A9" s="21" t="s">
        <v>8</v>
      </c>
      <c r="B9" s="22"/>
      <c r="C9" s="22"/>
      <c r="D9" s="22"/>
      <c r="E9" s="22"/>
      <c r="F9" s="22"/>
      <c r="G9" s="22"/>
      <c r="H9" s="22"/>
      <c r="I9" s="22"/>
      <c r="J9" s="22"/>
      <c r="K9" s="22"/>
      <c r="L9" s="22"/>
      <c r="M9" s="22"/>
      <c r="N9" s="23" t="n">
        <v>1.6104</v>
      </c>
      <c r="O9" s="24"/>
      <c r="P9" s="25"/>
      <c r="Q9" s="25" t="n">
        <v>1.6491</v>
      </c>
      <c r="R9" s="25"/>
      <c r="S9" s="25"/>
      <c r="T9" s="25"/>
      <c r="U9" s="25"/>
      <c r="V9" s="25"/>
      <c r="W9" s="25"/>
      <c r="X9" s="25"/>
      <c r="Y9" s="25"/>
      <c r="Z9" s="25"/>
      <c r="AA9" s="25"/>
      <c r="AB9" s="25"/>
      <c r="AC9" s="25"/>
      <c r="AD9" s="25"/>
      <c r="AE9" s="25"/>
      <c r="AF9" s="25"/>
      <c r="AG9" s="25"/>
      <c r="AH9" s="25"/>
      <c r="AI9" s="25"/>
      <c r="AJ9" s="25"/>
      <c r="AK9" s="26" t="n">
        <f aca="false">SUM(B9:AJ9)</f>
        <v>3.2595</v>
      </c>
      <c r="AL9" s="19"/>
    </row>
    <row r="10" s="33" customFormat="true" ht="14.4" hidden="false" customHeight="false" outlineLevel="0" collapsed="false">
      <c r="A10" s="27" t="s">
        <v>9</v>
      </c>
      <c r="B10" s="28"/>
      <c r="C10" s="28"/>
      <c r="D10" s="28"/>
      <c r="E10" s="28"/>
      <c r="F10" s="28"/>
      <c r="G10" s="28"/>
      <c r="H10" s="28"/>
      <c r="I10" s="28"/>
      <c r="J10" s="28"/>
      <c r="K10" s="28"/>
      <c r="L10" s="28"/>
      <c r="M10" s="28"/>
      <c r="N10" s="29" t="n">
        <v>1.6104</v>
      </c>
      <c r="O10" s="30"/>
      <c r="P10" s="31"/>
      <c r="Q10" s="31" t="n">
        <v>1.6491</v>
      </c>
      <c r="R10" s="31"/>
      <c r="S10" s="31"/>
      <c r="T10" s="31"/>
      <c r="U10" s="31"/>
      <c r="V10" s="31"/>
      <c r="W10" s="31"/>
      <c r="X10" s="31"/>
      <c r="Y10" s="31"/>
      <c r="Z10" s="31"/>
      <c r="AA10" s="31"/>
      <c r="AB10" s="31"/>
      <c r="AC10" s="31"/>
      <c r="AD10" s="31"/>
      <c r="AE10" s="31"/>
      <c r="AF10" s="31"/>
      <c r="AG10" s="31"/>
      <c r="AH10" s="31"/>
      <c r="AI10" s="31"/>
      <c r="AJ10" s="31"/>
      <c r="AK10" s="26"/>
      <c r="AL10" s="32"/>
    </row>
    <row r="11" customFormat="false" ht="14.4" hidden="false" customHeight="false" outlineLevel="0" collapsed="false">
      <c r="A11" s="21" t="s">
        <v>10</v>
      </c>
      <c r="B11" s="22"/>
      <c r="C11" s="22"/>
      <c r="D11" s="22"/>
      <c r="E11" s="22"/>
      <c r="F11" s="22"/>
      <c r="G11" s="22"/>
      <c r="H11" s="22"/>
      <c r="I11" s="22"/>
      <c r="J11" s="22"/>
      <c r="K11" s="22"/>
      <c r="L11" s="22"/>
      <c r="M11" s="22" t="n">
        <v>1</v>
      </c>
      <c r="N11" s="23" t="n">
        <v>1</v>
      </c>
      <c r="O11" s="24" t="n">
        <v>1</v>
      </c>
      <c r="P11" s="25"/>
      <c r="Q11" s="25"/>
      <c r="R11" s="25"/>
      <c r="S11" s="25"/>
      <c r="T11" s="25"/>
      <c r="U11" s="25"/>
      <c r="V11" s="25"/>
      <c r="W11" s="25"/>
      <c r="X11" s="25"/>
      <c r="Y11" s="25"/>
      <c r="Z11" s="25"/>
      <c r="AA11" s="25"/>
      <c r="AB11" s="25"/>
      <c r="AC11" s="25"/>
      <c r="AD11" s="25"/>
      <c r="AE11" s="25"/>
      <c r="AF11" s="25"/>
      <c r="AG11" s="25"/>
      <c r="AH11" s="25"/>
      <c r="AI11" s="25"/>
      <c r="AJ11" s="25"/>
      <c r="AK11" s="26" t="n">
        <f aca="false">SUM(B11:AJ11)</f>
        <v>3</v>
      </c>
      <c r="AL11" s="19"/>
    </row>
    <row r="12" s="33" customFormat="true" ht="14.4" hidden="false" customHeight="false" outlineLevel="0" collapsed="false">
      <c r="A12" s="27" t="s">
        <v>9</v>
      </c>
      <c r="B12" s="28"/>
      <c r="C12" s="28"/>
      <c r="D12" s="28"/>
      <c r="E12" s="28"/>
      <c r="F12" s="28"/>
      <c r="G12" s="28"/>
      <c r="H12" s="28"/>
      <c r="I12" s="28"/>
      <c r="J12" s="28"/>
      <c r="K12" s="28"/>
      <c r="L12" s="28"/>
      <c r="M12" s="28" t="n">
        <v>1</v>
      </c>
      <c r="N12" s="29" t="n">
        <v>1</v>
      </c>
      <c r="O12" s="30" t="n">
        <v>1</v>
      </c>
      <c r="P12" s="31"/>
      <c r="Q12" s="31"/>
      <c r="R12" s="31"/>
      <c r="S12" s="31"/>
      <c r="T12" s="31"/>
      <c r="U12" s="31"/>
      <c r="V12" s="31"/>
      <c r="W12" s="31"/>
      <c r="X12" s="31"/>
      <c r="Y12" s="31"/>
      <c r="Z12" s="31"/>
      <c r="AA12" s="31"/>
      <c r="AB12" s="31"/>
      <c r="AC12" s="31"/>
      <c r="AD12" s="31"/>
      <c r="AE12" s="31"/>
      <c r="AF12" s="31"/>
      <c r="AG12" s="31"/>
      <c r="AH12" s="31"/>
      <c r="AI12" s="31"/>
      <c r="AJ12" s="31"/>
      <c r="AK12" s="26"/>
      <c r="AL12" s="32"/>
    </row>
    <row r="13" customFormat="false" ht="14.4" hidden="false" customHeight="false" outlineLevel="0" collapsed="false">
      <c r="A13" s="21" t="s">
        <v>11</v>
      </c>
      <c r="B13" s="22"/>
      <c r="C13" s="22"/>
      <c r="D13" s="22"/>
      <c r="E13" s="22"/>
      <c r="F13" s="22"/>
      <c r="G13" s="22"/>
      <c r="H13" s="22" t="n">
        <v>5</v>
      </c>
      <c r="I13" s="22" t="n">
        <v>5</v>
      </c>
      <c r="J13" s="22" t="n">
        <v>5</v>
      </c>
      <c r="K13" s="22" t="n">
        <v>5</v>
      </c>
      <c r="L13" s="22" t="n">
        <v>8.6</v>
      </c>
      <c r="M13" s="22" t="n">
        <v>51.79041493</v>
      </c>
      <c r="N13" s="23" t="n">
        <v>61.22496198</v>
      </c>
      <c r="O13" s="24" t="n">
        <v>99.36834406</v>
      </c>
      <c r="P13" s="25" t="n">
        <v>5.121</v>
      </c>
      <c r="Q13" s="25" t="n">
        <v>14.8509</v>
      </c>
      <c r="R13" s="25" t="n">
        <v>14.8509</v>
      </c>
      <c r="S13" s="25" t="n">
        <v>14.8509</v>
      </c>
      <c r="T13" s="25" t="n">
        <v>14.8509</v>
      </c>
      <c r="U13" s="25" t="n">
        <v>14.8509</v>
      </c>
      <c r="V13" s="25" t="n">
        <v>14.8509</v>
      </c>
      <c r="W13" s="25" t="n">
        <v>14.8509</v>
      </c>
      <c r="X13" s="25" t="n">
        <v>14.8509</v>
      </c>
      <c r="Y13" s="25" t="n">
        <v>14.8509</v>
      </c>
      <c r="Z13" s="25" t="n">
        <v>14.8509</v>
      </c>
      <c r="AA13" s="25" t="n">
        <v>14.8509</v>
      </c>
      <c r="AB13" s="25" t="n">
        <v>14.8509</v>
      </c>
      <c r="AC13" s="25" t="n">
        <v>14.8509</v>
      </c>
      <c r="AD13" s="25" t="n">
        <v>14.8509</v>
      </c>
      <c r="AE13" s="25" t="n">
        <v>14.8509</v>
      </c>
      <c r="AF13" s="25" t="n">
        <v>14.8509</v>
      </c>
      <c r="AG13" s="25"/>
      <c r="AH13" s="25"/>
      <c r="AI13" s="25"/>
      <c r="AJ13" s="25"/>
      <c r="AK13" s="26" t="n">
        <f aca="false">SUM(B13:AJ13)</f>
        <v>483.71912097</v>
      </c>
      <c r="AL13" s="19"/>
    </row>
    <row r="14" s="33" customFormat="true" ht="14.4" hidden="false" customHeight="false" outlineLevel="0" collapsed="false">
      <c r="A14" s="27" t="s">
        <v>12</v>
      </c>
      <c r="B14" s="28"/>
      <c r="C14" s="28"/>
      <c r="D14" s="28"/>
      <c r="E14" s="28"/>
      <c r="F14" s="28"/>
      <c r="G14" s="28"/>
      <c r="H14" s="28" t="n">
        <v>5</v>
      </c>
      <c r="I14" s="28" t="n">
        <v>5</v>
      </c>
      <c r="J14" s="28" t="n">
        <v>5</v>
      </c>
      <c r="K14" s="28" t="n">
        <v>5</v>
      </c>
      <c r="L14" s="28" t="n">
        <v>8.6</v>
      </c>
      <c r="M14" s="28" t="n">
        <v>48.844</v>
      </c>
      <c r="N14" s="29" t="n">
        <v>56.4855</v>
      </c>
      <c r="O14" s="30" t="n">
        <v>94.86575</v>
      </c>
      <c r="P14" s="31"/>
      <c r="Q14" s="31"/>
      <c r="R14" s="31"/>
      <c r="S14" s="31"/>
      <c r="T14" s="31"/>
      <c r="U14" s="31"/>
      <c r="V14" s="31"/>
      <c r="W14" s="31"/>
      <c r="X14" s="31"/>
      <c r="Y14" s="31"/>
      <c r="Z14" s="31"/>
      <c r="AA14" s="31"/>
      <c r="AB14" s="31"/>
      <c r="AC14" s="31"/>
      <c r="AD14" s="31"/>
      <c r="AE14" s="31"/>
      <c r="AF14" s="31"/>
      <c r="AG14" s="31"/>
      <c r="AH14" s="31"/>
      <c r="AI14" s="31"/>
      <c r="AJ14" s="31"/>
      <c r="AK14" s="26"/>
      <c r="AL14" s="32"/>
    </row>
    <row r="15" s="33" customFormat="true" ht="14.4" hidden="false" customHeight="false" outlineLevel="0" collapsed="false">
      <c r="A15" s="27" t="s">
        <v>13</v>
      </c>
      <c r="B15" s="28"/>
      <c r="C15" s="28"/>
      <c r="D15" s="28"/>
      <c r="E15" s="28"/>
      <c r="F15" s="28"/>
      <c r="G15" s="28"/>
      <c r="H15" s="28"/>
      <c r="I15" s="28"/>
      <c r="J15" s="28"/>
      <c r="K15" s="28"/>
      <c r="L15" s="28"/>
      <c r="M15" s="28" t="n">
        <v>2.94641493</v>
      </c>
      <c r="N15" s="29" t="n">
        <v>4.73946198</v>
      </c>
      <c r="O15" s="30" t="n">
        <v>4.50259406</v>
      </c>
      <c r="P15" s="31" t="n">
        <v>5.121</v>
      </c>
      <c r="Q15" s="31" t="n">
        <v>14.8509</v>
      </c>
      <c r="R15" s="31" t="n">
        <v>14.8509</v>
      </c>
      <c r="S15" s="31" t="n">
        <v>14.8509</v>
      </c>
      <c r="T15" s="31" t="n">
        <v>14.8509</v>
      </c>
      <c r="U15" s="31" t="n">
        <v>14.8509</v>
      </c>
      <c r="V15" s="31" t="n">
        <v>14.8509</v>
      </c>
      <c r="W15" s="31" t="n">
        <v>14.8509</v>
      </c>
      <c r="X15" s="31" t="n">
        <v>14.8509</v>
      </c>
      <c r="Y15" s="31" t="n">
        <v>14.8509</v>
      </c>
      <c r="Z15" s="31" t="n">
        <v>14.8509</v>
      </c>
      <c r="AA15" s="31" t="n">
        <v>14.8509</v>
      </c>
      <c r="AB15" s="31" t="n">
        <v>14.8509</v>
      </c>
      <c r="AC15" s="31" t="n">
        <v>14.8509</v>
      </c>
      <c r="AD15" s="31" t="n">
        <v>14.8509</v>
      </c>
      <c r="AE15" s="31" t="n">
        <v>14.8509</v>
      </c>
      <c r="AF15" s="31" t="n">
        <v>14.8509</v>
      </c>
      <c r="AG15" s="31"/>
      <c r="AH15" s="31"/>
      <c r="AI15" s="31"/>
      <c r="AJ15" s="31"/>
      <c r="AK15" s="26"/>
      <c r="AL15" s="32"/>
    </row>
    <row r="16" customFormat="false" ht="14.4" hidden="false" customHeight="false" outlineLevel="0" collapsed="false">
      <c r="A16" s="21" t="s">
        <v>14</v>
      </c>
      <c r="B16" s="22" t="n">
        <v>325</v>
      </c>
      <c r="C16" s="22" t="n">
        <v>425</v>
      </c>
      <c r="D16" s="22"/>
      <c r="E16" s="22" t="n">
        <v>3.5</v>
      </c>
      <c r="F16" s="22" t="n">
        <v>5</v>
      </c>
      <c r="G16" s="22" t="n">
        <v>154.338</v>
      </c>
      <c r="H16" s="22"/>
      <c r="I16" s="22" t="n">
        <v>75</v>
      </c>
      <c r="J16" s="22" t="n">
        <v>75</v>
      </c>
      <c r="K16" s="22" t="n">
        <v>85</v>
      </c>
      <c r="L16" s="22" t="n">
        <v>85</v>
      </c>
      <c r="M16" s="22" t="n">
        <v>227.237866</v>
      </c>
      <c r="N16" s="22" t="n">
        <v>287.274612</v>
      </c>
      <c r="O16" s="34" t="n">
        <v>308.02307112</v>
      </c>
      <c r="P16" s="25" t="n">
        <v>225.6</v>
      </c>
      <c r="Q16" s="25" t="n">
        <v>245</v>
      </c>
      <c r="R16" s="25" t="n">
        <v>7.5</v>
      </c>
      <c r="S16" s="25" t="n">
        <v>7.5</v>
      </c>
      <c r="T16" s="25" t="n">
        <v>0</v>
      </c>
      <c r="U16" s="25" t="n">
        <v>0</v>
      </c>
      <c r="V16" s="25" t="n">
        <v>0</v>
      </c>
      <c r="W16" s="25" t="n">
        <v>0</v>
      </c>
      <c r="X16" s="25" t="n">
        <v>0</v>
      </c>
      <c r="Y16" s="25"/>
      <c r="Z16" s="25"/>
      <c r="AA16" s="25"/>
      <c r="AB16" s="25"/>
      <c r="AC16" s="25"/>
      <c r="AD16" s="25"/>
      <c r="AE16" s="25"/>
      <c r="AF16" s="25"/>
      <c r="AG16" s="25"/>
      <c r="AH16" s="25"/>
      <c r="AI16" s="25"/>
      <c r="AJ16" s="35" t="n">
        <v>8.46445088</v>
      </c>
      <c r="AK16" s="26" t="n">
        <f aca="false">SUM(B16:AJ16)</f>
        <v>2549.438</v>
      </c>
      <c r="AL16" s="19"/>
    </row>
    <row r="17" s="33" customFormat="true" ht="14.4" hidden="false" customHeight="false" outlineLevel="0" collapsed="false">
      <c r="A17" s="27" t="s">
        <v>15</v>
      </c>
      <c r="B17" s="28"/>
      <c r="C17" s="28"/>
      <c r="D17" s="28"/>
      <c r="E17" s="28"/>
      <c r="F17" s="28"/>
      <c r="G17" s="28"/>
      <c r="H17" s="28"/>
      <c r="I17" s="28"/>
      <c r="J17" s="28"/>
      <c r="K17" s="28" t="n">
        <v>10</v>
      </c>
      <c r="L17" s="28" t="n">
        <v>10</v>
      </c>
      <c r="M17" s="28" t="n">
        <v>10</v>
      </c>
      <c r="N17" s="29" t="n">
        <v>10</v>
      </c>
      <c r="O17" s="36" t="n">
        <v>10</v>
      </c>
      <c r="P17" s="31" t="n">
        <v>0</v>
      </c>
      <c r="Q17" s="31" t="n">
        <v>0</v>
      </c>
      <c r="R17" s="31" t="n">
        <v>0</v>
      </c>
      <c r="S17" s="31" t="n">
        <v>0</v>
      </c>
      <c r="T17" s="31" t="n">
        <v>0</v>
      </c>
      <c r="U17" s="31" t="n">
        <v>0</v>
      </c>
      <c r="V17" s="31" t="n">
        <v>0</v>
      </c>
      <c r="W17" s="31" t="n">
        <v>0</v>
      </c>
      <c r="X17" s="31" t="n">
        <v>0</v>
      </c>
      <c r="Y17" s="31"/>
      <c r="Z17" s="31"/>
      <c r="AA17" s="31"/>
      <c r="AB17" s="31"/>
      <c r="AC17" s="31"/>
      <c r="AD17" s="31"/>
      <c r="AE17" s="31"/>
      <c r="AF17" s="31"/>
      <c r="AG17" s="31"/>
      <c r="AH17" s="31"/>
      <c r="AI17" s="31"/>
      <c r="AJ17" s="31"/>
      <c r="AK17" s="26"/>
      <c r="AL17" s="32"/>
    </row>
    <row r="18" s="33" customFormat="true" ht="14.4" hidden="false" customHeight="false" outlineLevel="0" collapsed="false">
      <c r="A18" s="27" t="s">
        <v>12</v>
      </c>
      <c r="B18" s="28" t="n">
        <v>325</v>
      </c>
      <c r="C18" s="28" t="n">
        <v>425</v>
      </c>
      <c r="D18" s="28"/>
      <c r="E18" s="28" t="n">
        <v>3.5</v>
      </c>
      <c r="F18" s="28" t="n">
        <v>5</v>
      </c>
      <c r="G18" s="28" t="n">
        <v>154.338</v>
      </c>
      <c r="H18" s="28"/>
      <c r="I18" s="28" t="n">
        <v>75</v>
      </c>
      <c r="J18" s="28" t="n">
        <v>75</v>
      </c>
      <c r="K18" s="28" t="n">
        <v>75</v>
      </c>
      <c r="L18" s="28" t="n">
        <v>75</v>
      </c>
      <c r="M18" s="28" t="n">
        <v>214.1</v>
      </c>
      <c r="N18" s="29" t="n">
        <v>268.8</v>
      </c>
      <c r="O18" s="36" t="n">
        <v>283.1</v>
      </c>
      <c r="P18" s="31" t="n">
        <v>225.6</v>
      </c>
      <c r="Q18" s="31" t="n">
        <v>245</v>
      </c>
      <c r="R18" s="31"/>
      <c r="S18" s="31"/>
      <c r="T18" s="31"/>
      <c r="U18" s="31"/>
      <c r="V18" s="31"/>
      <c r="W18" s="31"/>
      <c r="X18" s="31"/>
      <c r="Y18" s="31"/>
      <c r="Z18" s="31"/>
      <c r="AA18" s="31"/>
      <c r="AB18" s="31"/>
      <c r="AC18" s="31"/>
      <c r="AD18" s="31"/>
      <c r="AE18" s="31"/>
      <c r="AF18" s="31"/>
      <c r="AG18" s="31"/>
      <c r="AH18" s="31"/>
      <c r="AI18" s="31"/>
      <c r="AJ18" s="31"/>
      <c r="AK18" s="26"/>
      <c r="AL18" s="32"/>
    </row>
    <row r="19" s="40" customFormat="true" ht="14.4" hidden="false" customHeight="false" outlineLevel="0" collapsed="false">
      <c r="A19" s="37" t="s">
        <v>9</v>
      </c>
      <c r="B19" s="28"/>
      <c r="C19" s="28"/>
      <c r="D19" s="28"/>
      <c r="E19" s="28"/>
      <c r="F19" s="28"/>
      <c r="G19" s="28"/>
      <c r="H19" s="28"/>
      <c r="I19" s="28"/>
      <c r="J19" s="28"/>
      <c r="K19" s="28"/>
      <c r="L19" s="28"/>
      <c r="M19" s="28" t="n">
        <v>3.137866</v>
      </c>
      <c r="N19" s="29" t="n">
        <v>8.474612</v>
      </c>
      <c r="O19" s="36" t="n">
        <v>14.92307112</v>
      </c>
      <c r="P19" s="31"/>
      <c r="Q19" s="31"/>
      <c r="R19" s="31" t="n">
        <v>7.5</v>
      </c>
      <c r="S19" s="31" t="n">
        <v>7.5</v>
      </c>
      <c r="T19" s="31"/>
      <c r="U19" s="31"/>
      <c r="V19" s="31"/>
      <c r="W19" s="31"/>
      <c r="X19" s="31"/>
      <c r="Y19" s="31"/>
      <c r="Z19" s="31"/>
      <c r="AA19" s="31"/>
      <c r="AB19" s="31"/>
      <c r="AC19" s="31"/>
      <c r="AD19" s="31"/>
      <c r="AE19" s="31"/>
      <c r="AF19" s="31"/>
      <c r="AG19" s="31"/>
      <c r="AH19" s="31"/>
      <c r="AI19" s="31"/>
      <c r="AJ19" s="38" t="n">
        <v>8.46445088</v>
      </c>
      <c r="AK19" s="26"/>
      <c r="AL19" s="39"/>
    </row>
    <row r="20" customFormat="false" ht="14.4" hidden="false" customHeight="false" outlineLevel="0" collapsed="false">
      <c r="A20" s="21" t="s">
        <v>16</v>
      </c>
      <c r="B20" s="22"/>
      <c r="C20" s="22"/>
      <c r="D20" s="22"/>
      <c r="E20" s="22"/>
      <c r="F20" s="22"/>
      <c r="G20" s="22"/>
      <c r="H20" s="22"/>
      <c r="I20" s="22"/>
      <c r="J20" s="22"/>
      <c r="K20" s="22"/>
      <c r="L20" s="22"/>
      <c r="M20" s="22"/>
      <c r="N20" s="23"/>
      <c r="O20" s="34" t="n">
        <v>0</v>
      </c>
      <c r="P20" s="25" t="n">
        <v>1</v>
      </c>
      <c r="Q20" s="25" t="n">
        <v>1</v>
      </c>
      <c r="R20" s="25" t="n">
        <v>1</v>
      </c>
      <c r="S20" s="25" t="n">
        <v>1</v>
      </c>
      <c r="T20" s="25" t="n">
        <v>1</v>
      </c>
      <c r="U20" s="25" t="n">
        <v>1</v>
      </c>
      <c r="V20" s="25" t="n">
        <v>1</v>
      </c>
      <c r="W20" s="25" t="n">
        <v>1</v>
      </c>
      <c r="X20" s="25" t="n">
        <v>1</v>
      </c>
      <c r="Y20" s="25" t="n">
        <v>1</v>
      </c>
      <c r="Z20" s="25" t="n">
        <v>1</v>
      </c>
      <c r="AA20" s="25" t="n">
        <v>1</v>
      </c>
      <c r="AB20" s="25" t="n">
        <v>1</v>
      </c>
      <c r="AC20" s="25" t="n">
        <v>1</v>
      </c>
      <c r="AD20" s="25" t="n">
        <v>1</v>
      </c>
      <c r="AE20" s="25" t="n">
        <v>1</v>
      </c>
      <c r="AF20" s="25" t="n">
        <v>1</v>
      </c>
      <c r="AG20" s="25" t="n">
        <v>1</v>
      </c>
      <c r="AH20" s="25" t="n">
        <v>1</v>
      </c>
      <c r="AI20" s="25" t="n">
        <v>1</v>
      </c>
      <c r="AJ20" s="25"/>
      <c r="AK20" s="26" t="n">
        <f aca="false">SUM(B20:AJ20)</f>
        <v>20</v>
      </c>
      <c r="AL20" s="19"/>
    </row>
    <row r="21" s="33" customFormat="true" ht="14.4" hidden="false" customHeight="false" outlineLevel="0" collapsed="false">
      <c r="A21" s="27" t="s">
        <v>13</v>
      </c>
      <c r="B21" s="28"/>
      <c r="C21" s="28"/>
      <c r="D21" s="28"/>
      <c r="E21" s="28"/>
      <c r="F21" s="28"/>
      <c r="G21" s="28"/>
      <c r="H21" s="28"/>
      <c r="I21" s="28"/>
      <c r="J21" s="28"/>
      <c r="K21" s="28"/>
      <c r="L21" s="28"/>
      <c r="M21" s="28"/>
      <c r="N21" s="29"/>
      <c r="O21" s="36" t="n">
        <v>0</v>
      </c>
      <c r="P21" s="31" t="n">
        <v>1</v>
      </c>
      <c r="Q21" s="31" t="n">
        <v>1</v>
      </c>
      <c r="R21" s="31" t="n">
        <v>1</v>
      </c>
      <c r="S21" s="31" t="n">
        <v>1</v>
      </c>
      <c r="T21" s="31" t="n">
        <v>1</v>
      </c>
      <c r="U21" s="31" t="n">
        <v>1</v>
      </c>
      <c r="V21" s="31" t="n">
        <v>1</v>
      </c>
      <c r="W21" s="31" t="n">
        <v>1</v>
      </c>
      <c r="X21" s="31" t="n">
        <v>1</v>
      </c>
      <c r="Y21" s="31" t="n">
        <v>1</v>
      </c>
      <c r="Z21" s="31" t="n">
        <v>1</v>
      </c>
      <c r="AA21" s="31" t="n">
        <v>1</v>
      </c>
      <c r="AB21" s="31" t="n">
        <v>1</v>
      </c>
      <c r="AC21" s="31" t="n">
        <v>1</v>
      </c>
      <c r="AD21" s="31" t="n">
        <v>1</v>
      </c>
      <c r="AE21" s="31" t="n">
        <v>1</v>
      </c>
      <c r="AF21" s="31" t="n">
        <v>1</v>
      </c>
      <c r="AG21" s="31" t="n">
        <v>1</v>
      </c>
      <c r="AH21" s="31" t="n">
        <v>1</v>
      </c>
      <c r="AI21" s="31" t="n">
        <v>1</v>
      </c>
      <c r="AJ21" s="31"/>
      <c r="AK21" s="26"/>
      <c r="AL21" s="32"/>
    </row>
    <row r="22" customFormat="false" ht="14.4" hidden="false" customHeight="false" outlineLevel="0" collapsed="false">
      <c r="A22" s="21" t="s">
        <v>17</v>
      </c>
      <c r="B22" s="22"/>
      <c r="C22" s="22"/>
      <c r="D22" s="22" t="n">
        <v>1.880356</v>
      </c>
      <c r="E22" s="22" t="n">
        <v>4.755421</v>
      </c>
      <c r="F22" s="22" t="n">
        <v>9.062734</v>
      </c>
      <c r="G22" s="22" t="n">
        <v>130.868641</v>
      </c>
      <c r="H22" s="22" t="n">
        <v>5.190311</v>
      </c>
      <c r="I22" s="22"/>
      <c r="J22" s="22"/>
      <c r="K22" s="22" t="n">
        <v>105.29757653</v>
      </c>
      <c r="L22" s="22" t="n">
        <v>19.768596</v>
      </c>
      <c r="M22" s="22" t="n">
        <v>44.59255371</v>
      </c>
      <c r="N22" s="23" t="n">
        <v>39.50357604</v>
      </c>
      <c r="O22" s="34" t="n">
        <v>55.51650666</v>
      </c>
      <c r="P22" s="25" t="n">
        <v>10.16063112</v>
      </c>
      <c r="Q22" s="25" t="n">
        <v>9.351</v>
      </c>
      <c r="R22" s="25"/>
      <c r="S22" s="25"/>
      <c r="T22" s="25"/>
      <c r="U22" s="25"/>
      <c r="V22" s="25"/>
      <c r="W22" s="25"/>
      <c r="X22" s="25"/>
      <c r="Y22" s="25"/>
      <c r="Z22" s="25"/>
      <c r="AA22" s="25"/>
      <c r="AB22" s="25"/>
      <c r="AC22" s="25"/>
      <c r="AD22" s="25"/>
      <c r="AE22" s="25"/>
      <c r="AF22" s="25"/>
      <c r="AG22" s="25"/>
      <c r="AH22" s="25"/>
      <c r="AI22" s="25"/>
      <c r="AJ22" s="25"/>
      <c r="AK22" s="26" t="n">
        <f aca="false">SUM(B22:AJ22)</f>
        <v>435.94790306</v>
      </c>
      <c r="AL22" s="19"/>
    </row>
    <row r="23" s="33" customFormat="true" ht="14.4" hidden="false" customHeight="false" outlineLevel="0" collapsed="false">
      <c r="A23" s="27" t="s">
        <v>15</v>
      </c>
      <c r="B23" s="28"/>
      <c r="C23" s="28"/>
      <c r="D23" s="28"/>
      <c r="E23" s="28"/>
      <c r="F23" s="28"/>
      <c r="G23" s="28"/>
      <c r="H23" s="28"/>
      <c r="I23" s="28"/>
      <c r="J23" s="28"/>
      <c r="K23" s="28" t="n">
        <v>105.29757653</v>
      </c>
      <c r="L23" s="28" t="n">
        <v>19.768596</v>
      </c>
      <c r="M23" s="28" t="n">
        <v>23.856421</v>
      </c>
      <c r="N23" s="29" t="n">
        <v>24.374983</v>
      </c>
      <c r="O23" s="36" t="n">
        <v>16.54179235</v>
      </c>
      <c r="P23" s="31" t="n">
        <v>10.16063112</v>
      </c>
      <c r="Q23" s="31"/>
      <c r="R23" s="31"/>
      <c r="S23" s="31"/>
      <c r="T23" s="31"/>
      <c r="U23" s="31"/>
      <c r="V23" s="31"/>
      <c r="W23" s="31"/>
      <c r="X23" s="31"/>
      <c r="Y23" s="31"/>
      <c r="Z23" s="31"/>
      <c r="AA23" s="31"/>
      <c r="AB23" s="31"/>
      <c r="AC23" s="31"/>
      <c r="AD23" s="31"/>
      <c r="AE23" s="31"/>
      <c r="AF23" s="31"/>
      <c r="AG23" s="31"/>
      <c r="AH23" s="31"/>
      <c r="AI23" s="31"/>
      <c r="AJ23" s="31"/>
      <c r="AK23" s="26"/>
      <c r="AL23" s="32"/>
    </row>
    <row r="24" s="33" customFormat="true" ht="14.4" hidden="false" customHeight="false" outlineLevel="0" collapsed="false">
      <c r="A24" s="27" t="s">
        <v>12</v>
      </c>
      <c r="B24" s="28"/>
      <c r="C24" s="28"/>
      <c r="D24" s="28" t="n">
        <v>1.880356</v>
      </c>
      <c r="E24" s="28" t="n">
        <v>4.755421</v>
      </c>
      <c r="F24" s="28" t="n">
        <v>9.062734</v>
      </c>
      <c r="G24" s="28" t="n">
        <v>130.868641</v>
      </c>
      <c r="H24" s="28" t="n">
        <v>5.190311</v>
      </c>
      <c r="I24" s="28"/>
      <c r="J24" s="28"/>
      <c r="K24" s="28"/>
      <c r="L24" s="28"/>
      <c r="M24" s="28" t="n">
        <v>20.73613271</v>
      </c>
      <c r="N24" s="29" t="n">
        <v>15.12859304</v>
      </c>
      <c r="O24" s="36" t="n">
        <v>38.97471431</v>
      </c>
      <c r="P24" s="31"/>
      <c r="Q24" s="31" t="n">
        <v>9.351</v>
      </c>
      <c r="R24" s="31"/>
      <c r="S24" s="31"/>
      <c r="T24" s="31"/>
      <c r="U24" s="31"/>
      <c r="V24" s="31"/>
      <c r="W24" s="31"/>
      <c r="X24" s="31"/>
      <c r="Y24" s="31"/>
      <c r="Z24" s="31"/>
      <c r="AA24" s="31"/>
      <c r="AB24" s="31"/>
      <c r="AC24" s="31"/>
      <c r="AD24" s="31"/>
      <c r="AE24" s="31"/>
      <c r="AF24" s="31"/>
      <c r="AG24" s="31"/>
      <c r="AH24" s="31"/>
      <c r="AI24" s="31"/>
      <c r="AJ24" s="31"/>
      <c r="AK24" s="26"/>
      <c r="AL24" s="32"/>
    </row>
    <row r="25" customFormat="false" ht="14.4" hidden="false" customHeight="false" outlineLevel="0" collapsed="false">
      <c r="A25" s="21" t="s">
        <v>18</v>
      </c>
      <c r="B25" s="22"/>
      <c r="C25" s="22"/>
      <c r="D25" s="22"/>
      <c r="E25" s="22"/>
      <c r="F25" s="22"/>
      <c r="G25" s="22"/>
      <c r="H25" s="22"/>
      <c r="I25" s="22"/>
      <c r="J25" s="22"/>
      <c r="K25" s="22"/>
      <c r="L25" s="22"/>
      <c r="M25" s="22"/>
      <c r="N25" s="23" t="n">
        <v>4.3</v>
      </c>
      <c r="O25" s="34" t="n">
        <v>2.2</v>
      </c>
      <c r="P25" s="25"/>
      <c r="Q25" s="25"/>
      <c r="R25" s="25"/>
      <c r="S25" s="25"/>
      <c r="T25" s="25"/>
      <c r="U25" s="25"/>
      <c r="V25" s="25"/>
      <c r="W25" s="25"/>
      <c r="X25" s="25"/>
      <c r="Y25" s="25"/>
      <c r="Z25" s="25"/>
      <c r="AA25" s="25"/>
      <c r="AB25" s="25"/>
      <c r="AC25" s="25"/>
      <c r="AD25" s="25"/>
      <c r="AE25" s="25"/>
      <c r="AF25" s="25"/>
      <c r="AG25" s="25"/>
      <c r="AH25" s="25"/>
      <c r="AI25" s="25"/>
      <c r="AJ25" s="25"/>
      <c r="AK25" s="26" t="n">
        <f aca="false">SUM(B25:AJ25)</f>
        <v>6.5</v>
      </c>
      <c r="AL25" s="19"/>
    </row>
    <row r="26" customFormat="false" ht="14.4" hidden="false" customHeight="false" outlineLevel="0" collapsed="false">
      <c r="A26" s="27" t="s">
        <v>9</v>
      </c>
      <c r="B26" s="41"/>
      <c r="C26" s="41"/>
      <c r="D26" s="41"/>
      <c r="E26" s="41"/>
      <c r="F26" s="41"/>
      <c r="G26" s="41"/>
      <c r="H26" s="41"/>
      <c r="I26" s="41"/>
      <c r="J26" s="41"/>
      <c r="K26" s="41"/>
      <c r="L26" s="41"/>
      <c r="M26" s="41"/>
      <c r="N26" s="42" t="n">
        <v>4.3</v>
      </c>
      <c r="O26" s="36" t="n">
        <v>2.2</v>
      </c>
      <c r="P26" s="43"/>
      <c r="Q26" s="43"/>
      <c r="R26" s="43"/>
      <c r="S26" s="43"/>
      <c r="T26" s="43"/>
      <c r="U26" s="43"/>
      <c r="V26" s="43"/>
      <c r="W26" s="43"/>
      <c r="X26" s="43"/>
      <c r="Y26" s="43"/>
      <c r="Z26" s="43"/>
      <c r="AA26" s="43"/>
      <c r="AB26" s="43"/>
      <c r="AC26" s="43"/>
      <c r="AD26" s="43"/>
      <c r="AE26" s="43"/>
      <c r="AF26" s="43"/>
      <c r="AG26" s="43"/>
      <c r="AH26" s="43"/>
      <c r="AI26" s="43"/>
      <c r="AJ26" s="43"/>
      <c r="AK26" s="26"/>
      <c r="AL26" s="19"/>
    </row>
    <row r="27" customFormat="false" ht="14.4" hidden="false" customHeight="false" outlineLevel="0" collapsed="false">
      <c r="A27" s="21" t="s">
        <v>19</v>
      </c>
      <c r="B27" s="22"/>
      <c r="C27" s="22"/>
      <c r="D27" s="22"/>
      <c r="E27" s="22"/>
      <c r="F27" s="22"/>
      <c r="G27" s="22"/>
      <c r="H27" s="22"/>
      <c r="I27" s="22"/>
      <c r="J27" s="22"/>
      <c r="K27" s="22"/>
      <c r="L27" s="22"/>
      <c r="M27" s="22"/>
      <c r="N27" s="23" t="n">
        <v>3.2</v>
      </c>
      <c r="O27" s="34" t="n">
        <v>6.85529526</v>
      </c>
      <c r="P27" s="25" t="n">
        <v>1.6491</v>
      </c>
      <c r="Q27" s="25"/>
      <c r="R27" s="25"/>
      <c r="S27" s="25"/>
      <c r="T27" s="25"/>
      <c r="U27" s="25"/>
      <c r="V27" s="25"/>
      <c r="W27" s="25"/>
      <c r="X27" s="25"/>
      <c r="Y27" s="25"/>
      <c r="Z27" s="25"/>
      <c r="AA27" s="25"/>
      <c r="AB27" s="25"/>
      <c r="AC27" s="25"/>
      <c r="AD27" s="25"/>
      <c r="AE27" s="25"/>
      <c r="AF27" s="25"/>
      <c r="AG27" s="25"/>
      <c r="AH27" s="25"/>
      <c r="AI27" s="25"/>
      <c r="AJ27" s="25"/>
      <c r="AK27" s="26" t="n">
        <f aca="false">SUM(B27:AJ27)</f>
        <v>11.70439526</v>
      </c>
      <c r="AL27" s="19"/>
    </row>
    <row r="28" s="33" customFormat="true" ht="14.4" hidden="false" customHeight="false" outlineLevel="0" collapsed="false">
      <c r="A28" s="27" t="s">
        <v>9</v>
      </c>
      <c r="B28" s="28"/>
      <c r="C28" s="28"/>
      <c r="D28" s="28"/>
      <c r="E28" s="28"/>
      <c r="F28" s="28"/>
      <c r="G28" s="28"/>
      <c r="H28" s="28"/>
      <c r="I28" s="28"/>
      <c r="J28" s="28"/>
      <c r="K28" s="28"/>
      <c r="L28" s="28"/>
      <c r="M28" s="28"/>
      <c r="N28" s="29" t="n">
        <v>3.2</v>
      </c>
      <c r="O28" s="36" t="n">
        <v>6.85529526</v>
      </c>
      <c r="P28" s="31" t="n">
        <v>1.6491</v>
      </c>
      <c r="Q28" s="31"/>
      <c r="R28" s="31"/>
      <c r="S28" s="31"/>
      <c r="T28" s="31"/>
      <c r="U28" s="31"/>
      <c r="V28" s="31"/>
      <c r="W28" s="31"/>
      <c r="X28" s="31"/>
      <c r="Y28" s="31"/>
      <c r="Z28" s="31"/>
      <c r="AA28" s="31"/>
      <c r="AB28" s="31"/>
      <c r="AC28" s="31"/>
      <c r="AD28" s="31"/>
      <c r="AE28" s="31"/>
      <c r="AF28" s="31"/>
      <c r="AG28" s="31"/>
      <c r="AH28" s="31"/>
      <c r="AI28" s="31"/>
      <c r="AJ28" s="31"/>
      <c r="AK28" s="26"/>
      <c r="AL28" s="32"/>
    </row>
    <row r="29" customFormat="false" ht="14.4" hidden="false" customHeight="false" outlineLevel="0" collapsed="false">
      <c r="A29" s="21" t="s">
        <v>20</v>
      </c>
      <c r="B29" s="22"/>
      <c r="C29" s="22" t="n">
        <v>1.147407</v>
      </c>
      <c r="D29" s="22"/>
      <c r="E29" s="22"/>
      <c r="F29" s="22" t="n">
        <v>3.338879</v>
      </c>
      <c r="G29" s="22" t="n">
        <v>3.416107</v>
      </c>
      <c r="H29" s="22" t="n">
        <v>4.411262</v>
      </c>
      <c r="I29" s="22" t="n">
        <v>4.73754</v>
      </c>
      <c r="J29" s="22"/>
      <c r="K29" s="22" t="n">
        <v>9.09839559</v>
      </c>
      <c r="L29" s="22" t="n">
        <v>1.80720714</v>
      </c>
      <c r="M29" s="22" t="n">
        <v>8.79815207</v>
      </c>
      <c r="N29" s="23" t="n">
        <v>4.35162524</v>
      </c>
      <c r="O29" s="34" t="n">
        <v>4.59933788</v>
      </c>
      <c r="P29" s="25"/>
      <c r="Q29" s="25"/>
      <c r="R29" s="25"/>
      <c r="S29" s="25"/>
      <c r="T29" s="25"/>
      <c r="U29" s="25"/>
      <c r="V29" s="25"/>
      <c r="W29" s="25"/>
      <c r="X29" s="25"/>
      <c r="Y29" s="25"/>
      <c r="Z29" s="25"/>
      <c r="AA29" s="25"/>
      <c r="AB29" s="25"/>
      <c r="AC29" s="25"/>
      <c r="AD29" s="25"/>
      <c r="AE29" s="25"/>
      <c r="AF29" s="25"/>
      <c r="AG29" s="25"/>
      <c r="AH29" s="25"/>
      <c r="AI29" s="25"/>
      <c r="AJ29" s="25"/>
      <c r="AK29" s="26" t="n">
        <f aca="false">SUM(B29:AJ29)</f>
        <v>45.70591292</v>
      </c>
      <c r="AL29" s="19"/>
    </row>
    <row r="30" s="33" customFormat="true" ht="14.4" hidden="false" customHeight="false" outlineLevel="0" collapsed="false">
      <c r="A30" s="27" t="s">
        <v>12</v>
      </c>
      <c r="B30" s="28"/>
      <c r="C30" s="28" t="n">
        <v>1.147407</v>
      </c>
      <c r="D30" s="28"/>
      <c r="E30" s="28"/>
      <c r="F30" s="28" t="n">
        <v>3.338879</v>
      </c>
      <c r="G30" s="28" t="n">
        <v>3.416107</v>
      </c>
      <c r="H30" s="28" t="n">
        <v>4.411262</v>
      </c>
      <c r="I30" s="28" t="n">
        <v>4.73754</v>
      </c>
      <c r="J30" s="28"/>
      <c r="K30" s="28" t="n">
        <v>9.09839559</v>
      </c>
      <c r="L30" s="28" t="n">
        <v>1.80720714</v>
      </c>
      <c r="M30" s="28" t="n">
        <v>8.79815207</v>
      </c>
      <c r="N30" s="29" t="n">
        <v>4.35162524</v>
      </c>
      <c r="O30" s="36" t="n">
        <v>4.59933788</v>
      </c>
      <c r="P30" s="31"/>
      <c r="Q30" s="31"/>
      <c r="R30" s="31"/>
      <c r="S30" s="31"/>
      <c r="T30" s="31"/>
      <c r="U30" s="31"/>
      <c r="V30" s="31"/>
      <c r="W30" s="31"/>
      <c r="X30" s="31"/>
      <c r="Y30" s="31"/>
      <c r="Z30" s="31"/>
      <c r="AA30" s="31"/>
      <c r="AB30" s="31"/>
      <c r="AC30" s="31"/>
      <c r="AD30" s="31"/>
      <c r="AE30" s="31"/>
      <c r="AF30" s="31"/>
      <c r="AG30" s="31"/>
      <c r="AH30" s="31"/>
      <c r="AI30" s="31"/>
      <c r="AJ30" s="31"/>
      <c r="AK30" s="26"/>
      <c r="AL30" s="32"/>
    </row>
    <row r="31" customFormat="false" ht="14.4" hidden="false" customHeight="false" outlineLevel="0" collapsed="false">
      <c r="A31" s="21" t="s">
        <v>21</v>
      </c>
      <c r="B31" s="22"/>
      <c r="C31" s="22"/>
      <c r="D31" s="22"/>
      <c r="E31" s="22"/>
      <c r="F31" s="22"/>
      <c r="G31" s="22"/>
      <c r="H31" s="22"/>
      <c r="I31" s="22"/>
      <c r="J31" s="22"/>
      <c r="K31" s="22"/>
      <c r="L31" s="22"/>
      <c r="M31" s="22"/>
      <c r="N31" s="23"/>
      <c r="O31" s="34" t="n">
        <v>3.181</v>
      </c>
      <c r="P31" s="25"/>
      <c r="Q31" s="25"/>
      <c r="R31" s="25"/>
      <c r="S31" s="25"/>
      <c r="T31" s="25"/>
      <c r="U31" s="25"/>
      <c r="V31" s="25"/>
      <c r="W31" s="25"/>
      <c r="X31" s="25"/>
      <c r="Y31" s="25"/>
      <c r="Z31" s="25"/>
      <c r="AA31" s="25"/>
      <c r="AB31" s="25"/>
      <c r="AC31" s="25"/>
      <c r="AD31" s="25"/>
      <c r="AE31" s="25"/>
      <c r="AF31" s="25"/>
      <c r="AG31" s="25"/>
      <c r="AH31" s="25"/>
      <c r="AI31" s="25"/>
      <c r="AJ31" s="25"/>
      <c r="AK31" s="26" t="n">
        <f aca="false">SUM(B31:AJ31)</f>
        <v>3.181</v>
      </c>
      <c r="AL31" s="19"/>
    </row>
    <row r="32" s="33" customFormat="true" ht="14.4" hidden="false" customHeight="false" outlineLevel="0" collapsed="false">
      <c r="A32" s="27" t="s">
        <v>9</v>
      </c>
      <c r="B32" s="28"/>
      <c r="C32" s="28"/>
      <c r="D32" s="28"/>
      <c r="E32" s="28"/>
      <c r="F32" s="28"/>
      <c r="G32" s="28"/>
      <c r="H32" s="28"/>
      <c r="I32" s="28"/>
      <c r="J32" s="28"/>
      <c r="K32" s="28"/>
      <c r="L32" s="28"/>
      <c r="M32" s="28"/>
      <c r="N32" s="29"/>
      <c r="O32" s="36" t="n">
        <v>3.181</v>
      </c>
      <c r="P32" s="31"/>
      <c r="Q32" s="31"/>
      <c r="R32" s="31"/>
      <c r="S32" s="31"/>
      <c r="T32" s="31"/>
      <c r="U32" s="31"/>
      <c r="V32" s="31"/>
      <c r="W32" s="31"/>
      <c r="X32" s="31"/>
      <c r="Y32" s="31"/>
      <c r="Z32" s="31"/>
      <c r="AA32" s="31"/>
      <c r="AB32" s="31"/>
      <c r="AC32" s="31"/>
      <c r="AD32" s="31"/>
      <c r="AE32" s="31"/>
      <c r="AF32" s="31"/>
      <c r="AG32" s="31"/>
      <c r="AH32" s="31"/>
      <c r="AI32" s="31"/>
      <c r="AJ32" s="31"/>
      <c r="AK32" s="26"/>
      <c r="AL32" s="32"/>
    </row>
    <row r="33" customFormat="false" ht="14.4" hidden="false" customHeight="false" outlineLevel="0" collapsed="false">
      <c r="A33" s="21" t="s">
        <v>22</v>
      </c>
      <c r="B33" s="22"/>
      <c r="C33" s="22"/>
      <c r="D33" s="22"/>
      <c r="E33" s="22" t="n">
        <v>1.26</v>
      </c>
      <c r="F33" s="22"/>
      <c r="G33" s="22"/>
      <c r="H33" s="22"/>
      <c r="I33" s="22" t="n">
        <v>4.84964</v>
      </c>
      <c r="J33" s="22" t="n">
        <v>23.129054</v>
      </c>
      <c r="K33" s="22" t="n">
        <v>28.63013</v>
      </c>
      <c r="L33" s="22"/>
      <c r="M33" s="22"/>
      <c r="N33" s="23" t="n">
        <v>12.54732252</v>
      </c>
      <c r="O33" s="34" t="n">
        <v>27.39832</v>
      </c>
      <c r="P33" s="25" t="n">
        <v>13.768</v>
      </c>
      <c r="Q33" s="25"/>
      <c r="R33" s="25"/>
      <c r="S33" s="25"/>
      <c r="T33" s="25"/>
      <c r="U33" s="25"/>
      <c r="V33" s="25"/>
      <c r="W33" s="25"/>
      <c r="X33" s="25"/>
      <c r="Y33" s="25"/>
      <c r="Z33" s="25"/>
      <c r="AA33" s="25"/>
      <c r="AB33" s="25"/>
      <c r="AC33" s="25"/>
      <c r="AD33" s="25"/>
      <c r="AE33" s="25"/>
      <c r="AF33" s="25"/>
      <c r="AG33" s="25"/>
      <c r="AH33" s="25"/>
      <c r="AI33" s="25"/>
      <c r="AJ33" s="25"/>
      <c r="AK33" s="26" t="n">
        <f aca="false">SUM(B33:AJ33)</f>
        <v>111.58246652</v>
      </c>
      <c r="AL33" s="19"/>
    </row>
    <row r="34" s="33" customFormat="true" ht="14.4" hidden="false" customHeight="false" outlineLevel="0" collapsed="false">
      <c r="A34" s="27" t="s">
        <v>12</v>
      </c>
      <c r="B34" s="28"/>
      <c r="C34" s="28"/>
      <c r="D34" s="28"/>
      <c r="E34" s="28" t="n">
        <v>1.26</v>
      </c>
      <c r="F34" s="28"/>
      <c r="G34" s="28"/>
      <c r="H34" s="28"/>
      <c r="I34" s="28" t="n">
        <v>4.84964</v>
      </c>
      <c r="J34" s="28" t="n">
        <v>23.129054</v>
      </c>
      <c r="K34" s="28" t="n">
        <v>28.63013</v>
      </c>
      <c r="L34" s="28"/>
      <c r="M34" s="28"/>
      <c r="N34" s="29" t="n">
        <v>12.54732252</v>
      </c>
      <c r="O34" s="36" t="n">
        <v>27.39832</v>
      </c>
      <c r="P34" s="31" t="n">
        <v>13.768</v>
      </c>
      <c r="Q34" s="31"/>
      <c r="R34" s="31"/>
      <c r="S34" s="31"/>
      <c r="T34" s="31"/>
      <c r="U34" s="31"/>
      <c r="V34" s="31"/>
      <c r="W34" s="31"/>
      <c r="X34" s="31"/>
      <c r="Y34" s="31"/>
      <c r="Z34" s="31"/>
      <c r="AA34" s="31"/>
      <c r="AB34" s="31"/>
      <c r="AC34" s="31"/>
      <c r="AD34" s="31"/>
      <c r="AE34" s="31"/>
      <c r="AF34" s="31"/>
      <c r="AG34" s="31"/>
      <c r="AH34" s="31"/>
      <c r="AI34" s="31"/>
      <c r="AJ34" s="31"/>
      <c r="AK34" s="26"/>
      <c r="AL34" s="32"/>
    </row>
    <row r="35" customFormat="false" ht="14.4" hidden="false" customHeight="false" outlineLevel="0" collapsed="false">
      <c r="A35" s="21" t="s">
        <v>23</v>
      </c>
      <c r="B35" s="22"/>
      <c r="C35" s="22"/>
      <c r="D35" s="22"/>
      <c r="E35" s="22"/>
      <c r="F35" s="22" t="n">
        <v>6.029114</v>
      </c>
      <c r="G35" s="22"/>
      <c r="H35" s="22" t="n">
        <v>12.63</v>
      </c>
      <c r="I35" s="22" t="n">
        <v>24.661484</v>
      </c>
      <c r="J35" s="22" t="n">
        <v>52.43021956</v>
      </c>
      <c r="K35" s="22" t="n">
        <v>56.157424</v>
      </c>
      <c r="L35" s="22" t="n">
        <v>57.26223861</v>
      </c>
      <c r="M35" s="22" t="n">
        <v>92.9357711430165</v>
      </c>
      <c r="N35" s="22" t="n">
        <v>74.59878389</v>
      </c>
      <c r="O35" s="24" t="n">
        <v>88.30159472</v>
      </c>
      <c r="P35" s="25" t="n">
        <v>85.6443675</v>
      </c>
      <c r="Q35" s="25" t="n">
        <v>120.7613175</v>
      </c>
      <c r="R35" s="25" t="n">
        <v>88.184195</v>
      </c>
      <c r="S35" s="25" t="n">
        <v>93.701665</v>
      </c>
      <c r="T35" s="25" t="n">
        <v>99.875395</v>
      </c>
      <c r="U35" s="25" t="n">
        <v>106.3392275</v>
      </c>
      <c r="V35" s="25" t="n">
        <v>113.26314</v>
      </c>
      <c r="W35" s="25" t="n">
        <v>120.8027325</v>
      </c>
      <c r="X35" s="25" t="n">
        <v>89.31303</v>
      </c>
      <c r="Y35" s="25" t="n">
        <v>96.84684</v>
      </c>
      <c r="Z35" s="25" t="n">
        <v>105.01326</v>
      </c>
      <c r="AA35" s="25" t="n">
        <v>113.8698</v>
      </c>
      <c r="AB35" s="25" t="n">
        <v>123.47397</v>
      </c>
      <c r="AC35" s="25"/>
      <c r="AD35" s="25"/>
      <c r="AE35" s="25"/>
      <c r="AF35" s="25"/>
      <c r="AG35" s="25"/>
      <c r="AH35" s="25"/>
      <c r="AI35" s="25"/>
      <c r="AJ35" s="25"/>
      <c r="AK35" s="26" t="n">
        <f aca="false">SUM(B35:AJ35)</f>
        <v>1822.09556992302</v>
      </c>
      <c r="AL35" s="19"/>
    </row>
    <row r="36" s="33" customFormat="true" ht="14.4" hidden="false" customHeight="false" outlineLevel="0" collapsed="false">
      <c r="A36" s="27" t="s">
        <v>12</v>
      </c>
      <c r="B36" s="28"/>
      <c r="C36" s="28"/>
      <c r="D36" s="28"/>
      <c r="E36" s="28"/>
      <c r="F36" s="28" t="n">
        <v>6.029114</v>
      </c>
      <c r="G36" s="28"/>
      <c r="H36" s="28" t="n">
        <v>12.63</v>
      </c>
      <c r="I36" s="28"/>
      <c r="J36" s="28"/>
      <c r="K36" s="28"/>
      <c r="L36" s="28"/>
      <c r="M36" s="28" t="n">
        <v>34.5276</v>
      </c>
      <c r="N36" s="29" t="n">
        <v>20.10215</v>
      </c>
      <c r="O36" s="30" t="n">
        <v>34.93515</v>
      </c>
      <c r="P36" s="31" t="n">
        <v>7.5724</v>
      </c>
      <c r="Q36" s="31" t="n">
        <v>37.862</v>
      </c>
      <c r="R36" s="31"/>
      <c r="S36" s="31"/>
      <c r="T36" s="31"/>
      <c r="U36" s="31"/>
      <c r="V36" s="31"/>
      <c r="W36" s="31"/>
      <c r="X36" s="31"/>
      <c r="Y36" s="31"/>
      <c r="Z36" s="31"/>
      <c r="AA36" s="31"/>
      <c r="AB36" s="31"/>
      <c r="AC36" s="31"/>
      <c r="AD36" s="31"/>
      <c r="AE36" s="31"/>
      <c r="AF36" s="31"/>
      <c r="AG36" s="31"/>
      <c r="AH36" s="31"/>
      <c r="AI36" s="31"/>
      <c r="AJ36" s="31"/>
      <c r="AK36" s="26"/>
      <c r="AL36" s="32"/>
    </row>
    <row r="37" s="33" customFormat="true" ht="14.4" hidden="false" customHeight="false" outlineLevel="0" collapsed="false">
      <c r="A37" s="27" t="s">
        <v>13</v>
      </c>
      <c r="B37" s="28"/>
      <c r="C37" s="28"/>
      <c r="D37" s="28"/>
      <c r="E37" s="28"/>
      <c r="F37" s="28"/>
      <c r="G37" s="28"/>
      <c r="H37" s="28" t="n">
        <v>0</v>
      </c>
      <c r="I37" s="28" t="n">
        <v>24.661484</v>
      </c>
      <c r="J37" s="28" t="n">
        <v>52.43021956</v>
      </c>
      <c r="K37" s="28" t="n">
        <v>56.157424</v>
      </c>
      <c r="L37" s="28" t="n">
        <v>57.26223861</v>
      </c>
      <c r="M37" s="28" t="n">
        <v>58.4081711430165</v>
      </c>
      <c r="N37" s="29" t="n">
        <v>54.49663389</v>
      </c>
      <c r="O37" s="30" t="n">
        <v>53.36644472</v>
      </c>
      <c r="P37" s="31" t="n">
        <v>78.0719675</v>
      </c>
      <c r="Q37" s="31" t="n">
        <v>82.8993175</v>
      </c>
      <c r="R37" s="31" t="n">
        <v>88.184195</v>
      </c>
      <c r="S37" s="31" t="n">
        <v>93.701665</v>
      </c>
      <c r="T37" s="31" t="n">
        <v>99.875395</v>
      </c>
      <c r="U37" s="31" t="n">
        <v>106.3392275</v>
      </c>
      <c r="V37" s="31" t="n">
        <v>113.26314</v>
      </c>
      <c r="W37" s="31" t="n">
        <v>120.8027325</v>
      </c>
      <c r="X37" s="31" t="n">
        <v>89.31303</v>
      </c>
      <c r="Y37" s="31" t="n">
        <v>96.84684</v>
      </c>
      <c r="Z37" s="31" t="n">
        <v>105.01326</v>
      </c>
      <c r="AA37" s="31" t="n">
        <v>113.8698</v>
      </c>
      <c r="AB37" s="31" t="n">
        <v>123.47397</v>
      </c>
      <c r="AC37" s="31"/>
      <c r="AD37" s="31"/>
      <c r="AE37" s="31"/>
      <c r="AF37" s="31"/>
      <c r="AG37" s="31"/>
      <c r="AH37" s="31"/>
      <c r="AI37" s="31"/>
      <c r="AJ37" s="31"/>
      <c r="AK37" s="26"/>
      <c r="AL37" s="32"/>
    </row>
    <row r="38" customFormat="false" ht="14.4" hidden="false" customHeight="false" outlineLevel="0" collapsed="false">
      <c r="A38" s="21" t="s">
        <v>24</v>
      </c>
      <c r="B38" s="22"/>
      <c r="C38" s="22"/>
      <c r="D38" s="22"/>
      <c r="E38" s="22"/>
      <c r="F38" s="22"/>
      <c r="G38" s="22"/>
      <c r="H38" s="22" t="n">
        <v>5.2604</v>
      </c>
      <c r="I38" s="22" t="n">
        <v>5.948</v>
      </c>
      <c r="J38" s="22"/>
      <c r="K38" s="22" t="n">
        <v>5.72138</v>
      </c>
      <c r="L38" s="22" t="n">
        <v>5.13598</v>
      </c>
      <c r="M38" s="22" t="n">
        <v>8.5491855</v>
      </c>
      <c r="N38" s="23" t="n">
        <v>34.69248328</v>
      </c>
      <c r="O38" s="24" t="n">
        <v>35.39006</v>
      </c>
      <c r="P38" s="25" t="n">
        <v>41.304</v>
      </c>
      <c r="Q38" s="25" t="n">
        <v>68.84</v>
      </c>
      <c r="R38" s="25"/>
      <c r="S38" s="25"/>
      <c r="T38" s="25"/>
      <c r="U38" s="25"/>
      <c r="V38" s="25"/>
      <c r="W38" s="25"/>
      <c r="X38" s="25"/>
      <c r="Y38" s="25"/>
      <c r="Z38" s="25"/>
      <c r="AA38" s="25"/>
      <c r="AB38" s="25"/>
      <c r="AC38" s="25"/>
      <c r="AD38" s="25"/>
      <c r="AE38" s="25"/>
      <c r="AF38" s="25"/>
      <c r="AG38" s="25"/>
      <c r="AH38" s="25"/>
      <c r="AI38" s="25"/>
      <c r="AJ38" s="25"/>
      <c r="AK38" s="26" t="n">
        <f aca="false">SUM(B38:AJ38)</f>
        <v>210.84148878</v>
      </c>
      <c r="AL38" s="19"/>
    </row>
    <row r="39" s="33" customFormat="true" ht="14.4" hidden="false" customHeight="false" outlineLevel="0" collapsed="false">
      <c r="A39" s="27" t="s">
        <v>12</v>
      </c>
      <c r="B39" s="28"/>
      <c r="C39" s="28"/>
      <c r="D39" s="28"/>
      <c r="E39" s="28"/>
      <c r="F39" s="28"/>
      <c r="G39" s="28"/>
      <c r="H39" s="28" t="n">
        <v>5.2604</v>
      </c>
      <c r="I39" s="28" t="n">
        <v>5.948</v>
      </c>
      <c r="J39" s="28"/>
      <c r="K39" s="28" t="n">
        <v>5.72138</v>
      </c>
      <c r="L39" s="28" t="n">
        <v>5.13598</v>
      </c>
      <c r="M39" s="28" t="n">
        <v>8.5491855</v>
      </c>
      <c r="N39" s="29" t="n">
        <v>34.69248328</v>
      </c>
      <c r="O39" s="30" t="n">
        <v>35.39006</v>
      </c>
      <c r="P39" s="31" t="n">
        <v>41.304</v>
      </c>
      <c r="Q39" s="31" t="n">
        <v>68.84</v>
      </c>
      <c r="R39" s="31"/>
      <c r="S39" s="31"/>
      <c r="T39" s="31"/>
      <c r="U39" s="31"/>
      <c r="V39" s="31"/>
      <c r="W39" s="31"/>
      <c r="X39" s="31"/>
      <c r="Y39" s="31"/>
      <c r="Z39" s="31"/>
      <c r="AA39" s="31"/>
      <c r="AB39" s="31"/>
      <c r="AC39" s="31"/>
      <c r="AD39" s="31"/>
      <c r="AE39" s="31"/>
      <c r="AF39" s="31"/>
      <c r="AG39" s="31"/>
      <c r="AH39" s="31"/>
      <c r="AI39" s="31"/>
      <c r="AJ39" s="31"/>
      <c r="AK39" s="26"/>
      <c r="AL39" s="32"/>
    </row>
    <row r="40" customFormat="false" ht="14.4" hidden="false" customHeight="false" outlineLevel="0" collapsed="false">
      <c r="A40" s="21" t="s">
        <v>25</v>
      </c>
      <c r="B40" s="22"/>
      <c r="C40" s="22"/>
      <c r="D40" s="22"/>
      <c r="E40" s="22"/>
      <c r="F40" s="22"/>
      <c r="G40" s="22"/>
      <c r="H40" s="22"/>
      <c r="I40" s="22"/>
      <c r="J40" s="22"/>
      <c r="K40" s="22"/>
      <c r="L40" s="22"/>
      <c r="M40" s="22" t="n">
        <v>14.0776075</v>
      </c>
      <c r="N40" s="23" t="n">
        <v>8.8254855</v>
      </c>
      <c r="O40" s="24" t="n">
        <v>10.096907</v>
      </c>
      <c r="P40" s="25"/>
      <c r="Q40" s="25"/>
      <c r="R40" s="25"/>
      <c r="S40" s="25"/>
      <c r="T40" s="25"/>
      <c r="U40" s="25"/>
      <c r="V40" s="25"/>
      <c r="W40" s="25"/>
      <c r="X40" s="25"/>
      <c r="Y40" s="25"/>
      <c r="Z40" s="25"/>
      <c r="AA40" s="25"/>
      <c r="AB40" s="25"/>
      <c r="AC40" s="25"/>
      <c r="AD40" s="25"/>
      <c r="AE40" s="25"/>
      <c r="AF40" s="25"/>
      <c r="AG40" s="25"/>
      <c r="AH40" s="25"/>
      <c r="AI40" s="25"/>
      <c r="AJ40" s="25"/>
      <c r="AK40" s="26" t="n">
        <f aca="false">SUM(B40:AJ40)</f>
        <v>33</v>
      </c>
      <c r="AL40" s="19"/>
    </row>
    <row r="41" s="33" customFormat="true" ht="14.4" hidden="false" customHeight="false" outlineLevel="0" collapsed="false">
      <c r="A41" s="27" t="s">
        <v>12</v>
      </c>
      <c r="B41" s="28"/>
      <c r="C41" s="28"/>
      <c r="D41" s="28"/>
      <c r="E41" s="28"/>
      <c r="F41" s="28"/>
      <c r="G41" s="28"/>
      <c r="H41" s="28"/>
      <c r="I41" s="28"/>
      <c r="J41" s="28"/>
      <c r="K41" s="28"/>
      <c r="L41" s="28"/>
      <c r="M41" s="28" t="n">
        <v>14.0776075</v>
      </c>
      <c r="N41" s="29" t="n">
        <v>8.8254855</v>
      </c>
      <c r="O41" s="30" t="n">
        <v>10.096907</v>
      </c>
      <c r="P41" s="31"/>
      <c r="Q41" s="31"/>
      <c r="R41" s="31"/>
      <c r="S41" s="31"/>
      <c r="T41" s="31"/>
      <c r="U41" s="31"/>
      <c r="V41" s="31"/>
      <c r="W41" s="31"/>
      <c r="X41" s="31"/>
      <c r="Y41" s="31"/>
      <c r="Z41" s="31"/>
      <c r="AA41" s="31"/>
      <c r="AB41" s="31"/>
      <c r="AC41" s="31"/>
      <c r="AD41" s="31"/>
      <c r="AE41" s="31"/>
      <c r="AF41" s="31"/>
      <c r="AG41" s="31"/>
      <c r="AH41" s="31"/>
      <c r="AI41" s="31"/>
      <c r="AJ41" s="31"/>
      <c r="AK41" s="26"/>
      <c r="AL41" s="32"/>
    </row>
    <row r="42" customFormat="false" ht="15" hidden="false" customHeight="true" outlineLevel="0" collapsed="false">
      <c r="A42" s="21" t="s">
        <v>26</v>
      </c>
      <c r="B42" s="22"/>
      <c r="C42" s="22"/>
      <c r="D42" s="22" t="n">
        <v>0.51075</v>
      </c>
      <c r="E42" s="22" t="n">
        <v>0.62375</v>
      </c>
      <c r="F42" s="22" t="n">
        <v>0.65</v>
      </c>
      <c r="G42" s="22" t="n">
        <v>0.83146</v>
      </c>
      <c r="H42" s="22" t="n">
        <v>7.902</v>
      </c>
      <c r="I42" s="22" t="n">
        <v>8.3112</v>
      </c>
      <c r="J42" s="22" t="n">
        <v>3.84132</v>
      </c>
      <c r="K42" s="22" t="n">
        <v>3.54</v>
      </c>
      <c r="L42" s="22" t="n">
        <v>3.6308625</v>
      </c>
      <c r="M42" s="22" t="n">
        <v>4.885562</v>
      </c>
      <c r="N42" s="23" t="n">
        <v>3.48362</v>
      </c>
      <c r="O42" s="24" t="n">
        <v>2.98494</v>
      </c>
      <c r="P42" s="25" t="n">
        <v>0.839848</v>
      </c>
      <c r="Q42" s="25"/>
      <c r="R42" s="25"/>
      <c r="S42" s="25"/>
      <c r="T42" s="25"/>
      <c r="U42" s="25"/>
      <c r="V42" s="25"/>
      <c r="W42" s="25"/>
      <c r="X42" s="25"/>
      <c r="Y42" s="25"/>
      <c r="Z42" s="25"/>
      <c r="AA42" s="25"/>
      <c r="AB42" s="25"/>
      <c r="AC42" s="25"/>
      <c r="AD42" s="25"/>
      <c r="AE42" s="25"/>
      <c r="AF42" s="25"/>
      <c r="AG42" s="25"/>
      <c r="AH42" s="25"/>
      <c r="AI42" s="25"/>
      <c r="AJ42" s="25"/>
      <c r="AK42" s="26" t="n">
        <f aca="false">SUM(B42:AJ42)</f>
        <v>42.0353125</v>
      </c>
      <c r="AL42" s="19"/>
    </row>
    <row r="43" s="33" customFormat="true" ht="14.4" hidden="false" customHeight="false" outlineLevel="0" collapsed="false">
      <c r="A43" s="27" t="s">
        <v>12</v>
      </c>
      <c r="B43" s="28"/>
      <c r="C43" s="28"/>
      <c r="D43" s="28" t="n">
        <v>0.51075</v>
      </c>
      <c r="E43" s="28" t="n">
        <v>0.62375</v>
      </c>
      <c r="F43" s="28" t="n">
        <v>0.65</v>
      </c>
      <c r="G43" s="28" t="n">
        <v>0.83146</v>
      </c>
      <c r="H43" s="28" t="n">
        <v>7.902</v>
      </c>
      <c r="I43" s="28" t="n">
        <v>8.3112</v>
      </c>
      <c r="J43" s="28" t="n">
        <v>3.84132</v>
      </c>
      <c r="K43" s="28" t="n">
        <v>3.54</v>
      </c>
      <c r="L43" s="28" t="n">
        <v>3.6308625</v>
      </c>
      <c r="M43" s="28" t="n">
        <v>4.885562</v>
      </c>
      <c r="N43" s="29" t="n">
        <v>3.48362</v>
      </c>
      <c r="O43" s="30" t="n">
        <v>2.98494</v>
      </c>
      <c r="P43" s="31" t="n">
        <v>0.839848</v>
      </c>
      <c r="Q43" s="31"/>
      <c r="R43" s="31"/>
      <c r="S43" s="31"/>
      <c r="T43" s="31"/>
      <c r="U43" s="31"/>
      <c r="V43" s="31"/>
      <c r="W43" s="31"/>
      <c r="X43" s="31"/>
      <c r="Y43" s="31"/>
      <c r="Z43" s="31"/>
      <c r="AA43" s="31"/>
      <c r="AB43" s="31"/>
      <c r="AC43" s="31"/>
      <c r="AD43" s="31"/>
      <c r="AE43" s="31"/>
      <c r="AF43" s="31"/>
      <c r="AG43" s="31"/>
      <c r="AH43" s="31"/>
      <c r="AI43" s="31"/>
      <c r="AJ43" s="31"/>
      <c r="AK43" s="26"/>
      <c r="AL43" s="32"/>
    </row>
    <row r="44" customFormat="false" ht="14.4" hidden="false" customHeight="false" outlineLevel="0" collapsed="false">
      <c r="A44" s="21" t="s">
        <v>27</v>
      </c>
      <c r="B44" s="22"/>
      <c r="C44" s="22"/>
      <c r="D44" s="22"/>
      <c r="E44" s="22"/>
      <c r="F44" s="22"/>
      <c r="G44" s="22"/>
      <c r="H44" s="22" t="n">
        <v>3.664141</v>
      </c>
      <c r="I44" s="22" t="n">
        <v>7.273075</v>
      </c>
      <c r="J44" s="22" t="n">
        <v>83.28197928</v>
      </c>
      <c r="K44" s="22" t="n">
        <v>87.725057</v>
      </c>
      <c r="L44" s="22" t="n">
        <v>83.07195905</v>
      </c>
      <c r="M44" s="22" t="n">
        <v>84.3715638169835</v>
      </c>
      <c r="N44" s="23" t="n">
        <v>88.57426808</v>
      </c>
      <c r="O44" s="24" t="n">
        <v>90.44998887</v>
      </c>
      <c r="P44" s="25" t="n">
        <v>88.693338</v>
      </c>
      <c r="Q44" s="25" t="n">
        <v>89.369026</v>
      </c>
      <c r="R44" s="25" t="n">
        <v>89.539846</v>
      </c>
      <c r="S44" s="25" t="n">
        <v>89.710666</v>
      </c>
      <c r="T44" s="25" t="n">
        <v>89.881486</v>
      </c>
      <c r="U44" s="25" t="n">
        <v>81.56782968</v>
      </c>
      <c r="V44" s="25" t="n">
        <v>35.04447</v>
      </c>
      <c r="W44" s="25" t="n">
        <v>35.04447</v>
      </c>
      <c r="X44" s="25" t="n">
        <v>35.04447</v>
      </c>
      <c r="Y44" s="25" t="n">
        <v>35.04447</v>
      </c>
      <c r="Z44" s="25" t="n">
        <v>35.04447</v>
      </c>
      <c r="AA44" s="25" t="n">
        <v>35.04447</v>
      </c>
      <c r="AB44" s="25"/>
      <c r="AC44" s="25"/>
      <c r="AD44" s="25"/>
      <c r="AE44" s="25"/>
      <c r="AF44" s="25"/>
      <c r="AG44" s="25"/>
      <c r="AH44" s="25"/>
      <c r="AI44" s="25"/>
      <c r="AJ44" s="25"/>
      <c r="AK44" s="26" t="n">
        <f aca="false">SUM(B44:AJ44)</f>
        <v>1267.44104377698</v>
      </c>
      <c r="AL44" s="19"/>
    </row>
    <row r="45" s="33" customFormat="true" ht="14.4" hidden="false" customHeight="false" outlineLevel="0" collapsed="false">
      <c r="A45" s="27" t="s">
        <v>15</v>
      </c>
      <c r="B45" s="28"/>
      <c r="C45" s="28"/>
      <c r="D45" s="28"/>
      <c r="E45" s="28"/>
      <c r="F45" s="28"/>
      <c r="G45" s="28"/>
      <c r="H45" s="28"/>
      <c r="I45" s="28"/>
      <c r="J45" s="28" t="n">
        <v>50.21583432</v>
      </c>
      <c r="K45" s="28" t="n">
        <v>55.7</v>
      </c>
      <c r="L45" s="28" t="n">
        <v>52.306982</v>
      </c>
      <c r="M45" s="28" t="n">
        <v>52.415168</v>
      </c>
      <c r="N45" s="29" t="n">
        <v>52.696072</v>
      </c>
      <c r="O45" s="30" t="n">
        <v>53.170572</v>
      </c>
      <c r="P45" s="31" t="n">
        <v>53.648868</v>
      </c>
      <c r="Q45" s="31" t="n">
        <v>54.324556</v>
      </c>
      <c r="R45" s="31" t="n">
        <v>54.495376</v>
      </c>
      <c r="S45" s="31" t="n">
        <v>54.666196</v>
      </c>
      <c r="T45" s="31" t="n">
        <v>54.837016</v>
      </c>
      <c r="U45" s="31" t="n">
        <v>46.52335968</v>
      </c>
      <c r="V45" s="31" t="n">
        <v>0</v>
      </c>
      <c r="W45" s="31" t="n">
        <v>0</v>
      </c>
      <c r="X45" s="31" t="n">
        <v>0</v>
      </c>
      <c r="Y45" s="31"/>
      <c r="Z45" s="31"/>
      <c r="AA45" s="31"/>
      <c r="AB45" s="31"/>
      <c r="AC45" s="31"/>
      <c r="AD45" s="31"/>
      <c r="AE45" s="31"/>
      <c r="AF45" s="31"/>
      <c r="AG45" s="31"/>
      <c r="AH45" s="31"/>
      <c r="AI45" s="31"/>
      <c r="AJ45" s="31"/>
      <c r="AK45" s="26"/>
      <c r="AL45" s="32"/>
    </row>
    <row r="46" s="33" customFormat="true" ht="14.4" hidden="false" customHeight="false" outlineLevel="0" collapsed="false">
      <c r="A46" s="27" t="s">
        <v>13</v>
      </c>
      <c r="B46" s="28"/>
      <c r="C46" s="28"/>
      <c r="D46" s="28"/>
      <c r="E46" s="28"/>
      <c r="F46" s="28"/>
      <c r="G46" s="28"/>
      <c r="H46" s="28" t="n">
        <v>3.664141</v>
      </c>
      <c r="I46" s="28" t="n">
        <v>7.273075</v>
      </c>
      <c r="J46" s="28" t="n">
        <v>33.06614496</v>
      </c>
      <c r="K46" s="28" t="n">
        <v>32.025057</v>
      </c>
      <c r="L46" s="28" t="n">
        <v>30.76497705</v>
      </c>
      <c r="M46" s="28" t="n">
        <v>31.9563958169835</v>
      </c>
      <c r="N46" s="29" t="n">
        <v>35.87819608</v>
      </c>
      <c r="O46" s="30" t="n">
        <v>37.27941687</v>
      </c>
      <c r="P46" s="31" t="n">
        <v>35.04447</v>
      </c>
      <c r="Q46" s="31" t="n">
        <v>35.04447</v>
      </c>
      <c r="R46" s="31" t="n">
        <v>35.04447</v>
      </c>
      <c r="S46" s="31" t="n">
        <v>35.04447</v>
      </c>
      <c r="T46" s="31" t="n">
        <v>35.04447</v>
      </c>
      <c r="U46" s="31" t="n">
        <v>35.04447</v>
      </c>
      <c r="V46" s="31" t="n">
        <v>35.04447</v>
      </c>
      <c r="W46" s="31" t="n">
        <v>35.04447</v>
      </c>
      <c r="X46" s="31" t="n">
        <v>35.04447</v>
      </c>
      <c r="Y46" s="31" t="n">
        <v>35.04447</v>
      </c>
      <c r="Z46" s="31" t="n">
        <v>35.04447</v>
      </c>
      <c r="AA46" s="31" t="n">
        <v>35.04447</v>
      </c>
      <c r="AB46" s="31"/>
      <c r="AC46" s="31"/>
      <c r="AD46" s="31"/>
      <c r="AE46" s="31"/>
      <c r="AF46" s="31"/>
      <c r="AG46" s="31"/>
      <c r="AH46" s="31"/>
      <c r="AI46" s="31"/>
      <c r="AJ46" s="31"/>
      <c r="AK46" s="26"/>
      <c r="AL46" s="32"/>
    </row>
    <row r="47" customFormat="false" ht="14.4" hidden="false" customHeight="false" outlineLevel="0" collapsed="false">
      <c r="A47" s="21" t="s">
        <v>28</v>
      </c>
      <c r="B47" s="22"/>
      <c r="C47" s="22"/>
      <c r="D47" s="22"/>
      <c r="E47" s="22"/>
      <c r="F47" s="22"/>
      <c r="G47" s="22"/>
      <c r="H47" s="22"/>
      <c r="I47" s="22"/>
      <c r="J47" s="22"/>
      <c r="K47" s="22"/>
      <c r="L47" s="22"/>
      <c r="M47" s="22" t="n">
        <v>9.347826</v>
      </c>
      <c r="N47" s="23" t="n">
        <v>9.067392</v>
      </c>
      <c r="O47" s="24" t="n">
        <v>9.067392</v>
      </c>
      <c r="P47" s="25"/>
      <c r="Q47" s="25"/>
      <c r="R47" s="25"/>
      <c r="S47" s="25"/>
      <c r="T47" s="25"/>
      <c r="U47" s="25"/>
      <c r="V47" s="25"/>
      <c r="W47" s="25"/>
      <c r="X47" s="25"/>
      <c r="Y47" s="25"/>
      <c r="Z47" s="25"/>
      <c r="AA47" s="25"/>
      <c r="AB47" s="25"/>
      <c r="AC47" s="25"/>
      <c r="AD47" s="25"/>
      <c r="AE47" s="25"/>
      <c r="AF47" s="25"/>
      <c r="AG47" s="25"/>
      <c r="AH47" s="25"/>
      <c r="AI47" s="25"/>
      <c r="AJ47" s="25"/>
      <c r="AK47" s="26" t="n">
        <f aca="false">SUM(B47:AJ47)</f>
        <v>27.48261</v>
      </c>
      <c r="AL47" s="19"/>
    </row>
    <row r="48" s="33" customFormat="true" ht="14.4" hidden="false" customHeight="false" outlineLevel="0" collapsed="false">
      <c r="A48" s="27" t="s">
        <v>12</v>
      </c>
      <c r="B48" s="28"/>
      <c r="C48" s="28"/>
      <c r="D48" s="28"/>
      <c r="E48" s="28"/>
      <c r="F48" s="28"/>
      <c r="G48" s="28"/>
      <c r="H48" s="28"/>
      <c r="I48" s="28"/>
      <c r="J48" s="28"/>
      <c r="K48" s="28"/>
      <c r="L48" s="28"/>
      <c r="M48" s="28" t="n">
        <v>9.347826</v>
      </c>
      <c r="N48" s="29" t="n">
        <v>9.067392</v>
      </c>
      <c r="O48" s="30" t="n">
        <v>9.067392</v>
      </c>
      <c r="P48" s="31"/>
      <c r="Q48" s="31"/>
      <c r="R48" s="31"/>
      <c r="S48" s="31"/>
      <c r="T48" s="31"/>
      <c r="U48" s="31"/>
      <c r="V48" s="31"/>
      <c r="W48" s="31"/>
      <c r="X48" s="31"/>
      <c r="Y48" s="31"/>
      <c r="Z48" s="31"/>
      <c r="AA48" s="31"/>
      <c r="AB48" s="31"/>
      <c r="AC48" s="31"/>
      <c r="AD48" s="31"/>
      <c r="AE48" s="31"/>
      <c r="AF48" s="31"/>
      <c r="AG48" s="31"/>
      <c r="AH48" s="31"/>
      <c r="AI48" s="31"/>
      <c r="AJ48" s="31"/>
      <c r="AK48" s="26"/>
      <c r="AL48" s="32"/>
    </row>
    <row r="49" customFormat="false" ht="14.4" hidden="false" customHeight="false" outlineLevel="0" collapsed="false">
      <c r="A49" s="21" t="s">
        <v>29</v>
      </c>
      <c r="B49" s="22"/>
      <c r="C49" s="22"/>
      <c r="D49" s="22"/>
      <c r="E49" s="22"/>
      <c r="F49" s="22"/>
      <c r="G49" s="22"/>
      <c r="H49" s="22"/>
      <c r="I49" s="22"/>
      <c r="J49" s="22"/>
      <c r="K49" s="22"/>
      <c r="L49" s="22"/>
      <c r="M49" s="22" t="n">
        <v>2.361</v>
      </c>
      <c r="N49" s="23"/>
      <c r="O49" s="24"/>
      <c r="P49" s="25"/>
      <c r="Q49" s="25"/>
      <c r="R49" s="25"/>
      <c r="S49" s="25"/>
      <c r="T49" s="25"/>
      <c r="U49" s="25"/>
      <c r="V49" s="25"/>
      <c r="W49" s="25"/>
      <c r="X49" s="25"/>
      <c r="Y49" s="25"/>
      <c r="Z49" s="25"/>
      <c r="AA49" s="25"/>
      <c r="AB49" s="25"/>
      <c r="AC49" s="25"/>
      <c r="AD49" s="25"/>
      <c r="AE49" s="25"/>
      <c r="AF49" s="25"/>
      <c r="AG49" s="25"/>
      <c r="AH49" s="25"/>
      <c r="AI49" s="25"/>
      <c r="AJ49" s="25"/>
      <c r="AK49" s="26" t="n">
        <f aca="false">SUM(B49:AJ49)</f>
        <v>2.361</v>
      </c>
      <c r="AL49" s="19"/>
    </row>
    <row r="50" s="33" customFormat="true" ht="14.4" hidden="false" customHeight="false" outlineLevel="0" collapsed="false">
      <c r="A50" s="27" t="s">
        <v>9</v>
      </c>
      <c r="B50" s="28"/>
      <c r="C50" s="28"/>
      <c r="D50" s="28"/>
      <c r="E50" s="28"/>
      <c r="F50" s="28"/>
      <c r="G50" s="28"/>
      <c r="H50" s="28"/>
      <c r="I50" s="28"/>
      <c r="J50" s="28"/>
      <c r="K50" s="28"/>
      <c r="L50" s="28"/>
      <c r="M50" s="28" t="n">
        <v>2.361</v>
      </c>
      <c r="N50" s="44"/>
      <c r="O50" s="36"/>
      <c r="P50" s="31"/>
      <c r="Q50" s="31"/>
      <c r="R50" s="31"/>
      <c r="S50" s="31"/>
      <c r="T50" s="31"/>
      <c r="U50" s="31"/>
      <c r="V50" s="31"/>
      <c r="W50" s="31"/>
      <c r="X50" s="31"/>
      <c r="Y50" s="31"/>
      <c r="Z50" s="31"/>
      <c r="AA50" s="31"/>
      <c r="AB50" s="31"/>
      <c r="AC50" s="31"/>
      <c r="AD50" s="31"/>
      <c r="AE50" s="31"/>
      <c r="AF50" s="31"/>
      <c r="AG50" s="31"/>
      <c r="AH50" s="31"/>
      <c r="AI50" s="31"/>
      <c r="AJ50" s="31"/>
      <c r="AK50" s="26"/>
      <c r="AL50" s="32"/>
    </row>
    <row r="51" customFormat="false" ht="14.4" hidden="false" customHeight="false" outlineLevel="0" collapsed="false">
      <c r="A51" s="21" t="s">
        <v>30</v>
      </c>
      <c r="B51" s="22"/>
      <c r="C51" s="22"/>
      <c r="D51" s="22"/>
      <c r="E51" s="22"/>
      <c r="F51" s="22"/>
      <c r="G51" s="22"/>
      <c r="H51" s="22"/>
      <c r="I51" s="22"/>
      <c r="J51" s="22" t="n">
        <v>5.8</v>
      </c>
      <c r="K51" s="22" t="n">
        <v>5.9</v>
      </c>
      <c r="L51" s="22" t="n">
        <v>4</v>
      </c>
      <c r="M51" s="22" t="n">
        <v>3.138031</v>
      </c>
      <c r="N51" s="23" t="n">
        <v>3.01936212865</v>
      </c>
      <c r="O51" s="34" t="n">
        <v>1.84897385</v>
      </c>
      <c r="P51" s="25"/>
      <c r="Q51" s="25"/>
      <c r="R51" s="25"/>
      <c r="S51" s="25"/>
      <c r="T51" s="25"/>
      <c r="U51" s="25"/>
      <c r="V51" s="25"/>
      <c r="W51" s="25"/>
      <c r="X51" s="25"/>
      <c r="Y51" s="25"/>
      <c r="Z51" s="25"/>
      <c r="AA51" s="25"/>
      <c r="AB51" s="25"/>
      <c r="AC51" s="25"/>
      <c r="AD51" s="25"/>
      <c r="AE51" s="25"/>
      <c r="AF51" s="25"/>
      <c r="AG51" s="25"/>
      <c r="AH51" s="25"/>
      <c r="AI51" s="25"/>
      <c r="AJ51" s="25"/>
      <c r="AK51" s="26" t="n">
        <f aca="false">SUM(B51:AJ51)</f>
        <v>23.70636697865</v>
      </c>
      <c r="AL51" s="19"/>
    </row>
    <row r="52" s="33" customFormat="true" ht="14.4" hidden="false" customHeight="false" outlineLevel="0" collapsed="false">
      <c r="A52" s="27" t="s">
        <v>12</v>
      </c>
      <c r="B52" s="28"/>
      <c r="C52" s="28"/>
      <c r="D52" s="28"/>
      <c r="E52" s="28"/>
      <c r="F52" s="28"/>
      <c r="G52" s="28"/>
      <c r="H52" s="28"/>
      <c r="I52" s="28"/>
      <c r="J52" s="28" t="n">
        <v>5.8</v>
      </c>
      <c r="K52" s="28" t="n">
        <v>5.9</v>
      </c>
      <c r="L52" s="28" t="n">
        <v>4</v>
      </c>
      <c r="M52" s="28"/>
      <c r="N52" s="29"/>
      <c r="O52" s="36"/>
      <c r="P52" s="31"/>
      <c r="Q52" s="31"/>
      <c r="R52" s="31"/>
      <c r="S52" s="31"/>
      <c r="T52" s="31"/>
      <c r="U52" s="31"/>
      <c r="V52" s="31"/>
      <c r="W52" s="31"/>
      <c r="X52" s="31"/>
      <c r="Y52" s="31"/>
      <c r="Z52" s="31"/>
      <c r="AA52" s="31"/>
      <c r="AB52" s="31"/>
      <c r="AC52" s="31"/>
      <c r="AD52" s="31"/>
      <c r="AE52" s="31"/>
      <c r="AF52" s="31"/>
      <c r="AG52" s="31"/>
      <c r="AH52" s="31"/>
      <c r="AI52" s="31"/>
      <c r="AJ52" s="31"/>
      <c r="AK52" s="26"/>
      <c r="AL52" s="32"/>
    </row>
    <row r="53" s="33" customFormat="true" ht="14.4" hidden="false" customHeight="false" outlineLevel="0" collapsed="false">
      <c r="A53" s="27" t="s">
        <v>9</v>
      </c>
      <c r="B53" s="28"/>
      <c r="C53" s="28"/>
      <c r="D53" s="28"/>
      <c r="E53" s="28"/>
      <c r="F53" s="28"/>
      <c r="G53" s="28"/>
      <c r="H53" s="28"/>
      <c r="I53" s="28"/>
      <c r="J53" s="28"/>
      <c r="K53" s="28"/>
      <c r="L53" s="28"/>
      <c r="M53" s="28" t="n">
        <v>3.138031</v>
      </c>
      <c r="N53" s="29" t="n">
        <v>3.01936212865</v>
      </c>
      <c r="O53" s="36" t="n">
        <v>1.84897385</v>
      </c>
      <c r="P53" s="31"/>
      <c r="Q53" s="31"/>
      <c r="R53" s="31"/>
      <c r="S53" s="31"/>
      <c r="T53" s="31"/>
      <c r="U53" s="31"/>
      <c r="V53" s="31"/>
      <c r="W53" s="31"/>
      <c r="X53" s="31"/>
      <c r="Y53" s="31"/>
      <c r="Z53" s="31"/>
      <c r="AA53" s="31"/>
      <c r="AB53" s="31"/>
      <c r="AC53" s="31"/>
      <c r="AD53" s="31"/>
      <c r="AE53" s="31"/>
      <c r="AF53" s="31"/>
      <c r="AG53" s="31"/>
      <c r="AH53" s="31"/>
      <c r="AI53" s="31"/>
      <c r="AJ53" s="31"/>
      <c r="AK53" s="26"/>
      <c r="AL53" s="32"/>
    </row>
    <row r="54" customFormat="false" ht="14.4" hidden="false" customHeight="false" outlineLevel="0" collapsed="false">
      <c r="A54" s="21" t="s">
        <v>31</v>
      </c>
      <c r="B54" s="22"/>
      <c r="C54" s="22"/>
      <c r="D54" s="22"/>
      <c r="E54" s="22"/>
      <c r="F54" s="22"/>
      <c r="G54" s="22"/>
      <c r="H54" s="22"/>
      <c r="I54" s="22"/>
      <c r="J54" s="22"/>
      <c r="K54" s="22"/>
      <c r="L54" s="22"/>
      <c r="M54" s="22"/>
      <c r="N54" s="23" t="n">
        <v>1.5</v>
      </c>
      <c r="O54" s="34" t="n">
        <v>2.5</v>
      </c>
      <c r="P54" s="25"/>
      <c r="Q54" s="25"/>
      <c r="R54" s="25"/>
      <c r="S54" s="25"/>
      <c r="T54" s="25"/>
      <c r="U54" s="25"/>
      <c r="V54" s="25"/>
      <c r="W54" s="25"/>
      <c r="X54" s="25"/>
      <c r="Y54" s="25"/>
      <c r="Z54" s="25"/>
      <c r="AA54" s="25"/>
      <c r="AB54" s="25"/>
      <c r="AC54" s="25"/>
      <c r="AD54" s="25"/>
      <c r="AE54" s="25"/>
      <c r="AF54" s="25"/>
      <c r="AG54" s="25"/>
      <c r="AH54" s="25"/>
      <c r="AI54" s="25"/>
      <c r="AJ54" s="25"/>
      <c r="AK54" s="26" t="n">
        <f aca="false">SUM(B54:AJ54)</f>
        <v>4</v>
      </c>
      <c r="AL54" s="19"/>
    </row>
    <row r="55" s="33" customFormat="true" ht="14.4" hidden="false" customHeight="false" outlineLevel="0" collapsed="false">
      <c r="A55" s="27" t="s">
        <v>9</v>
      </c>
      <c r="B55" s="28"/>
      <c r="C55" s="28"/>
      <c r="D55" s="28"/>
      <c r="E55" s="28"/>
      <c r="F55" s="28"/>
      <c r="G55" s="28"/>
      <c r="H55" s="28"/>
      <c r="I55" s="28"/>
      <c r="J55" s="28"/>
      <c r="K55" s="28"/>
      <c r="L55" s="28"/>
      <c r="M55" s="28"/>
      <c r="N55" s="28" t="n">
        <v>1.5</v>
      </c>
      <c r="O55" s="36" t="n">
        <v>2.5</v>
      </c>
      <c r="P55" s="31"/>
      <c r="Q55" s="31"/>
      <c r="R55" s="31"/>
      <c r="S55" s="31"/>
      <c r="T55" s="31"/>
      <c r="U55" s="31"/>
      <c r="V55" s="31"/>
      <c r="W55" s="31"/>
      <c r="X55" s="31"/>
      <c r="Y55" s="31"/>
      <c r="Z55" s="31"/>
      <c r="AA55" s="31"/>
      <c r="AB55" s="31"/>
      <c r="AC55" s="31"/>
      <c r="AD55" s="31"/>
      <c r="AE55" s="31"/>
      <c r="AF55" s="31"/>
      <c r="AG55" s="31"/>
      <c r="AH55" s="31"/>
      <c r="AI55" s="31"/>
      <c r="AJ55" s="31"/>
      <c r="AK55" s="26"/>
      <c r="AL55" s="32"/>
    </row>
    <row r="56" s="33" customFormat="true" ht="14.4" hidden="false" customHeight="false" outlineLevel="0" collapsed="false">
      <c r="A56" s="45" t="s">
        <v>32</v>
      </c>
      <c r="B56" s="28"/>
      <c r="C56" s="28"/>
      <c r="D56" s="28"/>
      <c r="E56" s="28"/>
      <c r="F56" s="28"/>
      <c r="G56" s="28"/>
      <c r="H56" s="28"/>
      <c r="I56" s="28"/>
      <c r="J56" s="28"/>
      <c r="K56" s="28"/>
      <c r="L56" s="28"/>
      <c r="M56" s="28"/>
      <c r="N56" s="28"/>
      <c r="O56" s="36"/>
      <c r="P56" s="46" t="n">
        <v>7.5</v>
      </c>
      <c r="Q56" s="46" t="n">
        <v>7.5</v>
      </c>
      <c r="R56" s="46" t="n">
        <v>7.5</v>
      </c>
      <c r="S56" s="46" t="n">
        <v>7.5</v>
      </c>
      <c r="T56" s="46"/>
      <c r="U56" s="31"/>
      <c r="V56" s="31"/>
      <c r="W56" s="31"/>
      <c r="X56" s="31"/>
      <c r="Y56" s="31"/>
      <c r="Z56" s="31"/>
      <c r="AA56" s="31"/>
      <c r="AB56" s="31"/>
      <c r="AC56" s="31"/>
      <c r="AD56" s="31"/>
      <c r="AE56" s="31"/>
      <c r="AF56" s="31"/>
      <c r="AG56" s="31"/>
      <c r="AH56" s="31"/>
      <c r="AI56" s="31"/>
      <c r="AJ56" s="31"/>
      <c r="AK56" s="26" t="n">
        <f aca="false">SUM(B56:AJ56)</f>
        <v>30</v>
      </c>
      <c r="AL56" s="32"/>
    </row>
    <row r="57" s="33" customFormat="true" ht="14.4" hidden="false" customHeight="false" outlineLevel="0" collapsed="false">
      <c r="A57" s="47" t="s">
        <v>9</v>
      </c>
      <c r="B57" s="28"/>
      <c r="C57" s="28"/>
      <c r="D57" s="28"/>
      <c r="E57" s="28"/>
      <c r="F57" s="28"/>
      <c r="G57" s="28"/>
      <c r="H57" s="28"/>
      <c r="I57" s="28"/>
      <c r="J57" s="28"/>
      <c r="K57" s="28"/>
      <c r="L57" s="28"/>
      <c r="M57" s="28"/>
      <c r="N57" s="28"/>
      <c r="O57" s="36"/>
      <c r="P57" s="31" t="n">
        <v>7.5</v>
      </c>
      <c r="Q57" s="31" t="n">
        <v>7.5</v>
      </c>
      <c r="R57" s="31" t="n">
        <v>7.5</v>
      </c>
      <c r="S57" s="31" t="n">
        <v>7.5</v>
      </c>
      <c r="T57" s="31"/>
      <c r="U57" s="31"/>
      <c r="V57" s="31"/>
      <c r="W57" s="31"/>
      <c r="X57" s="31"/>
      <c r="Y57" s="31"/>
      <c r="Z57" s="31"/>
      <c r="AA57" s="31"/>
      <c r="AB57" s="31"/>
      <c r="AC57" s="31"/>
      <c r="AD57" s="31"/>
      <c r="AE57" s="31"/>
      <c r="AF57" s="31"/>
      <c r="AG57" s="31"/>
      <c r="AH57" s="31"/>
      <c r="AI57" s="31"/>
      <c r="AJ57" s="31"/>
      <c r="AK57" s="26"/>
      <c r="AL57" s="32"/>
    </row>
    <row r="58" customFormat="false" ht="14.4" hidden="false" customHeight="false" outlineLevel="0" collapsed="false">
      <c r="A58" s="21" t="s">
        <v>33</v>
      </c>
      <c r="B58" s="22"/>
      <c r="C58" s="22"/>
      <c r="D58" s="22"/>
      <c r="E58" s="22"/>
      <c r="F58" s="22"/>
      <c r="G58" s="22" t="n">
        <v>0.64515</v>
      </c>
      <c r="H58" s="22" t="n">
        <v>1.318775</v>
      </c>
      <c r="I58" s="22" t="n">
        <v>0.81184</v>
      </c>
      <c r="J58" s="22" t="n">
        <v>1.4229</v>
      </c>
      <c r="K58" s="22" t="n">
        <v>1.19124</v>
      </c>
      <c r="L58" s="22" t="n">
        <v>1.10044</v>
      </c>
      <c r="M58" s="22" t="n">
        <v>1.18612754</v>
      </c>
      <c r="N58" s="23" t="n">
        <v>1.0752701</v>
      </c>
      <c r="O58" s="24" t="n">
        <v>1.0590259</v>
      </c>
      <c r="P58" s="25" t="n">
        <v>1.128976</v>
      </c>
      <c r="Q58" s="25" t="n">
        <v>1.128976</v>
      </c>
      <c r="R58" s="25"/>
      <c r="S58" s="25"/>
      <c r="T58" s="25"/>
      <c r="U58" s="25"/>
      <c r="V58" s="25"/>
      <c r="W58" s="25"/>
      <c r="X58" s="25"/>
      <c r="Y58" s="25"/>
      <c r="Z58" s="25"/>
      <c r="AA58" s="25"/>
      <c r="AB58" s="25"/>
      <c r="AC58" s="25"/>
      <c r="AD58" s="25"/>
      <c r="AE58" s="25"/>
      <c r="AF58" s="25"/>
      <c r="AG58" s="25"/>
      <c r="AH58" s="25"/>
      <c r="AI58" s="25"/>
      <c r="AJ58" s="25"/>
      <c r="AK58" s="26" t="n">
        <f aca="false">SUM(B58:AJ58)</f>
        <v>12.06872054</v>
      </c>
      <c r="AL58" s="19"/>
    </row>
    <row r="59" s="33" customFormat="true" ht="14.4" hidden="false" customHeight="false" outlineLevel="0" collapsed="false">
      <c r="A59" s="27" t="s">
        <v>12</v>
      </c>
      <c r="B59" s="28"/>
      <c r="C59" s="28"/>
      <c r="D59" s="28"/>
      <c r="E59" s="28"/>
      <c r="F59" s="28"/>
      <c r="G59" s="28" t="n">
        <v>0.64515</v>
      </c>
      <c r="H59" s="28" t="n">
        <v>1.318775</v>
      </c>
      <c r="I59" s="28" t="n">
        <v>0.81184</v>
      </c>
      <c r="J59" s="28" t="n">
        <v>1.4229</v>
      </c>
      <c r="K59" s="28" t="n">
        <v>1.19124</v>
      </c>
      <c r="L59" s="28" t="n">
        <v>1.10044</v>
      </c>
      <c r="M59" s="28" t="n">
        <v>1.18612754</v>
      </c>
      <c r="N59" s="29" t="n">
        <v>1.0752701</v>
      </c>
      <c r="O59" s="30" t="n">
        <v>1.0590259</v>
      </c>
      <c r="P59" s="31" t="n">
        <v>1.128976</v>
      </c>
      <c r="Q59" s="31" t="n">
        <v>1.128976</v>
      </c>
      <c r="R59" s="31"/>
      <c r="S59" s="31"/>
      <c r="T59" s="31"/>
      <c r="U59" s="31"/>
      <c r="V59" s="31"/>
      <c r="W59" s="31"/>
      <c r="X59" s="31"/>
      <c r="Y59" s="31"/>
      <c r="Z59" s="31"/>
      <c r="AA59" s="31"/>
      <c r="AB59" s="31"/>
      <c r="AC59" s="31"/>
      <c r="AD59" s="31"/>
      <c r="AE59" s="31"/>
      <c r="AF59" s="31"/>
      <c r="AG59" s="31"/>
      <c r="AH59" s="31"/>
      <c r="AI59" s="31"/>
      <c r="AJ59" s="31"/>
      <c r="AK59" s="26"/>
      <c r="AL59" s="32"/>
    </row>
    <row r="60" customFormat="false" ht="14.4" hidden="false" customHeight="false" outlineLevel="0" collapsed="false">
      <c r="A60" s="21" t="s">
        <v>34</v>
      </c>
      <c r="B60" s="22"/>
      <c r="C60" s="22" t="n">
        <v>24.060335</v>
      </c>
      <c r="D60" s="22" t="n">
        <v>13.375172</v>
      </c>
      <c r="E60" s="22" t="n">
        <v>16.492642</v>
      </c>
      <c r="F60" s="22" t="n">
        <v>17.329866</v>
      </c>
      <c r="G60" s="22" t="n">
        <v>15.859414</v>
      </c>
      <c r="H60" s="22" t="n">
        <v>0</v>
      </c>
      <c r="I60" s="22" t="n">
        <v>33.547469</v>
      </c>
      <c r="J60" s="22" t="n">
        <v>38.885</v>
      </c>
      <c r="K60" s="22" t="n">
        <v>45.21065</v>
      </c>
      <c r="L60" s="22" t="n">
        <v>25.111385</v>
      </c>
      <c r="M60" s="22" t="n">
        <v>26.326</v>
      </c>
      <c r="N60" s="23" t="n">
        <v>32.86502499</v>
      </c>
      <c r="O60" s="24" t="n">
        <v>52.57765845</v>
      </c>
      <c r="P60" s="25" t="n">
        <v>54.44</v>
      </c>
      <c r="Q60" s="25" t="n">
        <v>73.7152</v>
      </c>
      <c r="R60" s="25" t="n">
        <v>20.02</v>
      </c>
      <c r="S60" s="25"/>
      <c r="T60" s="25"/>
      <c r="U60" s="25"/>
      <c r="V60" s="25"/>
      <c r="W60" s="25"/>
      <c r="X60" s="25"/>
      <c r="Y60" s="25"/>
      <c r="Z60" s="25"/>
      <c r="AA60" s="25"/>
      <c r="AB60" s="25"/>
      <c r="AC60" s="25"/>
      <c r="AD60" s="25"/>
      <c r="AE60" s="25"/>
      <c r="AF60" s="25"/>
      <c r="AG60" s="25"/>
      <c r="AH60" s="25"/>
      <c r="AI60" s="25"/>
      <c r="AJ60" s="25"/>
      <c r="AK60" s="26" t="n">
        <f aca="false">SUM(B60:AJ60)</f>
        <v>489.81581644</v>
      </c>
      <c r="AL60" s="19"/>
    </row>
    <row r="61" s="33" customFormat="true" ht="14.4" hidden="false" customHeight="false" outlineLevel="0" collapsed="false">
      <c r="A61" s="27" t="s">
        <v>12</v>
      </c>
      <c r="B61" s="28"/>
      <c r="C61" s="28" t="n">
        <v>24.060335</v>
      </c>
      <c r="D61" s="28" t="n">
        <v>13.375172</v>
      </c>
      <c r="E61" s="28" t="n">
        <v>16.492642</v>
      </c>
      <c r="F61" s="28" t="n">
        <v>17.329866</v>
      </c>
      <c r="G61" s="28" t="n">
        <v>15.859414</v>
      </c>
      <c r="H61" s="28"/>
      <c r="I61" s="28" t="n">
        <v>33.547469</v>
      </c>
      <c r="J61" s="28" t="n">
        <v>38.885</v>
      </c>
      <c r="K61" s="28" t="n">
        <v>31.20579</v>
      </c>
      <c r="L61" s="28" t="n">
        <v>25.111385</v>
      </c>
      <c r="M61" s="28" t="n">
        <v>26.326</v>
      </c>
      <c r="N61" s="29" t="n">
        <v>14.2065</v>
      </c>
      <c r="O61" s="30" t="n">
        <v>34.4275</v>
      </c>
      <c r="P61" s="31" t="n">
        <v>34.42</v>
      </c>
      <c r="Q61" s="31" t="n">
        <v>53.6952</v>
      </c>
      <c r="R61" s="31"/>
      <c r="S61" s="31"/>
      <c r="T61" s="31"/>
      <c r="U61" s="31"/>
      <c r="V61" s="31"/>
      <c r="W61" s="31"/>
      <c r="X61" s="31"/>
      <c r="Y61" s="31"/>
      <c r="Z61" s="31"/>
      <c r="AA61" s="31"/>
      <c r="AB61" s="31"/>
      <c r="AC61" s="31"/>
      <c r="AD61" s="31"/>
      <c r="AE61" s="31"/>
      <c r="AF61" s="31"/>
      <c r="AG61" s="31"/>
      <c r="AH61" s="31"/>
      <c r="AI61" s="31"/>
      <c r="AJ61" s="31"/>
      <c r="AK61" s="26"/>
      <c r="AL61" s="32"/>
    </row>
    <row r="62" s="33" customFormat="true" ht="14.4" hidden="false" customHeight="false" outlineLevel="0" collapsed="false">
      <c r="A62" s="27" t="s">
        <v>13</v>
      </c>
      <c r="B62" s="28"/>
      <c r="C62" s="28"/>
      <c r="D62" s="28"/>
      <c r="E62" s="28"/>
      <c r="F62" s="28"/>
      <c r="G62" s="28"/>
      <c r="H62" s="28" t="n">
        <v>0</v>
      </c>
      <c r="I62" s="28" t="n">
        <v>0</v>
      </c>
      <c r="J62" s="28" t="n">
        <v>0</v>
      </c>
      <c r="K62" s="28" t="n">
        <v>14.00486</v>
      </c>
      <c r="L62" s="28" t="n">
        <v>0</v>
      </c>
      <c r="M62" s="28" t="n">
        <v>0</v>
      </c>
      <c r="N62" s="29" t="n">
        <v>18.65852499</v>
      </c>
      <c r="O62" s="30" t="n">
        <v>18.15015845</v>
      </c>
      <c r="P62" s="31" t="n">
        <v>20.02</v>
      </c>
      <c r="Q62" s="31" t="n">
        <v>20.02</v>
      </c>
      <c r="R62" s="31" t="n">
        <v>20.02</v>
      </c>
      <c r="S62" s="31"/>
      <c r="T62" s="31"/>
      <c r="U62" s="31"/>
      <c r="V62" s="31"/>
      <c r="W62" s="31"/>
      <c r="X62" s="31"/>
      <c r="Y62" s="31"/>
      <c r="Z62" s="31"/>
      <c r="AA62" s="31"/>
      <c r="AB62" s="31"/>
      <c r="AC62" s="31"/>
      <c r="AD62" s="31"/>
      <c r="AE62" s="31"/>
      <c r="AF62" s="31"/>
      <c r="AG62" s="31"/>
      <c r="AH62" s="31"/>
      <c r="AI62" s="31"/>
      <c r="AJ62" s="31"/>
      <c r="AK62" s="26"/>
      <c r="AL62" s="32"/>
    </row>
    <row r="63" customFormat="false" ht="14.4" hidden="false" customHeight="false" outlineLevel="0" collapsed="false">
      <c r="A63" s="21" t="s">
        <v>35</v>
      </c>
      <c r="B63" s="22"/>
      <c r="C63" s="22" t="n">
        <v>17.89469</v>
      </c>
      <c r="D63" s="22" t="n">
        <v>21.325656</v>
      </c>
      <c r="E63" s="22" t="n">
        <v>21.791087</v>
      </c>
      <c r="F63" s="22" t="n">
        <v>40.924593</v>
      </c>
      <c r="G63" s="22" t="n">
        <v>39.534594</v>
      </c>
      <c r="H63" s="22" t="n">
        <v>72.563314</v>
      </c>
      <c r="I63" s="22" t="n">
        <v>91.340761</v>
      </c>
      <c r="J63" s="22" t="n">
        <v>70.63345</v>
      </c>
      <c r="K63" s="22" t="n">
        <v>88.038305</v>
      </c>
      <c r="L63" s="22" t="n">
        <v>99.08162417</v>
      </c>
      <c r="M63" s="22" t="n">
        <v>111.74290383</v>
      </c>
      <c r="N63" s="23" t="n">
        <v>144.16625272</v>
      </c>
      <c r="O63" s="24" t="n">
        <v>156.55085973</v>
      </c>
      <c r="P63" s="25" t="n">
        <v>172.861592830535</v>
      </c>
      <c r="Q63" s="25" t="n">
        <v>187.1462</v>
      </c>
      <c r="R63" s="25" t="n">
        <v>23.7462</v>
      </c>
      <c r="S63" s="25" t="n">
        <v>23.7462</v>
      </c>
      <c r="T63" s="25" t="n">
        <v>23.7462</v>
      </c>
      <c r="U63" s="25" t="n">
        <v>23.7462</v>
      </c>
      <c r="V63" s="25" t="n">
        <v>23.7462</v>
      </c>
      <c r="W63" s="25"/>
      <c r="X63" s="25"/>
      <c r="Y63" s="25"/>
      <c r="Z63" s="25"/>
      <c r="AA63" s="25"/>
      <c r="AB63" s="25"/>
      <c r="AC63" s="25"/>
      <c r="AD63" s="25"/>
      <c r="AE63" s="25"/>
      <c r="AF63" s="25"/>
      <c r="AG63" s="25"/>
      <c r="AH63" s="25"/>
      <c r="AI63" s="25"/>
      <c r="AJ63" s="25"/>
      <c r="AK63" s="26" t="n">
        <f aca="false">SUM(B63:AJ63)</f>
        <v>1454.32688328054</v>
      </c>
      <c r="AL63" s="19"/>
    </row>
    <row r="64" s="33" customFormat="true" ht="14.4" hidden="false" customHeight="false" outlineLevel="0" collapsed="false">
      <c r="A64" s="27" t="s">
        <v>15</v>
      </c>
      <c r="B64" s="28"/>
      <c r="C64" s="28"/>
      <c r="D64" s="28"/>
      <c r="E64" s="28"/>
      <c r="F64" s="28"/>
      <c r="G64" s="28"/>
      <c r="H64" s="28"/>
      <c r="I64" s="28"/>
      <c r="J64" s="28"/>
      <c r="K64" s="28"/>
      <c r="L64" s="28" t="n">
        <v>2.081675</v>
      </c>
      <c r="M64" s="28" t="n">
        <v>25</v>
      </c>
      <c r="N64" s="29" t="n">
        <v>15</v>
      </c>
      <c r="O64" s="30" t="n">
        <v>7.918325</v>
      </c>
      <c r="P64" s="31"/>
      <c r="Q64" s="31"/>
      <c r="R64" s="31"/>
      <c r="S64" s="31"/>
      <c r="T64" s="31"/>
      <c r="U64" s="31"/>
      <c r="V64" s="31"/>
      <c r="W64" s="31"/>
      <c r="X64" s="31"/>
      <c r="Y64" s="31"/>
      <c r="Z64" s="31"/>
      <c r="AA64" s="31"/>
      <c r="AB64" s="31"/>
      <c r="AC64" s="31"/>
      <c r="AD64" s="31"/>
      <c r="AE64" s="31"/>
      <c r="AF64" s="31"/>
      <c r="AG64" s="31"/>
      <c r="AH64" s="31"/>
      <c r="AI64" s="31"/>
      <c r="AJ64" s="31"/>
      <c r="AK64" s="26"/>
      <c r="AL64" s="32"/>
    </row>
    <row r="65" s="33" customFormat="true" ht="14.4" hidden="false" customHeight="false" outlineLevel="0" collapsed="false">
      <c r="A65" s="27" t="s">
        <v>12</v>
      </c>
      <c r="B65" s="28"/>
      <c r="C65" s="28" t="n">
        <v>17.89469</v>
      </c>
      <c r="D65" s="28" t="n">
        <v>21.325656</v>
      </c>
      <c r="E65" s="28" t="n">
        <v>21.791087</v>
      </c>
      <c r="F65" s="28" t="n">
        <v>40.924593</v>
      </c>
      <c r="G65" s="28" t="n">
        <v>39.534594</v>
      </c>
      <c r="H65" s="28" t="n">
        <v>67.379314</v>
      </c>
      <c r="I65" s="28" t="n">
        <v>86.156761</v>
      </c>
      <c r="J65" s="28" t="n">
        <v>65.44948</v>
      </c>
      <c r="K65" s="28" t="n">
        <v>82.800325</v>
      </c>
      <c r="L65" s="28" t="n">
        <v>76.48360804</v>
      </c>
      <c r="M65" s="28" t="n">
        <v>79.15513944</v>
      </c>
      <c r="N65" s="29" t="n">
        <v>106.8762334</v>
      </c>
      <c r="O65" s="30" t="n">
        <v>126.86237634</v>
      </c>
      <c r="P65" s="31" t="n">
        <v>149.115392830535</v>
      </c>
      <c r="Q65" s="31" t="n">
        <v>163.4</v>
      </c>
      <c r="R65" s="31"/>
      <c r="S65" s="31"/>
      <c r="T65" s="31"/>
      <c r="U65" s="31"/>
      <c r="V65" s="31"/>
      <c r="W65" s="31"/>
      <c r="X65" s="31"/>
      <c r="Y65" s="31"/>
      <c r="Z65" s="31"/>
      <c r="AA65" s="31"/>
      <c r="AB65" s="31"/>
      <c r="AC65" s="31"/>
      <c r="AD65" s="31"/>
      <c r="AE65" s="31"/>
      <c r="AF65" s="31"/>
      <c r="AG65" s="31"/>
      <c r="AH65" s="31"/>
      <c r="AI65" s="31"/>
      <c r="AJ65" s="31"/>
      <c r="AK65" s="26"/>
      <c r="AL65" s="32"/>
    </row>
    <row r="66" s="33" customFormat="true" ht="14.4" hidden="false" customHeight="false" outlineLevel="0" collapsed="false">
      <c r="A66" s="27" t="s">
        <v>13</v>
      </c>
      <c r="B66" s="28"/>
      <c r="C66" s="28"/>
      <c r="D66" s="28"/>
      <c r="E66" s="28"/>
      <c r="F66" s="28"/>
      <c r="G66" s="28"/>
      <c r="H66" s="28" t="n">
        <v>5.184</v>
      </c>
      <c r="I66" s="28" t="n">
        <v>5.184</v>
      </c>
      <c r="J66" s="28" t="n">
        <v>5.18397</v>
      </c>
      <c r="K66" s="28" t="n">
        <v>5.23798</v>
      </c>
      <c r="L66" s="28" t="n">
        <v>20.51634113</v>
      </c>
      <c r="M66" s="28" t="n">
        <v>7.58776439</v>
      </c>
      <c r="N66" s="29" t="n">
        <v>22.29001932</v>
      </c>
      <c r="O66" s="30" t="n">
        <v>21.77015839</v>
      </c>
      <c r="P66" s="31" t="n">
        <v>23.7462</v>
      </c>
      <c r="Q66" s="31" t="n">
        <v>23.7462</v>
      </c>
      <c r="R66" s="31" t="n">
        <v>23.7462</v>
      </c>
      <c r="S66" s="31" t="n">
        <v>23.7462</v>
      </c>
      <c r="T66" s="31" t="n">
        <v>23.7462</v>
      </c>
      <c r="U66" s="31" t="n">
        <v>23.7462</v>
      </c>
      <c r="V66" s="31" t="n">
        <v>23.7462</v>
      </c>
      <c r="W66" s="31"/>
      <c r="X66" s="31"/>
      <c r="Y66" s="31"/>
      <c r="Z66" s="31"/>
      <c r="AA66" s="31"/>
      <c r="AB66" s="31"/>
      <c r="AC66" s="31"/>
      <c r="AD66" s="31"/>
      <c r="AE66" s="31"/>
      <c r="AF66" s="31"/>
      <c r="AG66" s="31"/>
      <c r="AH66" s="31"/>
      <c r="AI66" s="31"/>
      <c r="AJ66" s="31"/>
      <c r="AK66" s="26"/>
      <c r="AL66" s="32"/>
    </row>
    <row r="67" customFormat="false" ht="14.4" hidden="false" customHeight="false" outlineLevel="0" collapsed="false">
      <c r="A67" s="21" t="s">
        <v>36</v>
      </c>
      <c r="B67" s="22"/>
      <c r="C67" s="22"/>
      <c r="D67" s="22"/>
      <c r="E67" s="22"/>
      <c r="F67" s="22"/>
      <c r="G67" s="22"/>
      <c r="H67" s="22"/>
      <c r="I67" s="22"/>
      <c r="J67" s="22"/>
      <c r="K67" s="22"/>
      <c r="L67" s="22"/>
      <c r="M67" s="22"/>
      <c r="N67" s="23"/>
      <c r="O67" s="24" t="n">
        <v>1.1</v>
      </c>
      <c r="P67" s="25"/>
      <c r="Q67" s="25"/>
      <c r="R67" s="25"/>
      <c r="S67" s="25"/>
      <c r="T67" s="25"/>
      <c r="U67" s="25"/>
      <c r="V67" s="25"/>
      <c r="W67" s="25"/>
      <c r="X67" s="25"/>
      <c r="Y67" s="25"/>
      <c r="Z67" s="25"/>
      <c r="AA67" s="25"/>
      <c r="AB67" s="25"/>
      <c r="AC67" s="25"/>
      <c r="AD67" s="25"/>
      <c r="AE67" s="25"/>
      <c r="AF67" s="25"/>
      <c r="AG67" s="25"/>
      <c r="AH67" s="25"/>
      <c r="AI67" s="25"/>
      <c r="AJ67" s="25"/>
      <c r="AK67" s="26" t="n">
        <f aca="false">SUM(B67:AJ67)</f>
        <v>1.1</v>
      </c>
      <c r="AL67" s="19"/>
    </row>
    <row r="68" s="33" customFormat="true" ht="14.4" hidden="false" customHeight="false" outlineLevel="0" collapsed="false">
      <c r="A68" s="27" t="s">
        <v>12</v>
      </c>
      <c r="B68" s="28"/>
      <c r="C68" s="28"/>
      <c r="D68" s="28"/>
      <c r="E68" s="28"/>
      <c r="F68" s="28"/>
      <c r="G68" s="28"/>
      <c r="H68" s="28"/>
      <c r="I68" s="28"/>
      <c r="J68" s="28"/>
      <c r="K68" s="28"/>
      <c r="L68" s="28"/>
      <c r="M68" s="28"/>
      <c r="N68" s="29"/>
      <c r="O68" s="30" t="n">
        <v>1.1</v>
      </c>
      <c r="P68" s="31"/>
      <c r="Q68" s="31"/>
      <c r="R68" s="31"/>
      <c r="S68" s="31"/>
      <c r="T68" s="31"/>
      <c r="U68" s="31"/>
      <c r="V68" s="31"/>
      <c r="W68" s="31"/>
      <c r="X68" s="31"/>
      <c r="Y68" s="31"/>
      <c r="Z68" s="31"/>
      <c r="AA68" s="31"/>
      <c r="AB68" s="31"/>
      <c r="AC68" s="31"/>
      <c r="AD68" s="31"/>
      <c r="AE68" s="31"/>
      <c r="AF68" s="31"/>
      <c r="AG68" s="31"/>
      <c r="AH68" s="31"/>
      <c r="AI68" s="31"/>
      <c r="AJ68" s="31"/>
      <c r="AK68" s="26"/>
      <c r="AL68" s="32"/>
    </row>
    <row r="69" customFormat="false" ht="14.4" hidden="false" customHeight="false" outlineLevel="0" collapsed="false">
      <c r="A69" s="21" t="s">
        <v>37</v>
      </c>
      <c r="B69" s="22" t="n">
        <v>0.02</v>
      </c>
      <c r="C69" s="22"/>
      <c r="D69" s="22" t="n">
        <v>1.630361</v>
      </c>
      <c r="E69" s="22" t="n">
        <v>2.580847</v>
      </c>
      <c r="F69" s="22" t="n">
        <v>1.805051</v>
      </c>
      <c r="G69" s="22" t="n">
        <v>0.47348</v>
      </c>
      <c r="H69" s="22" t="n">
        <v>1.904352</v>
      </c>
      <c r="I69" s="22" t="n">
        <v>1.1</v>
      </c>
      <c r="J69" s="22" t="n">
        <v>0.8</v>
      </c>
      <c r="K69" s="22" t="n">
        <v>1</v>
      </c>
      <c r="L69" s="22" t="n">
        <v>1</v>
      </c>
      <c r="M69" s="22" t="n">
        <v>0.827</v>
      </c>
      <c r="N69" s="23" t="n">
        <v>0.80000044085</v>
      </c>
      <c r="O69" s="48" t="n">
        <v>1.21350561</v>
      </c>
      <c r="P69" s="25"/>
      <c r="Q69" s="25"/>
      <c r="R69" s="25"/>
      <c r="S69" s="25"/>
      <c r="T69" s="25"/>
      <c r="U69" s="25"/>
      <c r="V69" s="25"/>
      <c r="W69" s="25"/>
      <c r="X69" s="25"/>
      <c r="Y69" s="25"/>
      <c r="Z69" s="25"/>
      <c r="AA69" s="25"/>
      <c r="AB69" s="25"/>
      <c r="AC69" s="25"/>
      <c r="AD69" s="25"/>
      <c r="AE69" s="25"/>
      <c r="AF69" s="25"/>
      <c r="AG69" s="25"/>
      <c r="AH69" s="25"/>
      <c r="AI69" s="25"/>
      <c r="AJ69" s="25"/>
      <c r="AK69" s="26" t="n">
        <f aca="false">SUM(B69:AJ69)</f>
        <v>15.15459705085</v>
      </c>
      <c r="AL69" s="19"/>
    </row>
    <row r="70" s="33" customFormat="true" ht="14.4" hidden="false" customHeight="false" outlineLevel="0" collapsed="false">
      <c r="A70" s="27" t="s">
        <v>12</v>
      </c>
      <c r="B70" s="28" t="n">
        <v>0.02</v>
      </c>
      <c r="C70" s="28"/>
      <c r="D70" s="28" t="n">
        <v>1.630361</v>
      </c>
      <c r="E70" s="28" t="n">
        <v>2.580847</v>
      </c>
      <c r="F70" s="28" t="n">
        <v>1.805051</v>
      </c>
      <c r="G70" s="28" t="n">
        <v>0.47348</v>
      </c>
      <c r="H70" s="28" t="n">
        <v>1.904352</v>
      </c>
      <c r="I70" s="28" t="n">
        <v>1.1</v>
      </c>
      <c r="J70" s="28" t="n">
        <v>0.8</v>
      </c>
      <c r="K70" s="28" t="n">
        <v>1</v>
      </c>
      <c r="L70" s="28" t="n">
        <v>1</v>
      </c>
      <c r="M70" s="28" t="n">
        <v>0.827</v>
      </c>
      <c r="N70" s="29" t="n">
        <v>0.80000044085</v>
      </c>
      <c r="O70" s="30" t="n">
        <v>1.21350561</v>
      </c>
      <c r="P70" s="31"/>
      <c r="Q70" s="31"/>
      <c r="R70" s="31"/>
      <c r="S70" s="31"/>
      <c r="T70" s="31"/>
      <c r="U70" s="31"/>
      <c r="V70" s="31"/>
      <c r="W70" s="31"/>
      <c r="X70" s="31"/>
      <c r="Y70" s="31"/>
      <c r="Z70" s="31"/>
      <c r="AA70" s="31"/>
      <c r="AB70" s="31"/>
      <c r="AC70" s="31"/>
      <c r="AD70" s="31"/>
      <c r="AE70" s="31"/>
      <c r="AF70" s="31"/>
      <c r="AG70" s="31"/>
      <c r="AH70" s="31"/>
      <c r="AI70" s="31"/>
      <c r="AJ70" s="31"/>
      <c r="AK70" s="26"/>
      <c r="AL70" s="32"/>
    </row>
    <row r="71" customFormat="false" ht="14.4" hidden="false" customHeight="false" outlineLevel="0" collapsed="false">
      <c r="A71" s="21" t="s">
        <v>38</v>
      </c>
      <c r="B71" s="22"/>
      <c r="C71" s="22"/>
      <c r="D71" s="22"/>
      <c r="E71" s="22"/>
      <c r="F71" s="22"/>
      <c r="G71" s="22"/>
      <c r="H71" s="22"/>
      <c r="I71" s="22"/>
      <c r="J71" s="22"/>
      <c r="K71" s="22"/>
      <c r="L71" s="22"/>
      <c r="M71" s="22"/>
      <c r="N71" s="23"/>
      <c r="O71" s="48" t="n">
        <v>0.191525</v>
      </c>
      <c r="P71" s="25"/>
      <c r="Q71" s="25"/>
      <c r="R71" s="25"/>
      <c r="S71" s="25"/>
      <c r="T71" s="25"/>
      <c r="U71" s="25"/>
      <c r="V71" s="25"/>
      <c r="W71" s="25"/>
      <c r="X71" s="25"/>
      <c r="Y71" s="25"/>
      <c r="Z71" s="25"/>
      <c r="AA71" s="25"/>
      <c r="AB71" s="25"/>
      <c r="AC71" s="25"/>
      <c r="AD71" s="25"/>
      <c r="AE71" s="25"/>
      <c r="AF71" s="25"/>
      <c r="AG71" s="25"/>
      <c r="AH71" s="25"/>
      <c r="AI71" s="25"/>
      <c r="AJ71" s="25"/>
      <c r="AK71" s="26" t="n">
        <f aca="false">SUM(B71:AJ71)</f>
        <v>0.191525</v>
      </c>
      <c r="AL71" s="19"/>
    </row>
    <row r="72" s="33" customFormat="true" ht="14.4" hidden="false" customHeight="false" outlineLevel="0" collapsed="false">
      <c r="A72" s="27" t="s">
        <v>9</v>
      </c>
      <c r="B72" s="28"/>
      <c r="C72" s="28"/>
      <c r="D72" s="28"/>
      <c r="E72" s="28"/>
      <c r="F72" s="28"/>
      <c r="G72" s="28"/>
      <c r="H72" s="28"/>
      <c r="I72" s="28"/>
      <c r="J72" s="28"/>
      <c r="K72" s="28"/>
      <c r="L72" s="28"/>
      <c r="M72" s="28"/>
      <c r="N72" s="29"/>
      <c r="O72" s="30" t="n">
        <v>0.191525</v>
      </c>
      <c r="P72" s="31"/>
      <c r="Q72" s="31"/>
      <c r="R72" s="31"/>
      <c r="S72" s="31"/>
      <c r="T72" s="31"/>
      <c r="U72" s="31"/>
      <c r="V72" s="31"/>
      <c r="W72" s="31"/>
      <c r="X72" s="31"/>
      <c r="Y72" s="31"/>
      <c r="Z72" s="31"/>
      <c r="AA72" s="31"/>
      <c r="AB72" s="31"/>
      <c r="AC72" s="31"/>
      <c r="AD72" s="31"/>
      <c r="AE72" s="31"/>
      <c r="AF72" s="31"/>
      <c r="AG72" s="31"/>
      <c r="AH72" s="31"/>
      <c r="AI72" s="31"/>
      <c r="AJ72" s="31"/>
      <c r="AK72" s="26"/>
      <c r="AL72" s="32"/>
    </row>
    <row r="73" customFormat="false" ht="14.4" hidden="false" customHeight="false" outlineLevel="0" collapsed="false">
      <c r="A73" s="21" t="s">
        <v>39</v>
      </c>
      <c r="B73" s="22"/>
      <c r="C73" s="22"/>
      <c r="D73" s="22"/>
      <c r="E73" s="22"/>
      <c r="F73" s="22"/>
      <c r="G73" s="22"/>
      <c r="H73" s="22"/>
      <c r="I73" s="22"/>
      <c r="J73" s="22"/>
      <c r="K73" s="22"/>
      <c r="L73" s="22" t="n">
        <v>0.4</v>
      </c>
      <c r="M73" s="22" t="n">
        <v>0.3</v>
      </c>
      <c r="N73" s="23" t="n">
        <v>0.3</v>
      </c>
      <c r="O73" s="24" t="n">
        <v>1</v>
      </c>
      <c r="P73" s="25" t="n">
        <v>1</v>
      </c>
      <c r="Q73" s="25" t="n">
        <v>1</v>
      </c>
      <c r="R73" s="25" t="n">
        <v>1</v>
      </c>
      <c r="S73" s="25" t="n">
        <v>1</v>
      </c>
      <c r="T73" s="25"/>
      <c r="U73" s="25"/>
      <c r="V73" s="25"/>
      <c r="W73" s="25"/>
      <c r="X73" s="25"/>
      <c r="Y73" s="25"/>
      <c r="Z73" s="25"/>
      <c r="AA73" s="25"/>
      <c r="AB73" s="25"/>
      <c r="AC73" s="25"/>
      <c r="AD73" s="25"/>
      <c r="AE73" s="25"/>
      <c r="AF73" s="25"/>
      <c r="AG73" s="25"/>
      <c r="AH73" s="25"/>
      <c r="AI73" s="25"/>
      <c r="AJ73" s="25"/>
      <c r="AK73" s="26" t="n">
        <f aca="false">SUM(B73:AJ73)</f>
        <v>6</v>
      </c>
      <c r="AL73" s="19"/>
    </row>
    <row r="74" s="33" customFormat="true" ht="14.4" hidden="false" customHeight="false" outlineLevel="0" collapsed="false">
      <c r="A74" s="27" t="s">
        <v>12</v>
      </c>
      <c r="B74" s="28"/>
      <c r="C74" s="28"/>
      <c r="D74" s="28"/>
      <c r="E74" s="28"/>
      <c r="F74" s="28"/>
      <c r="G74" s="28"/>
      <c r="H74" s="28"/>
      <c r="I74" s="28"/>
      <c r="J74" s="28"/>
      <c r="K74" s="28"/>
      <c r="L74" s="28" t="n">
        <v>0.4</v>
      </c>
      <c r="M74" s="28" t="n">
        <v>0.3</v>
      </c>
      <c r="N74" s="29" t="n">
        <v>0.3</v>
      </c>
      <c r="O74" s="30" t="n">
        <v>1</v>
      </c>
      <c r="P74" s="31" t="n">
        <v>1</v>
      </c>
      <c r="Q74" s="31" t="n">
        <v>1</v>
      </c>
      <c r="R74" s="31" t="n">
        <v>1</v>
      </c>
      <c r="S74" s="31" t="n">
        <v>1</v>
      </c>
      <c r="T74" s="31"/>
      <c r="U74" s="31"/>
      <c r="V74" s="31"/>
      <c r="W74" s="31"/>
      <c r="X74" s="31"/>
      <c r="Y74" s="31"/>
      <c r="Z74" s="31"/>
      <c r="AA74" s="31"/>
      <c r="AB74" s="31"/>
      <c r="AC74" s="31"/>
      <c r="AD74" s="31"/>
      <c r="AE74" s="31"/>
      <c r="AF74" s="31"/>
      <c r="AG74" s="31"/>
      <c r="AH74" s="31"/>
      <c r="AI74" s="31"/>
      <c r="AJ74" s="31"/>
      <c r="AK74" s="26"/>
      <c r="AL74" s="32"/>
    </row>
    <row r="75" customFormat="false" ht="14.4" hidden="false" customHeight="false" outlineLevel="0" collapsed="false">
      <c r="A75" s="21" t="s">
        <v>40</v>
      </c>
      <c r="B75" s="22"/>
      <c r="C75" s="22"/>
      <c r="D75" s="22"/>
      <c r="E75" s="22"/>
      <c r="F75" s="22"/>
      <c r="G75" s="22"/>
      <c r="H75" s="22"/>
      <c r="I75" s="22"/>
      <c r="J75" s="22"/>
      <c r="K75" s="22"/>
      <c r="L75" s="22" t="n">
        <v>8</v>
      </c>
      <c r="M75" s="22" t="n">
        <v>8</v>
      </c>
      <c r="N75" s="23" t="n">
        <v>8</v>
      </c>
      <c r="O75" s="24" t="n">
        <v>8</v>
      </c>
      <c r="P75" s="25" t="n">
        <v>8</v>
      </c>
      <c r="Q75" s="25" t="n">
        <v>8</v>
      </c>
      <c r="R75" s="25" t="n">
        <v>8</v>
      </c>
      <c r="S75" s="25" t="n">
        <v>8</v>
      </c>
      <c r="T75" s="25" t="n">
        <v>8</v>
      </c>
      <c r="U75" s="25" t="n">
        <v>8</v>
      </c>
      <c r="V75" s="25"/>
      <c r="W75" s="25"/>
      <c r="X75" s="25"/>
      <c r="Y75" s="25"/>
      <c r="Z75" s="25"/>
      <c r="AA75" s="25"/>
      <c r="AB75" s="25"/>
      <c r="AC75" s="25"/>
      <c r="AD75" s="25"/>
      <c r="AE75" s="25"/>
      <c r="AF75" s="25"/>
      <c r="AG75" s="25"/>
      <c r="AH75" s="25"/>
      <c r="AI75" s="25"/>
      <c r="AJ75" s="25"/>
      <c r="AK75" s="26" t="n">
        <f aca="false">SUM(B75:AJ75)</f>
        <v>80</v>
      </c>
      <c r="AL75" s="19"/>
    </row>
    <row r="76" s="33" customFormat="true" ht="14.4" hidden="false" customHeight="false" outlineLevel="0" collapsed="false">
      <c r="A76" s="27" t="s">
        <v>15</v>
      </c>
      <c r="B76" s="28"/>
      <c r="C76" s="28"/>
      <c r="D76" s="28"/>
      <c r="E76" s="28"/>
      <c r="F76" s="28"/>
      <c r="G76" s="28"/>
      <c r="H76" s="28"/>
      <c r="I76" s="28"/>
      <c r="J76" s="28"/>
      <c r="K76" s="28"/>
      <c r="L76" s="28" t="n">
        <v>8</v>
      </c>
      <c r="M76" s="28" t="n">
        <v>8</v>
      </c>
      <c r="N76" s="29" t="n">
        <v>8</v>
      </c>
      <c r="O76" s="30" t="n">
        <v>8</v>
      </c>
      <c r="P76" s="31" t="n">
        <v>8</v>
      </c>
      <c r="Q76" s="31" t="n">
        <v>8</v>
      </c>
      <c r="R76" s="31" t="n">
        <v>8</v>
      </c>
      <c r="S76" s="31" t="n">
        <v>8</v>
      </c>
      <c r="T76" s="31" t="n">
        <v>8</v>
      </c>
      <c r="U76" s="31" t="n">
        <v>8</v>
      </c>
      <c r="V76" s="31"/>
      <c r="W76" s="31"/>
      <c r="X76" s="31"/>
      <c r="Y76" s="31"/>
      <c r="Z76" s="31"/>
      <c r="AA76" s="31"/>
      <c r="AB76" s="31"/>
      <c r="AC76" s="31"/>
      <c r="AD76" s="31"/>
      <c r="AE76" s="31"/>
      <c r="AF76" s="31"/>
      <c r="AG76" s="31"/>
      <c r="AH76" s="31"/>
      <c r="AI76" s="31"/>
      <c r="AJ76" s="31"/>
      <c r="AK76" s="26"/>
      <c r="AL76" s="32"/>
    </row>
    <row r="77" customFormat="false" ht="14.4" hidden="false" customHeight="false" outlineLevel="0" collapsed="false">
      <c r="A77" s="21" t="s">
        <v>41</v>
      </c>
      <c r="B77" s="22"/>
      <c r="C77" s="22"/>
      <c r="D77" s="22"/>
      <c r="E77" s="22"/>
      <c r="F77" s="22"/>
      <c r="G77" s="22"/>
      <c r="H77" s="22" t="n">
        <v>0</v>
      </c>
      <c r="I77" s="22" t="n">
        <v>0.96</v>
      </c>
      <c r="J77" s="22" t="n">
        <v>0.96</v>
      </c>
      <c r="K77" s="22" t="n">
        <v>0.97</v>
      </c>
      <c r="L77" s="22" t="n">
        <v>0.97</v>
      </c>
      <c r="M77" s="22" t="n">
        <v>0.97</v>
      </c>
      <c r="N77" s="23" t="n">
        <v>0.97</v>
      </c>
      <c r="O77" s="24" t="n">
        <v>0.975</v>
      </c>
      <c r="P77" s="25" t="n">
        <v>1</v>
      </c>
      <c r="Q77" s="25" t="n">
        <v>1</v>
      </c>
      <c r="R77" s="25" t="n">
        <v>1</v>
      </c>
      <c r="S77" s="25" t="n">
        <v>1</v>
      </c>
      <c r="T77" s="25" t="n">
        <v>1</v>
      </c>
      <c r="U77" s="25" t="n">
        <v>1</v>
      </c>
      <c r="V77" s="25" t="n">
        <v>1</v>
      </c>
      <c r="W77" s="25" t="n">
        <v>1</v>
      </c>
      <c r="X77" s="25" t="n">
        <v>1</v>
      </c>
      <c r="Y77" s="25" t="n">
        <v>1</v>
      </c>
      <c r="Z77" s="25" t="n">
        <v>1</v>
      </c>
      <c r="AA77" s="25" t="n">
        <v>1</v>
      </c>
      <c r="AB77" s="25" t="n">
        <v>1</v>
      </c>
      <c r="AC77" s="25"/>
      <c r="AD77" s="25"/>
      <c r="AE77" s="25"/>
      <c r="AF77" s="25"/>
      <c r="AG77" s="25"/>
      <c r="AH77" s="25"/>
      <c r="AI77" s="25"/>
      <c r="AJ77" s="25"/>
      <c r="AK77" s="26" t="n">
        <f aca="false">SUM(B77:AJ77)</f>
        <v>19.775</v>
      </c>
      <c r="AL77" s="19"/>
    </row>
    <row r="78" s="33" customFormat="true" ht="14.4" hidden="false" customHeight="false" outlineLevel="0" collapsed="false">
      <c r="A78" s="27" t="s">
        <v>13</v>
      </c>
      <c r="B78" s="28"/>
      <c r="C78" s="28"/>
      <c r="D78" s="28"/>
      <c r="E78" s="28"/>
      <c r="F78" s="28"/>
      <c r="G78" s="28"/>
      <c r="H78" s="28" t="n">
        <v>0</v>
      </c>
      <c r="I78" s="28" t="n">
        <v>0.96</v>
      </c>
      <c r="J78" s="28" t="n">
        <v>0.96</v>
      </c>
      <c r="K78" s="28" t="n">
        <v>0.97</v>
      </c>
      <c r="L78" s="28" t="n">
        <v>0.97</v>
      </c>
      <c r="M78" s="28" t="n">
        <v>0.97</v>
      </c>
      <c r="N78" s="29" t="n">
        <v>0.97</v>
      </c>
      <c r="O78" s="30" t="n">
        <v>0.975</v>
      </c>
      <c r="P78" s="31" t="n">
        <v>1</v>
      </c>
      <c r="Q78" s="31" t="n">
        <v>1</v>
      </c>
      <c r="R78" s="31" t="n">
        <v>1</v>
      </c>
      <c r="S78" s="31" t="n">
        <v>1</v>
      </c>
      <c r="T78" s="31" t="n">
        <v>1</v>
      </c>
      <c r="U78" s="31" t="n">
        <v>1</v>
      </c>
      <c r="V78" s="31" t="n">
        <v>1</v>
      </c>
      <c r="W78" s="31" t="n">
        <v>1</v>
      </c>
      <c r="X78" s="31" t="n">
        <v>1</v>
      </c>
      <c r="Y78" s="31" t="n">
        <v>1</v>
      </c>
      <c r="Z78" s="31" t="n">
        <v>1</v>
      </c>
      <c r="AA78" s="31" t="n">
        <v>1</v>
      </c>
      <c r="AB78" s="31" t="n">
        <v>1</v>
      </c>
      <c r="AC78" s="31"/>
      <c r="AD78" s="31"/>
      <c r="AE78" s="31"/>
      <c r="AF78" s="31"/>
      <c r="AG78" s="31"/>
      <c r="AH78" s="31"/>
      <c r="AI78" s="31"/>
      <c r="AJ78" s="31"/>
      <c r="AK78" s="26"/>
      <c r="AL78" s="32"/>
    </row>
    <row r="79" customFormat="false" ht="14.4" hidden="false" customHeight="false" outlineLevel="0" collapsed="false">
      <c r="A79" s="21" t="s">
        <v>42</v>
      </c>
      <c r="B79" s="22"/>
      <c r="C79" s="22"/>
      <c r="D79" s="22"/>
      <c r="E79" s="22"/>
      <c r="F79" s="22"/>
      <c r="G79" s="22"/>
      <c r="H79" s="22" t="n">
        <v>11.558846</v>
      </c>
      <c r="I79" s="22" t="n">
        <v>11.743236</v>
      </c>
      <c r="J79" s="22" t="n">
        <v>52.2668088</v>
      </c>
      <c r="K79" s="22" t="n">
        <v>11.4852</v>
      </c>
      <c r="L79" s="22" t="n">
        <v>11.09194767</v>
      </c>
      <c r="M79" s="22" t="n">
        <v>13.36324478</v>
      </c>
      <c r="N79" s="23" t="n">
        <v>10.33253998</v>
      </c>
      <c r="O79" s="24" t="n">
        <v>12.56215273</v>
      </c>
      <c r="P79" s="25" t="n">
        <v>12.018564</v>
      </c>
      <c r="Q79" s="25" t="n">
        <v>12.018564</v>
      </c>
      <c r="R79" s="25" t="n">
        <v>12.018564</v>
      </c>
      <c r="S79" s="25" t="n">
        <v>12.018564</v>
      </c>
      <c r="T79" s="25" t="n">
        <v>12.018564</v>
      </c>
      <c r="U79" s="25" t="n">
        <v>12.018564</v>
      </c>
      <c r="V79" s="25" t="n">
        <v>12.018564</v>
      </c>
      <c r="W79" s="25" t="n">
        <v>12.018564</v>
      </c>
      <c r="X79" s="25" t="n">
        <v>12.018564</v>
      </c>
      <c r="Y79" s="25" t="n">
        <v>12.018564</v>
      </c>
      <c r="Z79" s="25" t="n">
        <v>12.018564</v>
      </c>
      <c r="AA79" s="25" t="n">
        <v>12.018564</v>
      </c>
      <c r="AB79" s="25"/>
      <c r="AC79" s="25"/>
      <c r="AD79" s="25"/>
      <c r="AE79" s="25"/>
      <c r="AF79" s="25"/>
      <c r="AG79" s="25"/>
      <c r="AH79" s="25"/>
      <c r="AI79" s="25"/>
      <c r="AJ79" s="25"/>
      <c r="AK79" s="26" t="n">
        <f aca="false">SUM(B79:AJ79)</f>
        <v>278.62674396</v>
      </c>
      <c r="AL79" s="19"/>
    </row>
    <row r="80" s="33" customFormat="true" ht="14.4" hidden="false" customHeight="false" outlineLevel="0" collapsed="false">
      <c r="A80" s="27" t="s">
        <v>12</v>
      </c>
      <c r="B80" s="28"/>
      <c r="C80" s="28"/>
      <c r="D80" s="28"/>
      <c r="E80" s="28"/>
      <c r="F80" s="28"/>
      <c r="G80" s="28"/>
      <c r="H80" s="28"/>
      <c r="I80" s="28"/>
      <c r="J80" s="28" t="n">
        <v>40.53621</v>
      </c>
      <c r="K80" s="28"/>
      <c r="L80" s="28"/>
      <c r="M80" s="28" t="n">
        <v>2.6658</v>
      </c>
      <c r="N80" s="29"/>
      <c r="O80" s="30"/>
      <c r="P80" s="31"/>
      <c r="Q80" s="31"/>
      <c r="R80" s="31"/>
      <c r="S80" s="31"/>
      <c r="T80" s="31"/>
      <c r="U80" s="31"/>
      <c r="V80" s="31"/>
      <c r="W80" s="31"/>
      <c r="X80" s="31"/>
      <c r="Y80" s="31"/>
      <c r="Z80" s="31"/>
      <c r="AA80" s="31"/>
      <c r="AB80" s="31"/>
      <c r="AC80" s="31"/>
      <c r="AD80" s="31"/>
      <c r="AE80" s="31"/>
      <c r="AF80" s="31"/>
      <c r="AG80" s="31"/>
      <c r="AH80" s="31"/>
      <c r="AI80" s="31"/>
      <c r="AJ80" s="31"/>
      <c r="AK80" s="26"/>
      <c r="AL80" s="32"/>
    </row>
    <row r="81" s="33" customFormat="true" ht="14.4" hidden="false" customHeight="false" outlineLevel="0" collapsed="false">
      <c r="A81" s="27" t="s">
        <v>13</v>
      </c>
      <c r="B81" s="28"/>
      <c r="C81" s="28"/>
      <c r="D81" s="28"/>
      <c r="E81" s="28"/>
      <c r="F81" s="28"/>
      <c r="G81" s="28"/>
      <c r="H81" s="28" t="n">
        <v>11.558846</v>
      </c>
      <c r="I81" s="28" t="n">
        <v>11.743236</v>
      </c>
      <c r="J81" s="28" t="n">
        <v>11.7305988</v>
      </c>
      <c r="K81" s="28" t="n">
        <v>11.4852</v>
      </c>
      <c r="L81" s="28" t="n">
        <v>11.09194767</v>
      </c>
      <c r="M81" s="28" t="n">
        <v>10.69744478</v>
      </c>
      <c r="N81" s="29" t="n">
        <v>10.33253998</v>
      </c>
      <c r="O81" s="30" t="n">
        <v>12.56215273</v>
      </c>
      <c r="P81" s="31" t="n">
        <v>12.018564</v>
      </c>
      <c r="Q81" s="31" t="n">
        <v>12.018564</v>
      </c>
      <c r="R81" s="31" t="n">
        <v>12.018564</v>
      </c>
      <c r="S81" s="31" t="n">
        <v>12.018564</v>
      </c>
      <c r="T81" s="31" t="n">
        <v>12.018564</v>
      </c>
      <c r="U81" s="31" t="n">
        <v>12.018564</v>
      </c>
      <c r="V81" s="31" t="n">
        <v>12.018564</v>
      </c>
      <c r="W81" s="31" t="n">
        <v>12.018564</v>
      </c>
      <c r="X81" s="31" t="n">
        <v>12.018564</v>
      </c>
      <c r="Y81" s="31" t="n">
        <v>12.018564</v>
      </c>
      <c r="Z81" s="31" t="n">
        <v>12.018564</v>
      </c>
      <c r="AA81" s="31" t="n">
        <v>12.018564</v>
      </c>
      <c r="AB81" s="31"/>
      <c r="AC81" s="31"/>
      <c r="AD81" s="31"/>
      <c r="AE81" s="31"/>
      <c r="AF81" s="31"/>
      <c r="AG81" s="31"/>
      <c r="AH81" s="31"/>
      <c r="AI81" s="31"/>
      <c r="AJ81" s="31"/>
      <c r="AK81" s="26"/>
      <c r="AL81" s="32"/>
    </row>
    <row r="82" customFormat="false" ht="14.4" hidden="false" customHeight="false" outlineLevel="0" collapsed="false">
      <c r="A82" s="21" t="s">
        <v>43</v>
      </c>
      <c r="B82" s="22"/>
      <c r="C82" s="22"/>
      <c r="D82" s="22"/>
      <c r="E82" s="22"/>
      <c r="F82" s="22"/>
      <c r="G82" s="22"/>
      <c r="H82" s="22"/>
      <c r="I82" s="22"/>
      <c r="J82" s="22"/>
      <c r="K82" s="22"/>
      <c r="L82" s="22"/>
      <c r="M82" s="22"/>
      <c r="N82" s="23"/>
      <c r="O82" s="24" t="n">
        <v>0.15031973</v>
      </c>
      <c r="P82" s="25"/>
      <c r="Q82" s="25"/>
      <c r="R82" s="25"/>
      <c r="S82" s="25"/>
      <c r="T82" s="25"/>
      <c r="U82" s="25"/>
      <c r="V82" s="25"/>
      <c r="W82" s="25"/>
      <c r="X82" s="25"/>
      <c r="Y82" s="25"/>
      <c r="Z82" s="25"/>
      <c r="AA82" s="25"/>
      <c r="AB82" s="25"/>
      <c r="AC82" s="25"/>
      <c r="AD82" s="25"/>
      <c r="AE82" s="25"/>
      <c r="AF82" s="25"/>
      <c r="AG82" s="25"/>
      <c r="AH82" s="25"/>
      <c r="AI82" s="25"/>
      <c r="AJ82" s="25"/>
      <c r="AK82" s="26" t="n">
        <f aca="false">SUM(B82:AJ82)</f>
        <v>0.15031973</v>
      </c>
      <c r="AL82" s="19"/>
    </row>
    <row r="83" s="33" customFormat="true" ht="14.4" hidden="false" customHeight="false" outlineLevel="0" collapsed="false">
      <c r="A83" s="27" t="s">
        <v>12</v>
      </c>
      <c r="B83" s="28"/>
      <c r="C83" s="28"/>
      <c r="D83" s="28"/>
      <c r="E83" s="28"/>
      <c r="F83" s="28"/>
      <c r="G83" s="28"/>
      <c r="H83" s="28"/>
      <c r="I83" s="28"/>
      <c r="J83" s="28"/>
      <c r="K83" s="28"/>
      <c r="L83" s="28"/>
      <c r="M83" s="28"/>
      <c r="N83" s="29"/>
      <c r="O83" s="30" t="n">
        <v>0.15031973</v>
      </c>
      <c r="P83" s="31"/>
      <c r="Q83" s="31"/>
      <c r="R83" s="31"/>
      <c r="S83" s="31"/>
      <c r="T83" s="31"/>
      <c r="U83" s="31"/>
      <c r="V83" s="31"/>
      <c r="W83" s="31"/>
      <c r="X83" s="31"/>
      <c r="Y83" s="31"/>
      <c r="Z83" s="31"/>
      <c r="AA83" s="31"/>
      <c r="AB83" s="31"/>
      <c r="AC83" s="31"/>
      <c r="AD83" s="31"/>
      <c r="AE83" s="31"/>
      <c r="AF83" s="31"/>
      <c r="AG83" s="31"/>
      <c r="AH83" s="31"/>
      <c r="AI83" s="31"/>
      <c r="AJ83" s="31"/>
      <c r="AK83" s="26"/>
      <c r="AL83" s="32"/>
    </row>
    <row r="84" customFormat="false" ht="14.4" hidden="false" customHeight="false" outlineLevel="0" collapsed="false">
      <c r="A84" s="21" t="s">
        <v>44</v>
      </c>
      <c r="B84" s="22"/>
      <c r="C84" s="22" t="n">
        <v>1.892133</v>
      </c>
      <c r="D84" s="22" t="n">
        <v>1.1148</v>
      </c>
      <c r="E84" s="22" t="n">
        <v>2.385182</v>
      </c>
      <c r="F84" s="22" t="n">
        <v>4.93143</v>
      </c>
      <c r="G84" s="22" t="n">
        <v>12.663401</v>
      </c>
      <c r="H84" s="22" t="n">
        <v>14.593975</v>
      </c>
      <c r="I84" s="22" t="n">
        <v>17.957405</v>
      </c>
      <c r="J84" s="22" t="n">
        <v>21.60381016</v>
      </c>
      <c r="K84" s="22" t="n">
        <v>16.25175452</v>
      </c>
      <c r="L84" s="22" t="n">
        <v>38.85631609</v>
      </c>
      <c r="M84" s="22" t="n">
        <v>94.97626165</v>
      </c>
      <c r="N84" s="23" t="n">
        <v>2.23233701</v>
      </c>
      <c r="O84" s="24" t="n">
        <v>73.01541189</v>
      </c>
      <c r="P84" s="25" t="n">
        <v>56.555543</v>
      </c>
      <c r="Q84" s="25" t="n">
        <v>41.115543</v>
      </c>
      <c r="R84" s="25" t="n">
        <v>2.515543</v>
      </c>
      <c r="S84" s="25" t="n">
        <v>2.515543</v>
      </c>
      <c r="T84" s="25" t="n">
        <v>2.515543</v>
      </c>
      <c r="U84" s="25" t="n">
        <v>2.515543</v>
      </c>
      <c r="V84" s="25" t="n">
        <v>2.515543</v>
      </c>
      <c r="W84" s="25" t="n">
        <v>2.515543</v>
      </c>
      <c r="X84" s="25"/>
      <c r="Y84" s="25"/>
      <c r="Z84" s="25"/>
      <c r="AA84" s="25"/>
      <c r="AB84" s="25"/>
      <c r="AC84" s="25"/>
      <c r="AD84" s="25"/>
      <c r="AE84" s="25"/>
      <c r="AF84" s="25"/>
      <c r="AG84" s="25"/>
      <c r="AH84" s="25"/>
      <c r="AI84" s="25"/>
      <c r="AJ84" s="25"/>
      <c r="AK84" s="26" t="n">
        <f aca="false">SUM(B84:AJ84)</f>
        <v>415.23856132</v>
      </c>
      <c r="AL84" s="19"/>
    </row>
    <row r="85" s="33" customFormat="true" ht="14.4" hidden="false" customHeight="false" outlineLevel="0" collapsed="false">
      <c r="A85" s="27" t="s">
        <v>12</v>
      </c>
      <c r="B85" s="28"/>
      <c r="C85" s="28" t="n">
        <v>1.892133</v>
      </c>
      <c r="D85" s="28" t="n">
        <v>1.1148</v>
      </c>
      <c r="E85" s="28" t="n">
        <v>2.385182</v>
      </c>
      <c r="F85" s="28" t="n">
        <v>4.93143</v>
      </c>
      <c r="G85" s="28" t="n">
        <v>12.663401</v>
      </c>
      <c r="H85" s="28" t="n">
        <v>14.593975</v>
      </c>
      <c r="I85" s="28" t="n">
        <v>15.514976</v>
      </c>
      <c r="J85" s="28" t="n">
        <v>19.151976</v>
      </c>
      <c r="K85" s="28" t="n">
        <v>13.80099952</v>
      </c>
      <c r="L85" s="28" t="n">
        <v>36.48749749</v>
      </c>
      <c r="M85" s="28" t="n">
        <v>92.6942448</v>
      </c>
      <c r="N85" s="29"/>
      <c r="O85" s="30" t="n">
        <v>70.90008049</v>
      </c>
      <c r="P85" s="31" t="n">
        <v>54.04</v>
      </c>
      <c r="Q85" s="31" t="n">
        <v>38.6</v>
      </c>
      <c r="R85" s="31"/>
      <c r="S85" s="31"/>
      <c r="T85" s="31"/>
      <c r="U85" s="31"/>
      <c r="V85" s="31"/>
      <c r="W85" s="31"/>
      <c r="X85" s="31"/>
      <c r="Y85" s="31"/>
      <c r="Z85" s="31"/>
      <c r="AA85" s="31"/>
      <c r="AB85" s="31"/>
      <c r="AC85" s="31"/>
      <c r="AD85" s="31"/>
      <c r="AE85" s="31"/>
      <c r="AF85" s="31"/>
      <c r="AG85" s="31"/>
      <c r="AH85" s="31"/>
      <c r="AI85" s="31"/>
      <c r="AJ85" s="31"/>
      <c r="AK85" s="26"/>
      <c r="AL85" s="32"/>
    </row>
    <row r="86" s="33" customFormat="true" ht="14.4" hidden="false" customHeight="false" outlineLevel="0" collapsed="false">
      <c r="A86" s="27" t="s">
        <v>13</v>
      </c>
      <c r="B86" s="28"/>
      <c r="C86" s="28"/>
      <c r="D86" s="28"/>
      <c r="E86" s="28"/>
      <c r="F86" s="28"/>
      <c r="G86" s="28"/>
      <c r="H86" s="28" t="n">
        <v>0</v>
      </c>
      <c r="I86" s="28" t="n">
        <v>2.442429</v>
      </c>
      <c r="J86" s="28" t="n">
        <v>2.45183416</v>
      </c>
      <c r="K86" s="28" t="n">
        <v>2.450755</v>
      </c>
      <c r="L86" s="28" t="n">
        <v>2.3688186</v>
      </c>
      <c r="M86" s="28" t="n">
        <v>2.28201685</v>
      </c>
      <c r="N86" s="29" t="n">
        <v>2.23233701</v>
      </c>
      <c r="O86" s="30" t="n">
        <v>2.1153314</v>
      </c>
      <c r="P86" s="31" t="n">
        <v>2.515543</v>
      </c>
      <c r="Q86" s="31" t="n">
        <v>2.515543</v>
      </c>
      <c r="R86" s="31" t="n">
        <v>2.515543</v>
      </c>
      <c r="S86" s="31" t="n">
        <v>2.515543</v>
      </c>
      <c r="T86" s="31" t="n">
        <v>2.515543</v>
      </c>
      <c r="U86" s="31" t="n">
        <v>2.515543</v>
      </c>
      <c r="V86" s="31" t="n">
        <v>2.515543</v>
      </c>
      <c r="W86" s="31" t="n">
        <v>2.515543</v>
      </c>
      <c r="X86" s="31"/>
      <c r="Y86" s="31"/>
      <c r="Z86" s="31"/>
      <c r="AA86" s="31"/>
      <c r="AB86" s="31"/>
      <c r="AC86" s="31"/>
      <c r="AD86" s="31"/>
      <c r="AE86" s="31"/>
      <c r="AF86" s="31"/>
      <c r="AG86" s="31"/>
      <c r="AH86" s="31"/>
      <c r="AI86" s="31"/>
      <c r="AJ86" s="31"/>
      <c r="AK86" s="26"/>
      <c r="AL86" s="32"/>
    </row>
    <row r="87" customFormat="false" ht="14.4" hidden="false" customHeight="false" outlineLevel="0" collapsed="false">
      <c r="A87" s="21" t="s">
        <v>45</v>
      </c>
      <c r="B87" s="22" t="n">
        <v>4.4634</v>
      </c>
      <c r="C87" s="22"/>
      <c r="D87" s="22" t="n">
        <v>15.04825</v>
      </c>
      <c r="E87" s="22" t="n">
        <v>5.60595</v>
      </c>
      <c r="F87" s="22" t="n">
        <v>18.491535</v>
      </c>
      <c r="G87" s="22" t="n">
        <v>6.625149</v>
      </c>
      <c r="H87" s="22" t="n">
        <v>23.214072</v>
      </c>
      <c r="I87" s="22" t="n">
        <v>65.05087</v>
      </c>
      <c r="J87" s="22" t="n">
        <v>31.15784251</v>
      </c>
      <c r="K87" s="22" t="n">
        <v>44.877406</v>
      </c>
      <c r="L87" s="22" t="n">
        <v>96.9777321</v>
      </c>
      <c r="M87" s="22" t="n">
        <v>209.57299688</v>
      </c>
      <c r="N87" s="22" t="n">
        <v>307.55565449</v>
      </c>
      <c r="O87" s="24" t="n">
        <v>597.51692242</v>
      </c>
      <c r="P87" s="25" t="n">
        <v>627.718199</v>
      </c>
      <c r="Q87" s="25" t="n">
        <v>571.5228770881</v>
      </c>
      <c r="R87" s="25" t="n">
        <v>248.4606409858</v>
      </c>
      <c r="S87" s="25" t="n">
        <v>230.4267360413</v>
      </c>
      <c r="T87" s="25" t="n">
        <v>262.7876916396</v>
      </c>
      <c r="U87" s="25" t="n">
        <v>221.8480982</v>
      </c>
      <c r="V87" s="25" t="n">
        <v>239.1651673157</v>
      </c>
      <c r="W87" s="25" t="n">
        <v>257.7231975372</v>
      </c>
      <c r="X87" s="25" t="n">
        <v>232.3679982396</v>
      </c>
      <c r="Y87" s="25" t="n">
        <v>201.9245732645</v>
      </c>
      <c r="Z87" s="25" t="n">
        <v>175.2053363703</v>
      </c>
      <c r="AA87" s="25" t="n">
        <v>145.7788156925</v>
      </c>
      <c r="AB87" s="25" t="n">
        <v>116.8973996396</v>
      </c>
      <c r="AC87" s="25" t="n">
        <v>21.4491250133</v>
      </c>
      <c r="AD87" s="25" t="n">
        <v>17.5883983768</v>
      </c>
      <c r="AE87" s="25" t="n">
        <v>13.9341863092</v>
      </c>
      <c r="AF87" s="25"/>
      <c r="AG87" s="25"/>
      <c r="AH87" s="25"/>
      <c r="AI87" s="25"/>
      <c r="AJ87" s="25" t="n">
        <v>48.50722207</v>
      </c>
      <c r="AK87" s="26" t="n">
        <f aca="false">SUM(B87:AJ87)</f>
        <v>5059.4634431835</v>
      </c>
      <c r="AL87" s="19"/>
    </row>
    <row r="88" s="33" customFormat="true" ht="14.4" hidden="false" customHeight="false" outlineLevel="0" collapsed="false">
      <c r="A88" s="27" t="s">
        <v>15</v>
      </c>
      <c r="B88" s="28"/>
      <c r="C88" s="28"/>
      <c r="D88" s="28"/>
      <c r="E88" s="28"/>
      <c r="F88" s="28"/>
      <c r="G88" s="28"/>
      <c r="H88" s="28"/>
      <c r="I88" s="28"/>
      <c r="J88" s="28"/>
      <c r="K88" s="28"/>
      <c r="L88" s="28" t="n">
        <v>22.204536</v>
      </c>
      <c r="M88" s="28" t="n">
        <v>52.913244</v>
      </c>
      <c r="N88" s="29" t="n">
        <v>18.216094</v>
      </c>
      <c r="O88" s="30" t="n">
        <v>65.530781</v>
      </c>
      <c r="P88" s="31" t="n">
        <v>119.421025</v>
      </c>
      <c r="Q88" s="31" t="n">
        <v>60.768</v>
      </c>
      <c r="R88" s="31" t="n">
        <v>47.3</v>
      </c>
      <c r="S88" s="31" t="n">
        <v>41.114</v>
      </c>
      <c r="T88" s="31" t="n">
        <v>57.53232</v>
      </c>
      <c r="U88" s="31"/>
      <c r="V88" s="31"/>
      <c r="W88" s="31"/>
      <c r="X88" s="31"/>
      <c r="Y88" s="31"/>
      <c r="Z88" s="31"/>
      <c r="AA88" s="31"/>
      <c r="AB88" s="31"/>
      <c r="AC88" s="31"/>
      <c r="AD88" s="31"/>
      <c r="AE88" s="31"/>
      <c r="AF88" s="31"/>
      <c r="AG88" s="31"/>
      <c r="AH88" s="31"/>
      <c r="AI88" s="31"/>
      <c r="AJ88" s="31"/>
      <c r="AK88" s="26"/>
      <c r="AL88" s="32"/>
    </row>
    <row r="89" s="33" customFormat="true" ht="14.4" hidden="false" customHeight="false" outlineLevel="0" collapsed="false">
      <c r="A89" s="27" t="s">
        <v>12</v>
      </c>
      <c r="B89" s="28" t="n">
        <v>4.4634</v>
      </c>
      <c r="C89" s="28"/>
      <c r="D89" s="28" t="n">
        <v>15.04825</v>
      </c>
      <c r="E89" s="28" t="n">
        <v>5.60595</v>
      </c>
      <c r="F89" s="28" t="n">
        <v>18.491535</v>
      </c>
      <c r="G89" s="28" t="n">
        <v>6.625149</v>
      </c>
      <c r="H89" s="28" t="n">
        <v>23.214072</v>
      </c>
      <c r="I89" s="28" t="n">
        <v>48.113952</v>
      </c>
      <c r="J89" s="28"/>
      <c r="K89" s="28"/>
      <c r="L89" s="28" t="n">
        <v>15.88304422</v>
      </c>
      <c r="M89" s="28" t="n">
        <v>81.7456</v>
      </c>
      <c r="N89" s="29" t="n">
        <v>199.045</v>
      </c>
      <c r="O89" s="30" t="n">
        <v>433.45575123</v>
      </c>
      <c r="P89" s="31" t="n">
        <v>361.263</v>
      </c>
      <c r="Q89" s="31" t="n">
        <v>342.6508027608</v>
      </c>
      <c r="R89" s="31" t="n">
        <v>26.6589003957</v>
      </c>
      <c r="S89" s="31"/>
      <c r="T89" s="31"/>
      <c r="U89" s="31"/>
      <c r="V89" s="31"/>
      <c r="W89" s="31"/>
      <c r="X89" s="31"/>
      <c r="Y89" s="31"/>
      <c r="Z89" s="31"/>
      <c r="AA89" s="31"/>
      <c r="AB89" s="31"/>
      <c r="AC89" s="31"/>
      <c r="AD89" s="31"/>
      <c r="AE89" s="31"/>
      <c r="AF89" s="31"/>
      <c r="AG89" s="31"/>
      <c r="AH89" s="31"/>
      <c r="AI89" s="31"/>
      <c r="AJ89" s="31"/>
      <c r="AK89" s="26"/>
      <c r="AL89" s="32"/>
    </row>
    <row r="90" s="33" customFormat="true" ht="14.4" hidden="false" customHeight="false" outlineLevel="0" collapsed="false">
      <c r="A90" s="27" t="s">
        <v>13</v>
      </c>
      <c r="B90" s="28"/>
      <c r="C90" s="28"/>
      <c r="D90" s="28"/>
      <c r="E90" s="28"/>
      <c r="F90" s="28"/>
      <c r="G90" s="28"/>
      <c r="H90" s="28" t="n">
        <v>0</v>
      </c>
      <c r="I90" s="28" t="n">
        <v>16.936918</v>
      </c>
      <c r="J90" s="28" t="n">
        <v>31.15784251</v>
      </c>
      <c r="K90" s="28" t="n">
        <v>44.877406</v>
      </c>
      <c r="L90" s="28" t="n">
        <v>58.89015188</v>
      </c>
      <c r="M90" s="28" t="n">
        <v>71.55315288</v>
      </c>
      <c r="N90" s="29" t="n">
        <v>83.38287256</v>
      </c>
      <c r="O90" s="30" t="n">
        <v>94.27967019</v>
      </c>
      <c r="P90" s="31" t="n">
        <v>138.483454</v>
      </c>
      <c r="Q90" s="31" t="n">
        <v>157.9042543273</v>
      </c>
      <c r="R90" s="31" t="n">
        <v>174.5017405901</v>
      </c>
      <c r="S90" s="31" t="n">
        <v>189.3127360413</v>
      </c>
      <c r="T90" s="31" t="n">
        <v>205.2553716396</v>
      </c>
      <c r="U90" s="31" t="n">
        <v>221.8480982</v>
      </c>
      <c r="V90" s="31" t="n">
        <v>239.1651673157</v>
      </c>
      <c r="W90" s="31" t="n">
        <v>257.7231975372</v>
      </c>
      <c r="X90" s="31" t="n">
        <v>232.3679982396</v>
      </c>
      <c r="Y90" s="31" t="n">
        <v>201.9245732645</v>
      </c>
      <c r="Z90" s="31" t="n">
        <v>175.2053363703</v>
      </c>
      <c r="AA90" s="31" t="n">
        <v>145.7788156925</v>
      </c>
      <c r="AB90" s="31" t="n">
        <v>116.8973996396</v>
      </c>
      <c r="AC90" s="31" t="n">
        <v>21.4491250133</v>
      </c>
      <c r="AD90" s="31" t="n">
        <v>17.5883983768</v>
      </c>
      <c r="AE90" s="31" t="n">
        <v>13.9341863092</v>
      </c>
      <c r="AF90" s="31"/>
      <c r="AG90" s="31"/>
      <c r="AH90" s="31"/>
      <c r="AI90" s="31"/>
      <c r="AJ90" s="31"/>
      <c r="AK90" s="26"/>
      <c r="AL90" s="32"/>
    </row>
    <row r="91" s="40" customFormat="true" ht="14.4" hidden="false" customHeight="false" outlineLevel="0" collapsed="false">
      <c r="A91" s="37" t="s">
        <v>9</v>
      </c>
      <c r="B91" s="28"/>
      <c r="C91" s="28"/>
      <c r="D91" s="28"/>
      <c r="E91" s="28"/>
      <c r="F91" s="28"/>
      <c r="G91" s="28"/>
      <c r="H91" s="28"/>
      <c r="I91" s="28"/>
      <c r="J91" s="28"/>
      <c r="K91" s="28"/>
      <c r="L91" s="28"/>
      <c r="M91" s="28" t="n">
        <v>3.361</v>
      </c>
      <c r="N91" s="29" t="n">
        <v>6.91168793</v>
      </c>
      <c r="O91" s="30" t="n">
        <v>4.25072</v>
      </c>
      <c r="P91" s="31" t="n">
        <v>8.55072</v>
      </c>
      <c r="Q91" s="31" t="n">
        <v>10.19982</v>
      </c>
      <c r="R91" s="31"/>
      <c r="S91" s="31"/>
      <c r="T91" s="31"/>
      <c r="U91" s="31"/>
      <c r="V91" s="31"/>
      <c r="W91" s="31"/>
      <c r="X91" s="31"/>
      <c r="Y91" s="31"/>
      <c r="Z91" s="31"/>
      <c r="AA91" s="31"/>
      <c r="AB91" s="31"/>
      <c r="AC91" s="31"/>
      <c r="AD91" s="31"/>
      <c r="AE91" s="31"/>
      <c r="AF91" s="31"/>
      <c r="AG91" s="31"/>
      <c r="AH91" s="31"/>
      <c r="AI91" s="31"/>
      <c r="AJ91" s="38" t="n">
        <v>48.50722207</v>
      </c>
      <c r="AK91" s="26"/>
      <c r="AL91" s="39"/>
    </row>
    <row r="92" customFormat="false" ht="14.4" hidden="false" customHeight="false" outlineLevel="0" collapsed="false">
      <c r="A92" s="21" t="s">
        <v>46</v>
      </c>
      <c r="B92" s="22"/>
      <c r="C92" s="22" t="n">
        <v>48.092</v>
      </c>
      <c r="D92" s="22" t="n">
        <v>53</v>
      </c>
      <c r="E92" s="22" t="n">
        <v>58</v>
      </c>
      <c r="F92" s="22" t="n">
        <v>59.64</v>
      </c>
      <c r="G92" s="22" t="n">
        <v>64.48</v>
      </c>
      <c r="H92" s="22" t="n">
        <v>69.3</v>
      </c>
      <c r="I92" s="22" t="n">
        <v>69.3</v>
      </c>
      <c r="J92" s="22" t="n">
        <v>71.913</v>
      </c>
      <c r="K92" s="22" t="n">
        <v>75</v>
      </c>
      <c r="L92" s="22" t="n">
        <v>78</v>
      </c>
      <c r="M92" s="22" t="n">
        <v>89.82</v>
      </c>
      <c r="N92" s="23" t="n">
        <v>130</v>
      </c>
      <c r="O92" s="24" t="n">
        <v>137.978655</v>
      </c>
      <c r="P92" s="25" t="n">
        <v>175</v>
      </c>
      <c r="Q92" s="25"/>
      <c r="R92" s="25"/>
      <c r="S92" s="25"/>
      <c r="T92" s="25"/>
      <c r="U92" s="25"/>
      <c r="V92" s="25"/>
      <c r="W92" s="25"/>
      <c r="X92" s="25"/>
      <c r="Y92" s="25"/>
      <c r="Z92" s="25"/>
      <c r="AA92" s="25"/>
      <c r="AB92" s="25"/>
      <c r="AC92" s="25"/>
      <c r="AD92" s="25"/>
      <c r="AE92" s="25"/>
      <c r="AF92" s="25"/>
      <c r="AG92" s="25"/>
      <c r="AH92" s="25"/>
      <c r="AI92" s="25"/>
      <c r="AJ92" s="25"/>
      <c r="AK92" s="26" t="n">
        <f aca="false">SUM(B92:AJ92)</f>
        <v>1179.523655</v>
      </c>
      <c r="AL92" s="19"/>
    </row>
    <row r="93" s="33" customFormat="true" ht="14.4" hidden="false" customHeight="false" outlineLevel="0" collapsed="false">
      <c r="A93" s="27" t="s">
        <v>12</v>
      </c>
      <c r="B93" s="28"/>
      <c r="C93" s="28" t="n">
        <v>48.092</v>
      </c>
      <c r="D93" s="28" t="n">
        <v>53</v>
      </c>
      <c r="E93" s="28" t="n">
        <v>58</v>
      </c>
      <c r="F93" s="28" t="n">
        <v>59.64</v>
      </c>
      <c r="G93" s="28" t="n">
        <v>64.48</v>
      </c>
      <c r="H93" s="28" t="n">
        <v>69.3</v>
      </c>
      <c r="I93" s="28" t="n">
        <v>69.3</v>
      </c>
      <c r="J93" s="28" t="n">
        <v>71.913</v>
      </c>
      <c r="K93" s="28" t="n">
        <v>75</v>
      </c>
      <c r="L93" s="28" t="n">
        <v>78</v>
      </c>
      <c r="M93" s="28" t="n">
        <v>89.82</v>
      </c>
      <c r="N93" s="29" t="n">
        <v>130</v>
      </c>
      <c r="O93" s="30" t="n">
        <v>137.978655</v>
      </c>
      <c r="P93" s="31" t="n">
        <v>175</v>
      </c>
      <c r="Q93" s="31"/>
      <c r="R93" s="31"/>
      <c r="S93" s="31"/>
      <c r="T93" s="31"/>
      <c r="U93" s="31"/>
      <c r="V93" s="31"/>
      <c r="W93" s="31"/>
      <c r="X93" s="31"/>
      <c r="Y93" s="31"/>
      <c r="Z93" s="31"/>
      <c r="AA93" s="31"/>
      <c r="AB93" s="31"/>
      <c r="AC93" s="31"/>
      <c r="AD93" s="31"/>
      <c r="AE93" s="31"/>
      <c r="AF93" s="31"/>
      <c r="AG93" s="31"/>
      <c r="AH93" s="31"/>
      <c r="AI93" s="31"/>
      <c r="AJ93" s="31"/>
      <c r="AK93" s="26"/>
      <c r="AL93" s="32"/>
    </row>
    <row r="94" customFormat="false" ht="14.4" hidden="false" customHeight="false" outlineLevel="0" collapsed="false">
      <c r="A94" s="21" t="s">
        <v>47</v>
      </c>
      <c r="B94" s="22"/>
      <c r="C94" s="22"/>
      <c r="D94" s="22"/>
      <c r="E94" s="22"/>
      <c r="F94" s="22"/>
      <c r="G94" s="22"/>
      <c r="H94" s="22"/>
      <c r="I94" s="22"/>
      <c r="J94" s="22"/>
      <c r="K94" s="22"/>
      <c r="L94" s="22"/>
      <c r="M94" s="22"/>
      <c r="N94" s="23"/>
      <c r="O94" s="49" t="n">
        <v>0.55072</v>
      </c>
      <c r="P94" s="25" t="n">
        <v>0.55072</v>
      </c>
      <c r="Q94" s="25" t="n">
        <v>0.55072</v>
      </c>
      <c r="R94" s="25"/>
      <c r="S94" s="25"/>
      <c r="T94" s="25"/>
      <c r="U94" s="25"/>
      <c r="V94" s="25"/>
      <c r="W94" s="25"/>
      <c r="X94" s="25"/>
      <c r="Y94" s="25"/>
      <c r="Z94" s="25"/>
      <c r="AA94" s="25"/>
      <c r="AB94" s="25"/>
      <c r="AC94" s="25"/>
      <c r="AD94" s="25"/>
      <c r="AE94" s="25"/>
      <c r="AF94" s="25"/>
      <c r="AG94" s="25"/>
      <c r="AH94" s="25"/>
      <c r="AI94" s="25"/>
      <c r="AJ94" s="25"/>
      <c r="AK94" s="26" t="n">
        <f aca="false">SUM(B94:AJ94)</f>
        <v>1.65216</v>
      </c>
      <c r="AL94" s="19"/>
    </row>
    <row r="95" s="33" customFormat="true" ht="14.4" hidden="false" customHeight="false" outlineLevel="0" collapsed="false">
      <c r="A95" s="27" t="s">
        <v>9</v>
      </c>
      <c r="B95" s="28"/>
      <c r="C95" s="28"/>
      <c r="D95" s="28"/>
      <c r="E95" s="28"/>
      <c r="F95" s="28"/>
      <c r="G95" s="28"/>
      <c r="H95" s="28"/>
      <c r="I95" s="28"/>
      <c r="J95" s="28"/>
      <c r="K95" s="28"/>
      <c r="L95" s="28"/>
      <c r="M95" s="28"/>
      <c r="N95" s="29"/>
      <c r="O95" s="50" t="n">
        <v>0.55072</v>
      </c>
      <c r="P95" s="31" t="n">
        <v>0.55072</v>
      </c>
      <c r="Q95" s="31" t="n">
        <v>0.55072</v>
      </c>
      <c r="R95" s="31"/>
      <c r="S95" s="31"/>
      <c r="T95" s="31"/>
      <c r="U95" s="31"/>
      <c r="V95" s="31"/>
      <c r="W95" s="31"/>
      <c r="X95" s="31"/>
      <c r="Y95" s="31"/>
      <c r="Z95" s="31"/>
      <c r="AA95" s="31"/>
      <c r="AB95" s="31"/>
      <c r="AC95" s="31"/>
      <c r="AD95" s="31"/>
      <c r="AE95" s="31"/>
      <c r="AF95" s="31"/>
      <c r="AG95" s="31"/>
      <c r="AH95" s="31"/>
      <c r="AI95" s="31"/>
      <c r="AJ95" s="31"/>
      <c r="AK95" s="26"/>
      <c r="AL95" s="32"/>
    </row>
    <row r="96" customFormat="false" ht="14.4" hidden="false" customHeight="false" outlineLevel="0" collapsed="false">
      <c r="A96" s="51" t="s">
        <v>7</v>
      </c>
      <c r="B96" s="52" t="n">
        <f aca="false">B9+B11+B13++B16+B20+B22+B25++B27+B29+B31+B33+B35+B38+B40+B42+B44+B47+B49+B51+B54+B56+B58+B60+B63+B67+B69+B71+B73+B75+B77+B79+B82+B84+B87+B92+B94</f>
        <v>329.4834</v>
      </c>
      <c r="C96" s="52" t="n">
        <f aca="false">C9+C11+C13++C16+C20+C22+C25++C27+C29+C31+C33+C35+C38+C40+C42+C44+C47+C49+C51+C54+C56+C58+C60+C63+C67+C69+C71+C73+C75+C77+C79+C82+C84+C87+C92+C94</f>
        <v>518.086565</v>
      </c>
      <c r="D96" s="52" t="n">
        <f aca="false">D9+D11+D13++D16+D20+D22+D25++D27+D29+D31+D33+D35+D38+D40+D42+D44+D47+D49+D51+D54+D56+D58+D60+D63+D67+D69+D71+D73+D75+D77+D79+D82+D84+D87+D92+D94</f>
        <v>107.885345</v>
      </c>
      <c r="E96" s="52" t="n">
        <f aca="false">E9+E11+E13++E16+E20+E22+E25++E27+E29+E31+E33+E35+E38+E40+E42+E44+E47+E49+E51+E54+E56+E58+E60+E63+E67+E69+E71+E73+E75+E77+E79+E82+E84+E87+E92+E94</f>
        <v>116.994879</v>
      </c>
      <c r="F96" s="52" t="n">
        <f aca="false">F9+F11+F13++F16+F20+F22+F25++F27+F29+F31+F33+F35+F38+F40+F42+F44+F47+F49+F51+F54+F56+F58+F60+F63+F67+F69+F71+F73+F75+F77+F79+F82+F84+F87+F92+F94</f>
        <v>167.203202</v>
      </c>
      <c r="G96" s="52" t="n">
        <f aca="false">G9+G11+G13++G16+G20+G22+G25++G27+G29+G31+G33+G35+G38+G40+G42+G44+G47+G49+G51+G54+G56+G58+G60+G63+G67+G69+G71+G73+G75+G77+G79+G82+G84+G87+G92+G94</f>
        <v>429.735396</v>
      </c>
      <c r="H96" s="52" t="n">
        <f aca="false">H9+H11+H13++H16+H20+H22+H25++H27+H29+H31+H33+H35+H38+H40+H42+H44+H47+H49+H51+H54+H56+H58+H60+H63+H67+H69+H71+H73+H75+H77+H79+H82+H84+H87+H92+H94</f>
        <v>238.511448</v>
      </c>
      <c r="I96" s="52" t="n">
        <f aca="false">I9+I11+I13++I16+I20+I22+I25++I27+I29+I31+I33+I35+I38+I40+I42+I44+I47+I49+I51+I54+I56+I58+I60+I63+I67+I69+I71+I73+I75+I77+I79+I82+I84+I87+I92+I94</f>
        <v>427.59252</v>
      </c>
      <c r="J96" s="52" t="n">
        <f aca="false">J9+J11+J13++J16+J20+J22+J25++J27+J29+J31+J33+J35+J38+J40+J42+J44+J47+J49+J51+J54+J56+J58+J60+J63+J67+J69+J71+J73+J75+J77+J79+J82+J84+J87+J92+J94</f>
        <v>538.12538431</v>
      </c>
      <c r="K96" s="52" t="n">
        <f aca="false">K9+K11+K13++K16+K20+K22+K25++K27+K29+K31+K33+K35+K38+K40+K42+K44+K47+K49+K51+K54+K56+K58+K60+K63+K67+K69+K71+K73+K75+K77+K79+K82+K84+K87+K92+K94</f>
        <v>676.09451864</v>
      </c>
      <c r="L96" s="52" t="n">
        <f aca="false">L9+L11+L13++L16+L20+L22+L25++L27+L29+L31+L33+L35+L38+L40+L42+L44+L47+L49+L51+L54+L56+L58+L60+L63+L67+L69+L71+L73+L75+L77+L79+L82+L84+L87+L92+L94</f>
        <v>628.86628833</v>
      </c>
      <c r="M96" s="52" t="n">
        <f aca="false">M9+M11+M13++M16+M20+M22+M25++M27+M29+M31+M33+M35+M38+M40+M42+M44+M47+M49+M51+M54+M56+M58+M60+M63+M67+M69+M71+M73+M75+M77+M79+M82+M84+M87+M92+M94</f>
        <v>1110.17006835</v>
      </c>
      <c r="N96" s="52" t="n">
        <f aca="false">N9+N11+N13++N16+N20+N22+N25++N27+N29+N31+N33+N35+N38+N40+N42+N44+N47+N49+N51+N54+N56+N58+N60+N63+N67+N69+N71+N73+N75+N77+N79+N82+N84+N87+N92+N94</f>
        <v>1277.0709723895</v>
      </c>
      <c r="O96" s="52" t="n">
        <f aca="false">O9+O11+O13++O16+O20+O22+O25++O27+O29+O31+O33+O35+O38+O40+O42+O44+O47+O49+O51+O54+O56+O58+O60+O63+O67+O69+O71+O73+O75+O77+O79+O82+O84+O87+O92+O94</f>
        <v>1793.22348788</v>
      </c>
      <c r="P96" s="52" t="n">
        <f aca="false">P9+P11+P13++P16+P20+P22+P25++P27+P29+P31+P33+P35+P38+P40+P42+P44+P47+P49+P51+P54+P56+P58+P60+P63+P67+P69+P71+P73+P75+P77+P79+P82+P84+P87+P92+P94</f>
        <v>1591.55387945054</v>
      </c>
      <c r="Q96" s="52" t="n">
        <f aca="false">Q9+Q11+Q13++Q16+Q20+Q22+Q25++Q27+Q29+Q31+Q33+Q35+Q38+Q40+Q42+Q44+Q47+Q49+Q51+Q54+Q56+Q58+Q60+Q63+Q67+Q69+Q71+Q73+Q75+Q77+Q79+Q82+Q84+Q87+Q92+Q94</f>
        <v>1455.5194235881</v>
      </c>
      <c r="R96" s="52" t="n">
        <f aca="false">R9+R11+R13++R16+R20+R22+R25++R27+R29+R31+R33+R35+R38+R40+R42+R44+R47+R49+R51+R54+R56+R58+R60+R63+R67+R69+R71+R73+R75+R77+R79+R82+R84+R87+R92+R94</f>
        <v>525.3358889858</v>
      </c>
      <c r="S96" s="52" t="n">
        <f aca="false">S9+S11+S13++S16+S20+S22+S25++S27+S29+S31+S33+S35+S38+S40+S42+S44+S47+S49+S51+S54+S56+S58+S60+S63+S67+S69+S71+S73+S75+S77+S79+S82+S84+S87+S92+S94</f>
        <v>492.9702740413</v>
      </c>
      <c r="T96" s="52" t="n">
        <f aca="false">T9+T11+T13++T16+T20+T22+T25++T27+T29+T31+T33+T35+T38+T40+T42+T44+T47+T49+T51+T54+T56+T58+T60+T63+T67+T69+T71+T73+T75+T77+T79+T82+T84+T87+T92+T94</f>
        <v>515.6757796396</v>
      </c>
      <c r="U96" s="52" t="n">
        <f aca="false">U9+U11+U13++U16+U20+U22+U25++U27+U29+U31+U33+U35+U38+U40+U42+U44+U47+U49+U51+U54+U56+U58+U60+U63+U67+U69+U71+U73+U75+U77+U79+U82+U84+U87+U92+U94</f>
        <v>472.88636238</v>
      </c>
      <c r="V96" s="52" t="n">
        <f aca="false">V9+V11+V13++V16+V20+V22+V25++V27+V29+V31+V33+V35+V38+V40+V42+V44+V47+V49+V51+V54+V56+V58+V60+V63+V67+V69+V71+V73+V75+V77+V79+V82+V84+V87+V92+V94</f>
        <v>442.6039843157</v>
      </c>
      <c r="W96" s="52" t="n">
        <f aca="false">W9+W11+W13++W16+W20+W22+W25++W27+W29+W31+W33+W35+W38+W40+W42+W44+W47+W49+W51+W54+W56+W58+W60+W63+W67+W69+W71+W73+W75+W77+W79+W82+W84+W87+W92+W94</f>
        <v>444.9554070372</v>
      </c>
      <c r="X96" s="52" t="n">
        <f aca="false">X9+X11+X13++X16+X20+X22+X25++X27+X29+X31+X33+X35+X38+X40+X42+X44+X47+X49+X51+X54+X56+X58+X60+X63+X67+X69+X71+X73+X75+X77+X79+X82+X84+X87+X92+X94</f>
        <v>385.5949622396</v>
      </c>
      <c r="Y96" s="52" t="n">
        <f aca="false">Y9+Y11+Y13++Y16+Y20+Y22+Y25++Y27+Y29+Y31+Y33+Y35+Y38+Y40+Y42+Y44+Y47+Y49+Y51+Y54+Y56+Y58+Y60+Y63+Y67+Y69+Y71+Y73+Y75+Y77+Y79+Y82+Y84+Y87+Y92+Y94</f>
        <v>362.6853472645</v>
      </c>
      <c r="Z96" s="52" t="n">
        <f aca="false">Z9+Z11+Z13++Z16+Z20+Z22+Z25++Z27+Z29+Z31+Z33+Z35+Z38+Z40+Z42+Z44+Z47+Z49+Z51+Z54+Z56+Z58+Z60+Z63+Z67+Z69+Z71+Z73+Z75+Z77+Z79+Z82+Z84+Z87+Z92+Z94</f>
        <v>344.1325303703</v>
      </c>
      <c r="AA96" s="52" t="n">
        <f aca="false">AA9+AA11+AA13++AA16+AA20+AA22+AA25++AA27+AA29+AA31+AA33+AA35+AA38+AA40+AA42+AA44+AA47+AA49+AA51+AA54+AA56+AA58+AA60+AA63+AA67+AA69+AA71+AA73+AA75+AA77+AA79+AA82+AA84+AA87+AA92+AA94</f>
        <v>323.5625496925</v>
      </c>
      <c r="AB96" s="52" t="n">
        <f aca="false">AB9+AB11+AB13++AB16+AB20+AB22+AB25++AB27+AB29+AB31+AB33+AB35+AB38+AB40+AB42+AB44+AB47+AB49+AB51+AB54+AB56+AB58+AB60+AB63+AB67+AB69+AB71+AB73+AB75+AB77+AB79+AB82+AB84+AB87+AB92+AB94</f>
        <v>257.2222696396</v>
      </c>
      <c r="AC96" s="52" t="n">
        <f aca="false">AC9+AC11+AC13++AC16+AC20+AC22+AC25++AC27+AC29+AC31+AC33+AC35+AC38+AC40+AC42+AC44+AC47+AC49+AC51+AC54+AC56+AC58+AC60+AC63+AC67+AC69+AC71+AC73+AC75+AC77+AC79+AC82+AC84+AC87+AC92+AC94</f>
        <v>37.3000250133</v>
      </c>
      <c r="AD96" s="52" t="n">
        <f aca="false">AD9+AD11+AD13++AD16+AD20+AD22+AD25++AD27+AD29+AD31+AD33+AD35+AD38+AD40+AD42+AD44+AD47+AD49+AD51+AD54+AD56+AD58+AD60+AD63+AD67+AD69+AD71+AD73+AD75+AD77+AD79+AD82+AD84+AD87+AD92+AD94</f>
        <v>33.4392983768</v>
      </c>
      <c r="AE96" s="52" t="n">
        <f aca="false">AE9+AE11+AE13++AE16+AE20+AE22+AE25++AE27+AE29+AE31+AE33+AE35+AE38+AE40+AE42+AE44+AE47+AE49+AE51+AE54+AE56+AE58+AE60+AE63+AE67+AE69+AE71+AE73+AE75+AE77+AE79+AE82+AE84+AE87+AE92+AE94</f>
        <v>29.7850863092</v>
      </c>
      <c r="AF96" s="52" t="n">
        <f aca="false">AF9+AF11+AF13++AF16+AF20+AF22+AF25++AF27+AF29+AF31+AF33+AF35+AF38+AF40+AF42+AF44+AF47+AF49+AF51+AF54+AF56+AF58+AF60+AF63+AF67+AF69+AF71+AF73+AF75+AF77+AF79+AF82+AF84+AF87+AF92+AF94</f>
        <v>15.8509</v>
      </c>
      <c r="AG96" s="52" t="n">
        <f aca="false">AG9+AG11+AG13++AG16+AG20+AG22+AG25++AG27+AG29+AG31+AG33+AG35+AG38+AG40+AG42+AG44+AG47+AG49+AG51+AG54+AG56+AG58+AG60+AG63+AG67+AG69+AG71+AG73+AG75+AG77+AG79+AG82+AG84+AG87+AG92+AG94</f>
        <v>1</v>
      </c>
      <c r="AH96" s="52" t="n">
        <f aca="false">AH9+AH11+AH13++AH16+AH20+AH22+AH25++AH27+AH29+AH31+AH33+AH35+AH38+AH40+AH42+AH44+AH47+AH49+AH51+AH54+AH56+AH58+AH60+AH63+AH67+AH69+AH71+AH73+AH75+AH77+AH79+AH82+AH84+AH87+AH92+AH94</f>
        <v>1</v>
      </c>
      <c r="AI96" s="52" t="n">
        <f aca="false">AI9+AI11+AI13++AI16+AI20+AI22+AI25++AI27+AI29+AI31+AI33+AI35+AI38+AI40+AI42+AI44+AI47+AI49+AI51+AI54+AI56+AI58+AI60+AI63+AI67+AI69+AI71+AI73+AI75+AI77+AI79+AI82+AI84+AI87+AI92+AI94</f>
        <v>1</v>
      </c>
      <c r="AJ96" s="52" t="n">
        <f aca="false">AJ9+AJ11+AJ13++AJ16+AJ20+AJ22+AJ25++AJ27+AJ29+AJ31+AJ33+AJ35+AJ38+AJ40+AJ42+AJ44+AJ47+AJ49+AJ51+AJ54+AJ56+AJ58+AJ60+AJ63+AJ67+AJ69+AJ71+AJ73+AJ75+AJ77+AJ79+AJ82+AJ84+AJ87+AJ92+AJ94</f>
        <v>56.97167295</v>
      </c>
      <c r="AK96" s="52" t="n">
        <f aca="false">SUM(B96:AJ96)</f>
        <v>16150.0891161935</v>
      </c>
      <c r="AL96" s="53"/>
    </row>
    <row r="97" customFormat="false" ht="14.4" hidden="false" customHeight="false" outlineLevel="0" collapsed="false">
      <c r="A97" s="54"/>
      <c r="B97" s="19"/>
      <c r="C97" s="19"/>
      <c r="D97" s="19"/>
      <c r="E97" s="19"/>
      <c r="F97" s="19"/>
      <c r="G97" s="19"/>
      <c r="H97" s="19"/>
      <c r="I97" s="19"/>
      <c r="J97" s="19"/>
      <c r="K97" s="19"/>
      <c r="L97" s="19"/>
      <c r="M97" s="19"/>
      <c r="N97" s="19"/>
      <c r="O97" s="19"/>
      <c r="P97" s="19" t="s">
        <v>48</v>
      </c>
      <c r="Q97" s="19"/>
      <c r="R97" s="19"/>
      <c r="S97" s="19"/>
      <c r="T97" s="19"/>
      <c r="U97" s="19"/>
      <c r="V97" s="19"/>
      <c r="W97" s="19"/>
      <c r="X97" s="19"/>
      <c r="Y97" s="19"/>
      <c r="Z97" s="19"/>
      <c r="AA97" s="19"/>
      <c r="AB97" s="19"/>
      <c r="AC97" s="19"/>
      <c r="AD97" s="19"/>
      <c r="AE97" s="19"/>
      <c r="AF97" s="19"/>
      <c r="AG97" s="19"/>
      <c r="AH97" s="19"/>
      <c r="AI97" s="19"/>
      <c r="AJ97" s="19"/>
      <c r="AK97" s="55"/>
      <c r="AL97" s="19"/>
    </row>
    <row r="98" customFormat="false" ht="267.75" hidden="false" customHeight="true" outlineLevel="0" collapsed="false">
      <c r="A98" s="56" t="s">
        <v>49</v>
      </c>
      <c r="B98" s="56"/>
      <c r="C98" s="56"/>
      <c r="D98" s="56"/>
      <c r="E98" s="56"/>
      <c r="F98" s="56"/>
      <c r="G98" s="56"/>
      <c r="H98" s="56"/>
      <c r="I98" s="56"/>
      <c r="J98" s="56"/>
      <c r="K98" s="56"/>
      <c r="L98" s="56"/>
      <c r="M98" s="56"/>
      <c r="N98" s="56"/>
      <c r="O98" s="56"/>
      <c r="P98" s="19"/>
      <c r="Q98" s="19"/>
      <c r="R98" s="19"/>
      <c r="S98" s="19"/>
      <c r="T98" s="19"/>
      <c r="U98" s="19"/>
      <c r="V98" s="19"/>
      <c r="W98" s="19"/>
      <c r="X98" s="19"/>
      <c r="Y98" s="19"/>
      <c r="Z98" s="19"/>
      <c r="AA98" s="19"/>
      <c r="AB98" s="19"/>
      <c r="AC98" s="19"/>
      <c r="AD98" s="19"/>
      <c r="AE98" s="19"/>
      <c r="AF98" s="19"/>
      <c r="AG98" s="19"/>
      <c r="AH98" s="19"/>
      <c r="AI98" s="19"/>
      <c r="AJ98" s="19"/>
      <c r="AK98" s="55"/>
      <c r="AL98" s="19"/>
    </row>
    <row r="99" customFormat="false" ht="37.5" hidden="false" customHeight="true" outlineLevel="0" collapsed="false">
      <c r="A99" s="56"/>
      <c r="B99" s="56"/>
      <c r="C99" s="56"/>
      <c r="D99" s="56"/>
      <c r="E99" s="56"/>
      <c r="F99" s="56"/>
      <c r="G99" s="56"/>
      <c r="H99" s="56"/>
      <c r="I99" s="56"/>
      <c r="J99" s="56"/>
      <c r="K99" s="56"/>
      <c r="L99" s="56"/>
      <c r="M99" s="56"/>
      <c r="N99" s="56"/>
      <c r="O99" s="56"/>
      <c r="P99" s="56"/>
      <c r="Q99" s="56"/>
      <c r="R99" s="56"/>
      <c r="S99" s="56"/>
      <c r="T99" s="56"/>
      <c r="U99" s="56"/>
      <c r="V99" s="57"/>
      <c r="W99" s="57"/>
      <c r="X99" s="57"/>
      <c r="Y99" s="57"/>
      <c r="Z99" s="57"/>
      <c r="AA99" s="57"/>
      <c r="AB99" s="57"/>
      <c r="AC99" s="57"/>
      <c r="AD99" s="57"/>
      <c r="AE99" s="57"/>
      <c r="AF99" s="57"/>
      <c r="AG99" s="57"/>
      <c r="AH99" s="57"/>
      <c r="AI99" s="57"/>
      <c r="AJ99" s="57"/>
      <c r="AK99" s="58"/>
      <c r="AL99" s="57"/>
    </row>
    <row r="100" customFormat="false" ht="14.4" hidden="false" customHeight="false" outlineLevel="0" collapsed="false">
      <c r="A100" s="19"/>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8"/>
      <c r="AL100" s="57"/>
    </row>
    <row r="101" customFormat="false" ht="14.4" hidden="false" customHeight="false" outlineLevel="0" collapsed="false">
      <c r="V101" s="57"/>
      <c r="W101" s="57"/>
      <c r="X101" s="57"/>
      <c r="Y101" s="57"/>
      <c r="Z101" s="57"/>
      <c r="AA101" s="57"/>
      <c r="AB101" s="57"/>
      <c r="AC101" s="57"/>
      <c r="AD101" s="57"/>
      <c r="AE101" s="57"/>
      <c r="AF101" s="57"/>
      <c r="AG101" s="57"/>
      <c r="AH101" s="57"/>
      <c r="AI101" s="57"/>
      <c r="AJ101" s="57"/>
      <c r="AK101" s="58"/>
      <c r="AL101" s="57"/>
    </row>
  </sheetData>
  <mergeCells count="5">
    <mergeCell ref="B6:N6"/>
    <mergeCell ref="P6:AH6"/>
    <mergeCell ref="AJ7:AJ8"/>
    <mergeCell ref="A98:O98"/>
    <mergeCell ref="A99:U99"/>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2:03:28Z</dcterms:created>
  <dc:creator>Alister Bignell</dc:creator>
  <dc:description>&amp;lt;p&amp;gt;Contributions - USD  Contribution_Channel  Main_Channel  Sum of US $ contributions  in millions  Grand Total  &amp;quot;la Caixa&amp;quot; Foundation  Direct Contribution  Matching Fund  Absolute Return for Kids (ARK)  Anglo American plc  Australia  IFFIm  Bill &amp;amp;amp; Melinda Gates Foundation  AMC  Brazil  Canada  Children s Investment Fund &amp;lt;/p&amp;gt;</dc:description>
  <dc:language>en-US</dc:language>
  <cp:lastModifiedBy>Alister Bignell</cp:lastModifiedBy>
  <cp:lastPrinted>2013-07-25T12:03:44Z</cp:lastPrinted>
  <dcterms:modified xsi:type="dcterms:W3CDTF">2015-02-13T09:15:10Z</dcterms:modified>
  <cp:revision>0</cp:revision>
  <dc:subject>&amp;lt;p&amp;gt;Contributions - USD  Contribution_Channel  Main_Channel  Sum of US $ contributions  in millions  Grand Total  &amp;quot;la Caixa&amp;quot; Foundation  Direct Contribution  Matching Fund  Absolute Return for Kids (ARK)  Anglo American plc  Australia  IFFIm  Bill &amp;amp;amp; Melinda Gates Foundation  AMC  Brazil  Canada  Children s Investment Fund &amp;lt;/p&amp;gt;</dc:subject>
  <dc:title>Annual Contributions and Proceeds 31 December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Contributions - USD  Contribution_Channel  Main_Channel  Sum of US $ contributions  in millions  Grand Total  &amp;quot;la Caixa&amp;quot; Foundation  Direct Contribution  Matching Fund  Absolute Return for Kids (ARK)  Anglo American plc  Australia  IFFIm  Bill &amp;amp;amp; Melinda Gates Foundation  AMC  Brazil  Canada  Children s Investment Fund &amp;lt;/p&amp;gt;</vt:lpwstr>
  </property>
  <property fmtid="{D5CDD505-2E9C-101B-9397-08002B2CF9AE}" pid="5" name="EktCmsSize">
    <vt:r8>95744</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ConvertToHtml">
    <vt:bool>0</vt:bool>
  </property>
  <property fmtid="{D5CDD505-2E9C-101B-9397-08002B2CF9AE}" pid="10" name="EktDateCreated">
    <vt:filetime>2016-01-20T08:31:43Z</vt:filetime>
  </property>
  <property fmtid="{D5CDD505-2E9C-101B-9397-08002B2CF9AE}" pid="11" name="EktDateModified">
    <vt:filetime>2016-01-20T08:44:10Z</vt:filetime>
  </property>
  <property fmtid="{D5CDD505-2E9C-101B-9397-08002B2CF9AE}" pid="12" name="EktDate_Unknown">
    <vt:bool>0</vt:bool>
  </property>
  <property fmtid="{D5CDD505-2E9C-101B-9397-08002B2CF9AE}" pid="13" name="EktDisableBreadcrumb">
    <vt:bool>0</vt:bool>
  </property>
  <property fmtid="{D5CDD505-2E9C-101B-9397-08002B2CF9AE}" pid="14" name="EktDisabledTaxCategory">
    <vt:lpwstr/>
  </property>
  <property fmtid="{D5CDD505-2E9C-101B-9397-08002B2CF9AE}" pid="15" name="EktDisplayToPublic">
    <vt:bool>0</vt:bool>
  </property>
  <property fmtid="{D5CDD505-2E9C-101B-9397-08002B2CF9AE}" pid="16" name="EktEDescription">
    <vt:lpwstr>Summary &amp;lt;p&amp;gt;Contributions - USD  Contribution_Channel  Main_Channel  Sum of US $ contributions  in millions  Grand Total  &amp;quot;la Caixa&amp;quot; Foundation  Direct Contribution  Matching Fund  Absolute Return for Kids (ARK)  Anglo American plc  Australia  IFFIm  Bill &amp;amp;amp; Melinda Gates Foundation  AMC  Brazil  Canada  Children s Investment Fund &amp;lt;/p&amp;gt;</vt:lpwstr>
  </property>
  <property fmtid="{D5CDD505-2E9C-101B-9397-08002B2CF9AE}" pid="17" name="EktExpiryType">
    <vt:r8>1</vt:r8>
  </property>
  <property fmtid="{D5CDD505-2E9C-101B-9397-08002B2CF9AE}" pid="18" name="EktFolderName">
    <vt:lpwstr/>
  </property>
  <property fmtid="{D5CDD505-2E9C-101B-9397-08002B2CF9AE}" pid="19" name="EktNoFollow">
    <vt:bool>0</vt:bool>
  </property>
  <property fmtid="{D5CDD505-2E9C-101B-9397-08002B2CF9AE}" pid="20" name="EktNoIndex">
    <vt:bool>0</vt:bool>
  </property>
  <property fmtid="{D5CDD505-2E9C-101B-9397-08002B2CF9AE}" pid="21" name="EktPublicationDate">
    <vt:filetime>2013-12-30T23:00:00Z</vt:filetime>
  </property>
  <property fmtid="{D5CDD505-2E9C-101B-9397-08002B2CF9AE}" pid="22" name="EktQuickLink">
    <vt:lpwstr>DownloadAsset.aspx?id=2147511656</vt:lpwstr>
  </property>
  <property fmtid="{D5CDD505-2E9C-101B-9397-08002B2CF9AE}" pid="23" name="EktSearchable">
    <vt:r8>1</vt:r8>
  </property>
  <property fmtid="{D5CDD505-2E9C-101B-9397-08002B2CF9AE}" pid="24" name="EktTaxCategory">
    <vt:lpwstr> #eksep# \Website\Areas\Library\GAVI-documents\Funding\acp #eksep# </vt:lpwstr>
  </property>
</Properties>
</file>