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0" sheetId="1" state="visible" r:id="rId2"/>
    <sheet name="2000-2011" sheetId="2" state="visible" r:id="rId3"/>
  </sheets>
  <definedNames>
    <definedName function="false" hidden="false" localSheetId="0" name="_xlnm.Print_Area" vbProcedure="false">'2000-2010'!$A$1:$M$39</definedName>
    <definedName function="false" hidden="false" localSheetId="1" name="_xlnm.Print_Area" vbProcedure="false">'2000-2011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mlam:
</t>
        </r>
        <r>
          <rPr>
            <sz val="9"/>
            <color rgb="FF000000"/>
            <rFont val="Tahoma"/>
            <family val="2"/>
          </rPr>
          <t xml:space="preserve">From Fabrice's worksheet, rows 18, 19 &amp; 30:  Other private + LaCaixa + J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7</xdr:rowOff>
              </xdr:from>
              <xdr:to>
                <xdr:col>3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5">
  <si>
    <t xml:space="preserve">GAVI Alliance</t>
  </si>
  <si>
    <t xml:space="preserve">Cash received 2000-2010</t>
  </si>
  <si>
    <t xml:space="preserve">as of 31 December 2010 </t>
  </si>
  <si>
    <t xml:space="preserve">millions US$ </t>
  </si>
  <si>
    <t xml:space="preserve">Total</t>
  </si>
  <si>
    <t xml:space="preserve">Australia</t>
  </si>
  <si>
    <t xml:space="preserve">Canad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reland</t>
  </si>
  <si>
    <t xml:space="preserve">Luxembourg</t>
  </si>
  <si>
    <t xml:space="preserve">Netherlands</t>
  </si>
  <si>
    <t xml:space="preserve">Norway 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Bill &amp; Melinda Gates Foundation</t>
  </si>
  <si>
    <t xml:space="preserve">His Highness Sheikh Mohammed bin Zayed Al Nahyan</t>
  </si>
  <si>
    <t xml:space="preserve">"la Caixa" Foundation</t>
  </si>
  <si>
    <t xml:space="preserve">Other private</t>
  </si>
  <si>
    <t xml:space="preserve">Private Contributions</t>
  </si>
  <si>
    <t xml:space="preserve">Sub-total</t>
  </si>
  <si>
    <t xml:space="preserve">IFFIm to GFA transfers</t>
  </si>
  <si>
    <t xml:space="preserve">AMC funds</t>
  </si>
  <si>
    <t xml:space="preserve">Total contributions</t>
  </si>
  <si>
    <t xml:space="preserve">Donations recorded on a cash basis</t>
  </si>
  <si>
    <t xml:space="preserve">Cash received 2000-2011</t>
  </si>
  <si>
    <t xml:space="preserve">as of 30 September 2011 </t>
  </si>
  <si>
    <t xml:space="preserve">Japan</t>
  </si>
  <si>
    <t xml:space="preserve">JP Mor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#,##0.0"/>
    <numFmt numFmtId="168" formatCode="_-* #,##0.00\ _€_-;\-* #,##0.00\ _€_-;_-* \-??\ _€_-;_-@_-"/>
    <numFmt numFmtId="169" formatCode="#,##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B29" activeCellId="0" sqref="B29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2" min="2" style="0" width="7.66"/>
    <col collapsed="false" customWidth="true" hidden="false" outlineLevel="0" max="13" min="13" style="0" width="13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5"/>
    </row>
    <row r="2" customFormat="false" ht="23.4" hidden="false" customHeight="false" outlineLevel="0" collapsed="false">
      <c r="A2" s="6" t="s">
        <v>0</v>
      </c>
      <c r="B2" s="6"/>
    </row>
    <row r="3" customFormat="false" ht="12" hidden="false" customHeight="true" outlineLevel="0" collapsed="false">
      <c r="A3" s="7"/>
      <c r="B3" s="6"/>
    </row>
    <row r="4" customFormat="false" ht="21" hidden="false" customHeight="false" outlineLevel="0" collapsed="false">
      <c r="A4" s="8" t="s">
        <v>1</v>
      </c>
      <c r="L4" s="9"/>
    </row>
    <row r="5" customFormat="false" ht="15.6" hidden="false" customHeight="false" outlineLevel="0" collapsed="false">
      <c r="A5" s="7" t="s">
        <v>2</v>
      </c>
      <c r="L5" s="9"/>
    </row>
    <row r="6" customFormat="false" ht="15.6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6.2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6.2" hidden="false" customHeight="false" outlineLevel="0" collapsed="false">
      <c r="A8" s="12"/>
      <c r="B8" s="13" t="n">
        <v>2000</v>
      </c>
      <c r="C8" s="13" t="n">
        <v>2001</v>
      </c>
      <c r="D8" s="13" t="n">
        <v>2002</v>
      </c>
      <c r="E8" s="13" t="n">
        <v>2003</v>
      </c>
      <c r="F8" s="13" t="n">
        <v>2004</v>
      </c>
      <c r="G8" s="14" t="n">
        <v>2005</v>
      </c>
      <c r="H8" s="15" t="n">
        <v>2006</v>
      </c>
      <c r="I8" s="14" t="n">
        <v>2007</v>
      </c>
      <c r="J8" s="15" t="n">
        <v>2008</v>
      </c>
      <c r="K8" s="14" t="n">
        <v>2009</v>
      </c>
      <c r="L8" s="14" t="n">
        <v>2010</v>
      </c>
      <c r="M8" s="16" t="s">
        <v>4</v>
      </c>
    </row>
    <row r="9" customFormat="false" ht="13.8" hidden="false" customHeight="false" outlineLevel="0" collapsed="false">
      <c r="A9" s="17" t="s">
        <v>5</v>
      </c>
      <c r="B9" s="18"/>
      <c r="C9" s="18"/>
      <c r="D9" s="18"/>
      <c r="E9" s="18"/>
      <c r="F9" s="18"/>
      <c r="G9" s="19"/>
      <c r="H9" s="20" t="n">
        <v>5</v>
      </c>
      <c r="I9" s="21" t="n">
        <v>5</v>
      </c>
      <c r="J9" s="22" t="n">
        <v>5</v>
      </c>
      <c r="K9" s="20" t="n">
        <v>5</v>
      </c>
      <c r="L9" s="20" t="n">
        <v>8.6</v>
      </c>
      <c r="M9" s="23" t="n">
        <f aca="false">SUM(B9:L9)</f>
        <v>28.6</v>
      </c>
      <c r="N9" s="24"/>
    </row>
    <row r="10" customFormat="false" ht="13.8" hidden="false" customHeight="false" outlineLevel="0" collapsed="false">
      <c r="A10" s="25" t="s">
        <v>6</v>
      </c>
      <c r="B10" s="18"/>
      <c r="C10" s="18"/>
      <c r="D10" s="18" t="n">
        <v>1.88035602</v>
      </c>
      <c r="E10" s="18" t="n">
        <v>4.75542135</v>
      </c>
      <c r="F10" s="18" t="n">
        <f aca="false">6.03283512+3.02989913</f>
        <v>9.06273425</v>
      </c>
      <c r="G10" s="26" t="n">
        <v>130.8686406</v>
      </c>
      <c r="H10" s="27" t="n">
        <v>5.19031142</v>
      </c>
      <c r="I10" s="27"/>
      <c r="J10" s="28"/>
      <c r="K10" s="27"/>
      <c r="L10" s="27"/>
      <c r="M10" s="23" t="n">
        <f aca="false">SUM(B10:L10)</f>
        <v>151.75746364</v>
      </c>
      <c r="N10" s="24"/>
    </row>
    <row r="11" customFormat="false" ht="13.8" hidden="false" customHeight="false" outlineLevel="0" collapsed="false">
      <c r="A11" s="25" t="s">
        <v>7</v>
      </c>
      <c r="B11" s="18"/>
      <c r="C11" s="29" t="n">
        <v>1.14740743</v>
      </c>
      <c r="D11" s="18"/>
      <c r="E11" s="18"/>
      <c r="F11" s="29" t="n">
        <v>3.33887922</v>
      </c>
      <c r="G11" s="30" t="n">
        <v>3.41610739</v>
      </c>
      <c r="H11" s="27" t="n">
        <v>4.41126234</v>
      </c>
      <c r="I11" s="27" t="n">
        <v>4.73754</v>
      </c>
      <c r="J11" s="28"/>
      <c r="K11" s="27" t="n">
        <f aca="false">4.40179593+4.69659966</f>
        <v>9.09839559</v>
      </c>
      <c r="L11" s="27" t="n">
        <v>1.807207</v>
      </c>
      <c r="M11" s="23" t="n">
        <f aca="false">SUM(B11:L11)</f>
        <v>27.95679897</v>
      </c>
      <c r="N11" s="24"/>
    </row>
    <row r="12" customFormat="false" ht="13.8" hidden="false" customHeight="false" outlineLevel="0" collapsed="false">
      <c r="A12" s="25" t="s">
        <v>8</v>
      </c>
      <c r="B12" s="18"/>
      <c r="C12" s="18"/>
      <c r="D12" s="18"/>
      <c r="E12" s="29" t="n">
        <v>1.26</v>
      </c>
      <c r="F12" s="18"/>
      <c r="G12" s="30"/>
      <c r="H12" s="27"/>
      <c r="I12" s="27" t="n">
        <v>4.84964</v>
      </c>
      <c r="J12" s="28" t="n">
        <v>23.129114</v>
      </c>
      <c r="K12" s="27" t="n">
        <v>28.63013</v>
      </c>
      <c r="L12" s="27"/>
      <c r="M12" s="23" t="n">
        <f aca="false">SUM(B12:L12)</f>
        <v>57.868884</v>
      </c>
      <c r="N12" s="24"/>
    </row>
    <row r="13" customFormat="false" ht="13.8" hidden="false" customHeight="false" outlineLevel="0" collapsed="false">
      <c r="A13" s="25" t="s">
        <v>9</v>
      </c>
      <c r="B13" s="18"/>
      <c r="C13" s="18"/>
      <c r="D13" s="18"/>
      <c r="E13" s="18"/>
      <c r="F13" s="29" t="n">
        <v>6.02911392</v>
      </c>
      <c r="G13" s="30"/>
      <c r="H13" s="27" t="n">
        <v>12.63</v>
      </c>
      <c r="I13" s="27"/>
      <c r="J13" s="28"/>
      <c r="K13" s="27"/>
      <c r="L13" s="27"/>
      <c r="M13" s="23" t="n">
        <f aca="false">SUM(B13:L13)</f>
        <v>18.65911392</v>
      </c>
      <c r="N13" s="24"/>
    </row>
    <row r="14" customFormat="false" ht="13.8" hidden="false" customHeight="false" outlineLevel="0" collapsed="false">
      <c r="A14" s="31" t="s">
        <v>10</v>
      </c>
      <c r="B14" s="18"/>
      <c r="C14" s="18"/>
      <c r="D14" s="18"/>
      <c r="E14" s="18"/>
      <c r="F14" s="18"/>
      <c r="G14" s="30"/>
      <c r="H14" s="27" t="n">
        <v>5.2604</v>
      </c>
      <c r="I14" s="27" t="n">
        <v>5.948</v>
      </c>
      <c r="J14" s="28"/>
      <c r="K14" s="27" t="n">
        <f aca="false">2.81518+2.9062</f>
        <v>5.72138</v>
      </c>
      <c r="L14" s="27" t="n">
        <f aca="false">2.45078+2.6852</f>
        <v>5.13598</v>
      </c>
      <c r="M14" s="23" t="n">
        <f aca="false">SUM(B14:L14)</f>
        <v>22.06576</v>
      </c>
      <c r="N14" s="24"/>
    </row>
    <row r="15" customFormat="false" ht="13.8" hidden="false" customHeight="false" outlineLevel="0" collapsed="false">
      <c r="A15" s="25" t="s">
        <v>11</v>
      </c>
      <c r="B15" s="18"/>
      <c r="C15" s="18"/>
      <c r="D15" s="29" t="n">
        <v>0.51075</v>
      </c>
      <c r="E15" s="29" t="n">
        <v>0.62375</v>
      </c>
      <c r="F15" s="29" t="n">
        <v>0.65</v>
      </c>
      <c r="G15" s="30" t="n">
        <v>0.83146</v>
      </c>
      <c r="H15" s="27" t="n">
        <v>7.902</v>
      </c>
      <c r="I15" s="32" t="n">
        <v>8.3112</v>
      </c>
      <c r="J15" s="28" t="n">
        <v>3.84132</v>
      </c>
      <c r="K15" s="27" t="n">
        <f aca="false">2.076+1.464</f>
        <v>3.54</v>
      </c>
      <c r="L15" s="27" t="n">
        <v>3.630863</v>
      </c>
      <c r="M15" s="23" t="n">
        <f aca="false">SUM(B15:L15)</f>
        <v>29.841343</v>
      </c>
      <c r="N15" s="24"/>
    </row>
    <row r="16" customFormat="false" ht="13.8" hidden="false" customHeight="false" outlineLevel="0" collapsed="false">
      <c r="A16" s="25" t="s">
        <v>12</v>
      </c>
      <c r="B16" s="18"/>
      <c r="C16" s="18"/>
      <c r="D16" s="29"/>
      <c r="E16" s="29"/>
      <c r="F16" s="33"/>
      <c r="G16" s="34" t="n">
        <v>0.64515</v>
      </c>
      <c r="H16" s="27" t="n">
        <v>1.318775</v>
      </c>
      <c r="I16" s="32" t="n">
        <v>0.81184</v>
      </c>
      <c r="J16" s="28" t="n">
        <v>1.4229</v>
      </c>
      <c r="K16" s="27" t="n">
        <v>1.19124</v>
      </c>
      <c r="L16" s="27" t="n">
        <v>1.10044</v>
      </c>
      <c r="M16" s="23" t="n">
        <f aca="false">SUM(B16:L16)</f>
        <v>6.490345</v>
      </c>
      <c r="N16" s="24"/>
    </row>
    <row r="17" customFormat="false" ht="13.8" hidden="false" customHeight="false" outlineLevel="0" collapsed="false">
      <c r="A17" s="25" t="s">
        <v>13</v>
      </c>
      <c r="B17" s="18"/>
      <c r="C17" s="18" t="n">
        <v>24.06033462</v>
      </c>
      <c r="D17" s="18" t="n">
        <v>13.37517187</v>
      </c>
      <c r="E17" s="18" t="n">
        <v>16.49264195</v>
      </c>
      <c r="F17" s="29" t="n">
        <v>17.32986645</v>
      </c>
      <c r="G17" s="30" t="n">
        <v>15.85941435</v>
      </c>
      <c r="H17" s="27"/>
      <c r="I17" s="32" t="n">
        <v>33.547469</v>
      </c>
      <c r="J17" s="28" t="n">
        <v>38.885301</v>
      </c>
      <c r="K17" s="27" t="n">
        <v>31.20579</v>
      </c>
      <c r="L17" s="27" t="n">
        <v>25.1113845</v>
      </c>
      <c r="M17" s="23" t="n">
        <f aca="false">SUM(B17:L17)</f>
        <v>215.86737374</v>
      </c>
      <c r="N17" s="24"/>
    </row>
    <row r="18" customFormat="false" ht="13.8" hidden="false" customHeight="false" outlineLevel="0" collapsed="false">
      <c r="A18" s="25" t="s">
        <v>14</v>
      </c>
      <c r="B18" s="18"/>
      <c r="C18" s="29" t="n">
        <v>17.89468975</v>
      </c>
      <c r="D18" s="29" t="n">
        <v>21.32565609</v>
      </c>
      <c r="E18" s="29" t="n">
        <v>21.79108674</v>
      </c>
      <c r="F18" s="29" t="n">
        <v>40.92459264</v>
      </c>
      <c r="G18" s="30" t="n">
        <v>39.53459411</v>
      </c>
      <c r="H18" s="27" t="n">
        <f aca="false">64.9793137+2.4</f>
        <v>67.3793137</v>
      </c>
      <c r="I18" s="35" t="n">
        <v>86.156761</v>
      </c>
      <c r="J18" s="28" t="n">
        <v>65.44948326</v>
      </c>
      <c r="K18" s="27" t="n">
        <v>82.80032471</v>
      </c>
      <c r="L18" s="27" t="n">
        <v>76.483608</v>
      </c>
      <c r="M18" s="23" t="n">
        <f aca="false">SUM(B18:L18)</f>
        <v>519.74011</v>
      </c>
      <c r="N18" s="24"/>
    </row>
    <row r="19" customFormat="false" ht="13.8" hidden="false" customHeight="false" outlineLevel="0" collapsed="false">
      <c r="A19" s="31" t="s">
        <v>15</v>
      </c>
      <c r="B19" s="18"/>
      <c r="C19" s="29"/>
      <c r="D19" s="29"/>
      <c r="E19" s="29"/>
      <c r="F19" s="29"/>
      <c r="G19" s="30"/>
      <c r="H19" s="27"/>
      <c r="I19" s="27"/>
      <c r="J19" s="28"/>
      <c r="K19" s="27"/>
      <c r="L19" s="27" t="n">
        <v>0.4</v>
      </c>
      <c r="M19" s="23" t="n">
        <f aca="false">SUM(B19:L19)</f>
        <v>0.4</v>
      </c>
      <c r="N19" s="24"/>
    </row>
    <row r="20" customFormat="false" ht="13.8" hidden="false" customHeight="false" outlineLevel="0" collapsed="false">
      <c r="A20" s="25" t="s">
        <v>16</v>
      </c>
      <c r="B20" s="18"/>
      <c r="C20" s="18"/>
      <c r="D20" s="18"/>
      <c r="E20" s="18"/>
      <c r="F20" s="18"/>
      <c r="G20" s="30"/>
      <c r="H20" s="18"/>
      <c r="I20" s="18"/>
      <c r="J20" s="28" t="n">
        <v>40.5362</v>
      </c>
      <c r="K20" s="27"/>
      <c r="L20" s="27"/>
      <c r="M20" s="23" t="n">
        <f aca="false">SUM(B20:L20)</f>
        <v>40.5362</v>
      </c>
      <c r="N20" s="24"/>
    </row>
    <row r="21" customFormat="false" ht="13.8" hidden="false" customHeight="false" outlineLevel="0" collapsed="false">
      <c r="A21" s="25" t="s">
        <v>17</v>
      </c>
      <c r="B21" s="18"/>
      <c r="C21" s="29" t="n">
        <v>1.89213259</v>
      </c>
      <c r="D21" s="29" t="n">
        <v>1.11479998</v>
      </c>
      <c r="E21" s="29" t="n">
        <v>2.38518169</v>
      </c>
      <c r="F21" s="29" t="n">
        <v>4.93142988</v>
      </c>
      <c r="G21" s="30" t="n">
        <v>12.66340061</v>
      </c>
      <c r="H21" s="27" t="n">
        <v>14.59397503</v>
      </c>
      <c r="I21" s="27" t="n">
        <v>15.514976</v>
      </c>
      <c r="J21" s="28" t="n">
        <v>19.151976</v>
      </c>
      <c r="K21" s="27" t="n">
        <v>13.80099952</v>
      </c>
      <c r="L21" s="27" t="n">
        <v>36.4874975</v>
      </c>
      <c r="M21" s="23" t="n">
        <f aca="false">SUM(B21:L21)</f>
        <v>122.5363688</v>
      </c>
      <c r="N21" s="24"/>
    </row>
    <row r="22" customFormat="false" ht="13.8" hidden="false" customHeight="false" outlineLevel="0" collapsed="false">
      <c r="A22" s="25" t="s">
        <v>18</v>
      </c>
      <c r="B22" s="18" t="n">
        <v>4.4634</v>
      </c>
      <c r="C22" s="18"/>
      <c r="D22" s="29" t="n">
        <v>15.04825</v>
      </c>
      <c r="E22" s="18" t="n">
        <v>5.60595</v>
      </c>
      <c r="F22" s="29" t="n">
        <v>18.491535</v>
      </c>
      <c r="G22" s="30" t="n">
        <v>6.625149</v>
      </c>
      <c r="H22" s="27" t="n">
        <v>23.214072</v>
      </c>
      <c r="I22" s="32" t="n">
        <f aca="false">19.611+28.502952</f>
        <v>48.113952</v>
      </c>
      <c r="J22" s="28"/>
      <c r="K22" s="27"/>
      <c r="L22" s="36" t="n">
        <v>15.883044</v>
      </c>
      <c r="M22" s="23" t="n">
        <f aca="false">SUM(B22:L22)</f>
        <v>137.445352</v>
      </c>
      <c r="N22" s="24"/>
    </row>
    <row r="23" customFormat="false" ht="13.8" hidden="false" customHeight="false" outlineLevel="0" collapsed="false">
      <c r="A23" s="37" t="s">
        <v>19</v>
      </c>
      <c r="B23" s="38"/>
      <c r="C23" s="39" t="n">
        <v>48.092</v>
      </c>
      <c r="D23" s="39" t="n">
        <v>53</v>
      </c>
      <c r="E23" s="39" t="n">
        <v>58</v>
      </c>
      <c r="F23" s="39" t="n">
        <v>59.64</v>
      </c>
      <c r="G23" s="40" t="n">
        <v>64.48</v>
      </c>
      <c r="H23" s="41" t="n">
        <v>69.3</v>
      </c>
      <c r="I23" s="42" t="n">
        <v>69.3</v>
      </c>
      <c r="J23" s="43" t="n">
        <v>71.913</v>
      </c>
      <c r="K23" s="41" t="n">
        <v>75</v>
      </c>
      <c r="L23" s="41" t="n">
        <v>78</v>
      </c>
      <c r="M23" s="23" t="n">
        <f aca="false">SUM(B23:L23)</f>
        <v>646.725</v>
      </c>
      <c r="N23" s="24"/>
    </row>
    <row r="24" customFormat="false" ht="13.8" hidden="false" customHeight="false" outlineLevel="0" collapsed="false">
      <c r="A24" s="44" t="s">
        <v>20</v>
      </c>
      <c r="B24" s="45" t="n">
        <f aca="false">SUM(B9:B23)</f>
        <v>4.4634</v>
      </c>
      <c r="C24" s="45" t="n">
        <f aca="false">SUM(C9:C23)</f>
        <v>93.08656439</v>
      </c>
      <c r="D24" s="45" t="n">
        <f aca="false">SUM(D9:D23)</f>
        <v>106.25498396</v>
      </c>
      <c r="E24" s="45" t="n">
        <f aca="false">SUM(E9:E23)</f>
        <v>110.91403173</v>
      </c>
      <c r="F24" s="45" t="n">
        <f aca="false">SUM(F9:F23)</f>
        <v>160.39815136</v>
      </c>
      <c r="G24" s="45" t="n">
        <f aca="false">SUM(G9:G23)</f>
        <v>274.92391606</v>
      </c>
      <c r="H24" s="45" t="n">
        <f aca="false">SUM(H9:H23)</f>
        <v>216.20010949</v>
      </c>
      <c r="I24" s="45" t="n">
        <f aca="false">SUM(I9:I23)</f>
        <v>282.291378</v>
      </c>
      <c r="J24" s="45" t="n">
        <f aca="false">SUM(J9:J23)</f>
        <v>269.32929426</v>
      </c>
      <c r="K24" s="45" t="n">
        <f aca="false">SUM(K9:K23)</f>
        <v>255.98825982</v>
      </c>
      <c r="L24" s="45" t="n">
        <f aca="false">SUM(L9:L23)</f>
        <v>252.640024</v>
      </c>
      <c r="M24" s="46" t="n">
        <f aca="false">SUM(M9:M23)</f>
        <v>2026.49011307</v>
      </c>
      <c r="N24" s="24"/>
    </row>
    <row r="25" s="49" customFormat="true" ht="13.8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24"/>
    </row>
    <row r="26" s="49" customFormat="true" ht="13.8" hidden="false" customHeight="false" outlineLevel="0" collapsed="false">
      <c r="A26" s="50" t="s">
        <v>21</v>
      </c>
      <c r="B26" s="51" t="n">
        <v>325</v>
      </c>
      <c r="C26" s="51" t="n">
        <v>425</v>
      </c>
      <c r="D26" s="51"/>
      <c r="E26" s="51" t="n">
        <v>3.5</v>
      </c>
      <c r="F26" s="51" t="n">
        <v>5</v>
      </c>
      <c r="G26" s="51" t="n">
        <v>154.338</v>
      </c>
      <c r="H26" s="51"/>
      <c r="I26" s="51" t="n">
        <v>75</v>
      </c>
      <c r="J26" s="51" t="n">
        <v>75</v>
      </c>
      <c r="K26" s="51" t="n">
        <v>75</v>
      </c>
      <c r="L26" s="51" t="n">
        <v>75</v>
      </c>
      <c r="M26" s="52" t="n">
        <f aca="false">SUM(B26:L26)</f>
        <v>1212.838</v>
      </c>
      <c r="N26" s="24"/>
    </row>
    <row r="27" s="49" customFormat="true" ht="27" hidden="false" customHeight="false" outlineLevel="0" collapsed="false">
      <c r="A27" s="53" t="s">
        <v>22</v>
      </c>
      <c r="B27" s="54"/>
      <c r="C27" s="54"/>
      <c r="D27" s="54"/>
      <c r="E27" s="54"/>
      <c r="F27" s="54"/>
      <c r="G27" s="54"/>
      <c r="H27" s="54"/>
      <c r="I27" s="55"/>
      <c r="J27" s="56"/>
      <c r="K27" s="56"/>
      <c r="L27" s="56"/>
      <c r="M27" s="52"/>
      <c r="N27" s="24"/>
    </row>
    <row r="28" customFormat="false" ht="13.8" hidden="false" customHeight="false" outlineLevel="0" collapsed="false">
      <c r="A28" s="25" t="s">
        <v>23</v>
      </c>
      <c r="B28" s="54"/>
      <c r="C28" s="54"/>
      <c r="D28" s="54"/>
      <c r="E28" s="54"/>
      <c r="F28" s="54"/>
      <c r="G28" s="54"/>
      <c r="H28" s="54"/>
      <c r="I28" s="55"/>
      <c r="J28" s="56" t="n">
        <v>5.8</v>
      </c>
      <c r="K28" s="56" t="n">
        <v>5.9</v>
      </c>
      <c r="L28" s="56" t="n">
        <v>4</v>
      </c>
      <c r="M28" s="52" t="n">
        <f aca="false">SUM(B28:L28)</f>
        <v>15.7</v>
      </c>
      <c r="N28" s="24"/>
    </row>
    <row r="29" customFormat="false" ht="13.8" hidden="false" customHeight="false" outlineLevel="0" collapsed="false">
      <c r="A29" s="57" t="s">
        <v>24</v>
      </c>
      <c r="B29" s="58" t="n">
        <v>0.02</v>
      </c>
      <c r="C29" s="59"/>
      <c r="D29" s="59" t="n">
        <v>1.630361</v>
      </c>
      <c r="E29" s="59" t="n">
        <v>2.580847</v>
      </c>
      <c r="F29" s="59" t="n">
        <v>1.805051</v>
      </c>
      <c r="G29" s="59" t="n">
        <v>0.47348</v>
      </c>
      <c r="H29" s="59" t="n">
        <v>1.904352</v>
      </c>
      <c r="I29" s="60" t="n">
        <v>1.1</v>
      </c>
      <c r="J29" s="60" t="n">
        <v>0.8</v>
      </c>
      <c r="K29" s="60" t="n">
        <v>1</v>
      </c>
      <c r="L29" s="60" t="n">
        <v>1</v>
      </c>
      <c r="M29" s="61" t="n">
        <f aca="false">SUM(B29:L29)</f>
        <v>12.314091</v>
      </c>
      <c r="N29" s="24"/>
    </row>
    <row r="30" customFormat="false" ht="13.8" hidden="false" customHeight="false" outlineLevel="0" collapsed="false">
      <c r="A30" s="44" t="s">
        <v>25</v>
      </c>
      <c r="B30" s="62" t="n">
        <f aca="false">SUM(B26:B29)</f>
        <v>325.02</v>
      </c>
      <c r="C30" s="62" t="n">
        <f aca="false">SUM(C26:C29)</f>
        <v>425</v>
      </c>
      <c r="D30" s="62" t="n">
        <f aca="false">SUM(D26:D29)</f>
        <v>1.630361</v>
      </c>
      <c r="E30" s="62" t="n">
        <f aca="false">SUM(E26:E29)</f>
        <v>6.080847</v>
      </c>
      <c r="F30" s="62" t="n">
        <f aca="false">SUM(F26:F29)</f>
        <v>6.805051</v>
      </c>
      <c r="G30" s="62" t="n">
        <f aca="false">SUM(G26:G29)</f>
        <v>154.81148</v>
      </c>
      <c r="H30" s="62" t="n">
        <f aca="false">SUM(H26:H29)</f>
        <v>1.904352</v>
      </c>
      <c r="I30" s="62" t="n">
        <f aca="false">SUM(I26:I29)</f>
        <v>76.1</v>
      </c>
      <c r="J30" s="62" t="n">
        <f aca="false">SUM(J26:J29)</f>
        <v>81.6</v>
      </c>
      <c r="K30" s="62" t="n">
        <f aca="false">SUM(K26:K29)</f>
        <v>81.9</v>
      </c>
      <c r="L30" s="62" t="n">
        <f aca="false">SUM(L26:L29)</f>
        <v>80</v>
      </c>
      <c r="M30" s="63" t="n">
        <f aca="false">SUM(M26:M29)</f>
        <v>1240.852091</v>
      </c>
      <c r="N30" s="24"/>
    </row>
    <row r="31" s="49" customFormat="true" ht="13.8" hidden="false" customHeight="false" outlineLevel="0" collapsed="false">
      <c r="A31" s="47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48"/>
      <c r="N31" s="24"/>
    </row>
    <row r="32" customFormat="false" ht="13.8" hidden="false" customHeight="false" outlineLevel="0" collapsed="false">
      <c r="A32" s="65" t="s">
        <v>26</v>
      </c>
      <c r="B32" s="66" t="n">
        <f aca="false">B24+B30</f>
        <v>329.4834</v>
      </c>
      <c r="C32" s="66" t="n">
        <f aca="false">C24+C30</f>
        <v>518.08656439</v>
      </c>
      <c r="D32" s="66" t="n">
        <f aca="false">D24+D30</f>
        <v>107.88534496</v>
      </c>
      <c r="E32" s="66" t="n">
        <f aca="false">E24+E30</f>
        <v>116.99487873</v>
      </c>
      <c r="F32" s="66" t="n">
        <f aca="false">F24+F30</f>
        <v>167.20320236</v>
      </c>
      <c r="G32" s="66" t="n">
        <f aca="false">G24+G30</f>
        <v>429.73539606</v>
      </c>
      <c r="H32" s="66" t="n">
        <f aca="false">H24+H30</f>
        <v>218.10446149</v>
      </c>
      <c r="I32" s="66" t="n">
        <f aca="false">I24+I30</f>
        <v>358.391378</v>
      </c>
      <c r="J32" s="66" t="n">
        <f aca="false">J24+J30</f>
        <v>350.92929426</v>
      </c>
      <c r="K32" s="66" t="n">
        <f aca="false">K24+K30</f>
        <v>337.88825982</v>
      </c>
      <c r="L32" s="66" t="n">
        <f aca="false">L24+L30</f>
        <v>332.640024</v>
      </c>
      <c r="M32" s="67" t="n">
        <f aca="false">M24+M30</f>
        <v>3267.34220407</v>
      </c>
      <c r="N32" s="24"/>
    </row>
    <row r="33" s="69" customFormat="true" ht="13.8" hidden="false" customHeight="false" outlineLevel="0" collapsed="false">
      <c r="A33" s="68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24"/>
    </row>
    <row r="34" customFormat="false" ht="13.8" hidden="false" customHeight="false" outlineLevel="0" collapsed="false">
      <c r="A34" s="70" t="s">
        <v>27</v>
      </c>
      <c r="B34" s="45"/>
      <c r="C34" s="45"/>
      <c r="D34" s="45"/>
      <c r="E34" s="45"/>
      <c r="F34" s="45"/>
      <c r="G34" s="45"/>
      <c r="H34" s="45" t="n">
        <v>524.749285</v>
      </c>
      <c r="I34" s="45" t="n">
        <v>428.268866</v>
      </c>
      <c r="J34" s="45" t="n">
        <v>272.638133</v>
      </c>
      <c r="K34" s="45" t="n">
        <v>330.027</v>
      </c>
      <c r="L34" s="45" t="n">
        <v>320</v>
      </c>
      <c r="M34" s="71" t="n">
        <f aca="false">SUM(B34:L34)</f>
        <v>1875.683284</v>
      </c>
      <c r="N34" s="24"/>
    </row>
    <row r="35" customFormat="false" ht="13.8" hidden="false" customHeight="false" outlineLevel="0" collapsed="false">
      <c r="A35" s="70" t="s">
        <v>2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 t="n">
        <v>42.87705</v>
      </c>
      <c r="M35" s="46" t="n">
        <f aca="false">SUM(B35:L35)</f>
        <v>42.87705</v>
      </c>
      <c r="N35" s="24"/>
    </row>
    <row r="36" s="49" customFormat="true" ht="13.8" hidden="false" customHeight="false" outlineLevel="0" collapsed="false">
      <c r="A36" s="6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24"/>
    </row>
    <row r="37" customFormat="false" ht="13.8" hidden="false" customHeight="false" outlineLevel="0" collapsed="false">
      <c r="A37" s="72" t="s">
        <v>29</v>
      </c>
      <c r="B37" s="73" t="n">
        <f aca="false">SUM(B24+B34+B35+B30)</f>
        <v>329.4834</v>
      </c>
      <c r="C37" s="73" t="n">
        <f aca="false">SUM(C24+C34+C35+C30)</f>
        <v>518.08656439</v>
      </c>
      <c r="D37" s="73" t="n">
        <f aca="false">SUM(D24+D34+D35+D30)</f>
        <v>107.88534496</v>
      </c>
      <c r="E37" s="73" t="n">
        <f aca="false">SUM(E24+E34+E35+E30)</f>
        <v>116.99487873</v>
      </c>
      <c r="F37" s="73" t="n">
        <f aca="false">SUM(F24+F34+F35+F30)</f>
        <v>167.20320236</v>
      </c>
      <c r="G37" s="73" t="n">
        <f aca="false">SUM(G24+G34+G35+G30)</f>
        <v>429.73539606</v>
      </c>
      <c r="H37" s="73" t="n">
        <f aca="false">SUM(H24+H34+H35+H30)</f>
        <v>742.85374649</v>
      </c>
      <c r="I37" s="73" t="n">
        <f aca="false">SUM(I24+I34+I35+I30)</f>
        <v>786.660244</v>
      </c>
      <c r="J37" s="73" t="n">
        <f aca="false">SUM(J24+J34+J35+J30)</f>
        <v>623.56742726</v>
      </c>
      <c r="K37" s="73" t="n">
        <f aca="false">SUM(K24+K34+K35+K30)</f>
        <v>667.91525982</v>
      </c>
      <c r="L37" s="73" t="n">
        <f aca="false">SUM(L24+L34+L35+L30)</f>
        <v>695.517074</v>
      </c>
      <c r="M37" s="73" t="n">
        <f aca="false">SUM(M32:M35)</f>
        <v>5185.90253807</v>
      </c>
      <c r="N37" s="24"/>
    </row>
    <row r="38" customFormat="false" ht="13.2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3.2" hidden="false" customHeight="false" outlineLevel="0" collapsed="false">
      <c r="A39" s="75" t="s">
        <v>30</v>
      </c>
      <c r="C39" s="11"/>
      <c r="D39" s="11"/>
      <c r="F39" s="11"/>
      <c r="G39" s="11"/>
      <c r="H39" s="76"/>
    </row>
    <row r="40" customFormat="false" ht="13.2" hidden="false" customHeight="false" outlineLevel="0" collapsed="false">
      <c r="K40" s="11"/>
      <c r="L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31" activeCellId="0" sqref="B31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2" min="2" style="0" width="7.66"/>
    <col collapsed="false" customWidth="true" hidden="false" outlineLevel="0" max="13" min="13" style="0" width="9.43"/>
    <col collapsed="false" customWidth="true" hidden="false" outlineLevel="0" max="14" min="14" style="0" width="13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/>
    </row>
    <row r="2" customFormat="false" ht="23.4" hidden="false" customHeight="false" outlineLevel="0" collapsed="false">
      <c r="A2" s="6" t="s">
        <v>0</v>
      </c>
      <c r="B2" s="6"/>
    </row>
    <row r="3" customFormat="false" ht="9" hidden="false" customHeight="true" outlineLevel="0" collapsed="false">
      <c r="A3" s="7"/>
      <c r="B3" s="6"/>
    </row>
    <row r="4" customFormat="false" ht="21" hidden="false" customHeight="false" outlineLevel="0" collapsed="false">
      <c r="A4" s="8" t="s">
        <v>31</v>
      </c>
      <c r="M4" s="9"/>
    </row>
    <row r="5" customFormat="false" ht="15.6" hidden="false" customHeight="false" outlineLevel="0" collapsed="false">
      <c r="A5" s="7" t="s">
        <v>32</v>
      </c>
      <c r="M5" s="9"/>
    </row>
    <row r="6" customFormat="false" ht="15.6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6.2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6.2" hidden="false" customHeight="false" outlineLevel="0" collapsed="false">
      <c r="A8" s="12"/>
      <c r="B8" s="13" t="n">
        <v>2000</v>
      </c>
      <c r="C8" s="13" t="n">
        <v>2001</v>
      </c>
      <c r="D8" s="13" t="n">
        <v>2002</v>
      </c>
      <c r="E8" s="13" t="n">
        <v>2003</v>
      </c>
      <c r="F8" s="13" t="n">
        <v>2004</v>
      </c>
      <c r="G8" s="14" t="n">
        <v>2005</v>
      </c>
      <c r="H8" s="15" t="n">
        <v>2006</v>
      </c>
      <c r="I8" s="14" t="n">
        <v>2007</v>
      </c>
      <c r="J8" s="15" t="n">
        <v>2008</v>
      </c>
      <c r="K8" s="14" t="n">
        <v>2009</v>
      </c>
      <c r="L8" s="14" t="n">
        <v>2010</v>
      </c>
      <c r="M8" s="14" t="n">
        <v>2011</v>
      </c>
      <c r="N8" s="16" t="s">
        <v>4</v>
      </c>
    </row>
    <row r="9" customFormat="false" ht="13.8" hidden="false" customHeight="false" outlineLevel="0" collapsed="false">
      <c r="A9" s="17" t="s">
        <v>5</v>
      </c>
      <c r="B9" s="18"/>
      <c r="C9" s="18"/>
      <c r="D9" s="18"/>
      <c r="E9" s="18"/>
      <c r="F9" s="18"/>
      <c r="G9" s="19"/>
      <c r="H9" s="20" t="n">
        <v>5</v>
      </c>
      <c r="I9" s="21" t="n">
        <v>5</v>
      </c>
      <c r="J9" s="22" t="n">
        <v>5</v>
      </c>
      <c r="K9" s="20" t="n">
        <v>5</v>
      </c>
      <c r="L9" s="20" t="n">
        <v>8.6</v>
      </c>
      <c r="M9" s="20" t="n">
        <f aca="false">(21850+12626+14368)/1000</f>
        <v>48.844</v>
      </c>
      <c r="N9" s="23" t="n">
        <f aca="false">SUM(B9:M9)</f>
        <v>77.444</v>
      </c>
      <c r="O9" s="24"/>
    </row>
    <row r="10" customFormat="false" ht="13.8" hidden="false" customHeight="false" outlineLevel="0" collapsed="false">
      <c r="A10" s="25" t="s">
        <v>6</v>
      </c>
      <c r="B10" s="18"/>
      <c r="C10" s="18"/>
      <c r="D10" s="18" t="n">
        <v>1.88035602</v>
      </c>
      <c r="E10" s="18" t="n">
        <v>4.75542135</v>
      </c>
      <c r="F10" s="18" t="n">
        <f aca="false">6.03283512+3.02989913</f>
        <v>9.06273425</v>
      </c>
      <c r="G10" s="26" t="n">
        <v>130.8686406</v>
      </c>
      <c r="H10" s="27" t="n">
        <v>5.19031142</v>
      </c>
      <c r="I10" s="27"/>
      <c r="J10" s="28"/>
      <c r="K10" s="27"/>
      <c r="L10" s="27"/>
      <c r="M10" s="27" t="n">
        <f aca="false">20736/1000</f>
        <v>20.736</v>
      </c>
      <c r="N10" s="23" t="n">
        <f aca="false">SUM(B10:M10)</f>
        <v>172.49346364</v>
      </c>
      <c r="O10" s="24"/>
    </row>
    <row r="11" customFormat="false" ht="13.8" hidden="false" customHeight="false" outlineLevel="0" collapsed="false">
      <c r="A11" s="25" t="s">
        <v>7</v>
      </c>
      <c r="B11" s="18"/>
      <c r="C11" s="29" t="n">
        <v>1.14740743</v>
      </c>
      <c r="D11" s="18"/>
      <c r="E11" s="18"/>
      <c r="F11" s="29" t="n">
        <v>3.33887922</v>
      </c>
      <c r="G11" s="30" t="n">
        <v>3.41610739</v>
      </c>
      <c r="H11" s="27" t="n">
        <v>4.41126234</v>
      </c>
      <c r="I11" s="27" t="n">
        <v>4.73754</v>
      </c>
      <c r="J11" s="28"/>
      <c r="K11" s="27" t="n">
        <f aca="false">4.40179593+4.69659966</f>
        <v>9.09839559</v>
      </c>
      <c r="L11" s="27" t="n">
        <v>1.807207</v>
      </c>
      <c r="M11" s="27" t="n">
        <f aca="false">4434/1000</f>
        <v>4.434</v>
      </c>
      <c r="N11" s="23" t="n">
        <f aca="false">SUM(B11:M11)</f>
        <v>32.39079897</v>
      </c>
      <c r="O11" s="24"/>
    </row>
    <row r="12" customFormat="false" ht="13.8" hidden="false" customHeight="false" outlineLevel="0" collapsed="false">
      <c r="A12" s="25" t="s">
        <v>8</v>
      </c>
      <c r="B12" s="18"/>
      <c r="C12" s="18"/>
      <c r="D12" s="18"/>
      <c r="E12" s="29" t="n">
        <v>1.26</v>
      </c>
      <c r="F12" s="18"/>
      <c r="G12" s="30"/>
      <c r="H12" s="27"/>
      <c r="I12" s="27" t="n">
        <v>4.84964</v>
      </c>
      <c r="J12" s="28" t="n">
        <v>23.129114</v>
      </c>
      <c r="K12" s="27" t="n">
        <v>28.63013</v>
      </c>
      <c r="L12" s="27"/>
      <c r="M12" s="77"/>
      <c r="N12" s="23" t="n">
        <f aca="false">SUM(B12:M12)</f>
        <v>57.868884</v>
      </c>
      <c r="O12" s="24"/>
    </row>
    <row r="13" customFormat="false" ht="13.8" hidden="false" customHeight="false" outlineLevel="0" collapsed="false">
      <c r="A13" s="25" t="s">
        <v>9</v>
      </c>
      <c r="B13" s="18"/>
      <c r="C13" s="18"/>
      <c r="D13" s="18"/>
      <c r="E13" s="18"/>
      <c r="F13" s="29" t="n">
        <v>6.02911392</v>
      </c>
      <c r="G13" s="30"/>
      <c r="H13" s="27" t="n">
        <v>12.63</v>
      </c>
      <c r="I13" s="27"/>
      <c r="J13" s="28"/>
      <c r="K13" s="27"/>
      <c r="L13" s="27"/>
      <c r="M13" s="77"/>
      <c r="N13" s="23" t="n">
        <f aca="false">SUM(B13:M13)</f>
        <v>18.65911392</v>
      </c>
      <c r="O13" s="24"/>
    </row>
    <row r="14" customFormat="false" ht="13.8" hidden="false" customHeight="false" outlineLevel="0" collapsed="false">
      <c r="A14" s="31" t="s">
        <v>10</v>
      </c>
      <c r="B14" s="18"/>
      <c r="C14" s="18"/>
      <c r="D14" s="18"/>
      <c r="E14" s="18"/>
      <c r="F14" s="18"/>
      <c r="G14" s="30"/>
      <c r="H14" s="27" t="n">
        <v>5.2604</v>
      </c>
      <c r="I14" s="27" t="n">
        <v>5.948</v>
      </c>
      <c r="J14" s="28"/>
      <c r="K14" s="27" t="n">
        <f aca="false">2.81518+2.9062</f>
        <v>5.72138</v>
      </c>
      <c r="L14" s="27" t="n">
        <f aca="false">2.45078+2.6852</f>
        <v>5.13598</v>
      </c>
      <c r="M14" s="27" t="n">
        <f aca="false">6491/1000</f>
        <v>6.491</v>
      </c>
      <c r="N14" s="23" t="n">
        <f aca="false">SUM(B14:M14)</f>
        <v>28.55676</v>
      </c>
      <c r="O14" s="24"/>
    </row>
    <row r="15" customFormat="false" ht="13.8" hidden="false" customHeight="false" outlineLevel="0" collapsed="false">
      <c r="A15" s="25" t="s">
        <v>11</v>
      </c>
      <c r="B15" s="18"/>
      <c r="C15" s="18"/>
      <c r="D15" s="29" t="n">
        <v>0.51075</v>
      </c>
      <c r="E15" s="29" t="n">
        <v>0.62375</v>
      </c>
      <c r="F15" s="29" t="n">
        <v>0.65</v>
      </c>
      <c r="G15" s="30" t="n">
        <v>0.83146</v>
      </c>
      <c r="H15" s="27" t="n">
        <v>7.902</v>
      </c>
      <c r="I15" s="32" t="n">
        <v>8.3112</v>
      </c>
      <c r="J15" s="28" t="n">
        <v>3.84132</v>
      </c>
      <c r="K15" s="27" t="n">
        <f aca="false">2.076+1.464</f>
        <v>3.54</v>
      </c>
      <c r="L15" s="27" t="n">
        <v>3.630863</v>
      </c>
      <c r="M15" s="27" t="n">
        <f aca="false">3253/1000</f>
        <v>3.253</v>
      </c>
      <c r="N15" s="23" t="n">
        <f aca="false">SUM(B15:M15)</f>
        <v>33.094343</v>
      </c>
      <c r="O15" s="24"/>
    </row>
    <row r="16" customFormat="false" ht="13.8" hidden="false" customHeight="false" outlineLevel="0" collapsed="false">
      <c r="A16" s="25" t="s">
        <v>33</v>
      </c>
      <c r="B16" s="18"/>
      <c r="C16" s="18"/>
      <c r="D16" s="29"/>
      <c r="E16" s="29"/>
      <c r="F16" s="29"/>
      <c r="G16" s="30"/>
      <c r="H16" s="27"/>
      <c r="I16" s="32"/>
      <c r="J16" s="28"/>
      <c r="K16" s="27"/>
      <c r="L16" s="27"/>
      <c r="M16" s="27" t="n">
        <f aca="false">9348/1000</f>
        <v>9.348</v>
      </c>
      <c r="N16" s="23" t="n">
        <f aca="false">SUM(B16:M16)</f>
        <v>9.348</v>
      </c>
      <c r="O16" s="24"/>
    </row>
    <row r="17" customFormat="false" ht="13.8" hidden="false" customHeight="false" outlineLevel="0" collapsed="false">
      <c r="A17" s="25" t="s">
        <v>12</v>
      </c>
      <c r="B17" s="18"/>
      <c r="C17" s="18"/>
      <c r="D17" s="29"/>
      <c r="E17" s="29"/>
      <c r="F17" s="33"/>
      <c r="G17" s="34" t="n">
        <v>0.64515</v>
      </c>
      <c r="H17" s="27" t="n">
        <v>1.318775</v>
      </c>
      <c r="I17" s="32" t="n">
        <v>0.81184</v>
      </c>
      <c r="J17" s="28" t="n">
        <v>1.4229</v>
      </c>
      <c r="K17" s="27" t="n">
        <v>1.19124</v>
      </c>
      <c r="L17" s="27" t="n">
        <v>1.10044</v>
      </c>
      <c r="M17" s="27" t="n">
        <f aca="false">1186/1000</f>
        <v>1.186</v>
      </c>
      <c r="N17" s="23" t="n">
        <f aca="false">SUM(B17:M17)</f>
        <v>7.676345</v>
      </c>
      <c r="O17" s="24"/>
    </row>
    <row r="18" customFormat="false" ht="13.8" hidden="false" customHeight="false" outlineLevel="0" collapsed="false">
      <c r="A18" s="25" t="s">
        <v>13</v>
      </c>
      <c r="B18" s="18"/>
      <c r="C18" s="18" t="n">
        <v>24.06033462</v>
      </c>
      <c r="D18" s="18" t="n">
        <v>13.37517187</v>
      </c>
      <c r="E18" s="18" t="n">
        <v>16.49264195</v>
      </c>
      <c r="F18" s="29" t="n">
        <v>17.32986645</v>
      </c>
      <c r="G18" s="30" t="n">
        <v>15.85941435</v>
      </c>
      <c r="H18" s="27"/>
      <c r="I18" s="32" t="n">
        <v>33.547469</v>
      </c>
      <c r="J18" s="28" t="n">
        <v>38.885301</v>
      </c>
      <c r="K18" s="27" t="n">
        <v>31.20579</v>
      </c>
      <c r="L18" s="27" t="n">
        <v>25.1113845</v>
      </c>
      <c r="M18" s="77"/>
      <c r="N18" s="23" t="n">
        <f aca="false">SUM(B18:M18)</f>
        <v>215.86737374</v>
      </c>
      <c r="O18" s="24"/>
    </row>
    <row r="19" customFormat="false" ht="13.8" hidden="false" customHeight="false" outlineLevel="0" collapsed="false">
      <c r="A19" s="25" t="s">
        <v>14</v>
      </c>
      <c r="B19" s="18"/>
      <c r="C19" s="29" t="n">
        <v>17.89468975</v>
      </c>
      <c r="D19" s="29" t="n">
        <v>21.32565609</v>
      </c>
      <c r="E19" s="29" t="n">
        <v>21.79108674</v>
      </c>
      <c r="F19" s="29" t="n">
        <v>40.92459264</v>
      </c>
      <c r="G19" s="30" t="n">
        <v>39.53459411</v>
      </c>
      <c r="H19" s="27" t="n">
        <f aca="false">64.9793137+2.4</f>
        <v>67.3793137</v>
      </c>
      <c r="I19" s="35" t="n">
        <v>86.156761</v>
      </c>
      <c r="J19" s="28" t="n">
        <v>65.44948326</v>
      </c>
      <c r="K19" s="27" t="n">
        <v>82.80032471</v>
      </c>
      <c r="L19" s="27" t="n">
        <v>76.483608</v>
      </c>
      <c r="M19" s="27" t="n">
        <f aca="false">5774/1000</f>
        <v>5.774</v>
      </c>
      <c r="N19" s="23" t="n">
        <f aca="false">SUM(B19:M19)</f>
        <v>525.51411</v>
      </c>
      <c r="O19" s="24"/>
    </row>
    <row r="20" customFormat="false" ht="13.8" hidden="false" customHeight="false" outlineLevel="0" collapsed="false">
      <c r="A20" s="31" t="s">
        <v>15</v>
      </c>
      <c r="B20" s="18"/>
      <c r="C20" s="29"/>
      <c r="D20" s="29"/>
      <c r="E20" s="29"/>
      <c r="F20" s="29"/>
      <c r="G20" s="30"/>
      <c r="H20" s="27"/>
      <c r="I20" s="27"/>
      <c r="J20" s="28"/>
      <c r="K20" s="27"/>
      <c r="L20" s="27" t="n">
        <v>0.4</v>
      </c>
      <c r="M20" s="27" t="n">
        <f aca="false">300/1000</f>
        <v>0.3</v>
      </c>
      <c r="N20" s="23" t="n">
        <f aca="false">SUM(B20:M20)</f>
        <v>0.7</v>
      </c>
      <c r="O20" s="24"/>
    </row>
    <row r="21" customFormat="false" ht="13.8" hidden="false" customHeight="false" outlineLevel="0" collapsed="false">
      <c r="A21" s="25" t="s">
        <v>16</v>
      </c>
      <c r="B21" s="18"/>
      <c r="C21" s="18"/>
      <c r="D21" s="18"/>
      <c r="E21" s="18"/>
      <c r="F21" s="18"/>
      <c r="G21" s="30"/>
      <c r="H21" s="18"/>
      <c r="I21" s="18"/>
      <c r="J21" s="28" t="n">
        <v>40.5362</v>
      </c>
      <c r="K21" s="27"/>
      <c r="L21" s="27"/>
      <c r="M21" s="27" t="n">
        <f aca="false">2666/1000</f>
        <v>2.666</v>
      </c>
      <c r="N21" s="23" t="n">
        <f aca="false">SUM(B21:M21)</f>
        <v>43.2022</v>
      </c>
      <c r="O21" s="24"/>
    </row>
    <row r="22" customFormat="false" ht="13.8" hidden="false" customHeight="false" outlineLevel="0" collapsed="false">
      <c r="A22" s="25" t="s">
        <v>17</v>
      </c>
      <c r="B22" s="18"/>
      <c r="C22" s="29" t="n">
        <v>1.89213259</v>
      </c>
      <c r="D22" s="29" t="n">
        <v>1.11479998</v>
      </c>
      <c r="E22" s="29" t="n">
        <v>2.38518169</v>
      </c>
      <c r="F22" s="29" t="n">
        <v>4.93142988</v>
      </c>
      <c r="G22" s="30" t="n">
        <v>12.66340061</v>
      </c>
      <c r="H22" s="27" t="n">
        <v>14.59397503</v>
      </c>
      <c r="I22" s="27" t="n">
        <v>15.514976</v>
      </c>
      <c r="J22" s="28" t="n">
        <v>19.151976</v>
      </c>
      <c r="K22" s="27" t="n">
        <v>13.80099952</v>
      </c>
      <c r="L22" s="27" t="n">
        <v>36.4874975</v>
      </c>
      <c r="M22" s="27" t="n">
        <f aca="false">23757/1000</f>
        <v>23.757</v>
      </c>
      <c r="N22" s="23" t="n">
        <f aca="false">SUM(B22:M22)</f>
        <v>146.2933688</v>
      </c>
      <c r="O22" s="24"/>
    </row>
    <row r="23" customFormat="false" ht="13.8" hidden="false" customHeight="false" outlineLevel="0" collapsed="false">
      <c r="A23" s="25" t="s">
        <v>18</v>
      </c>
      <c r="B23" s="18" t="n">
        <v>4.4634</v>
      </c>
      <c r="C23" s="18"/>
      <c r="D23" s="29" t="n">
        <v>15.04825</v>
      </c>
      <c r="E23" s="18" t="n">
        <v>5.60595</v>
      </c>
      <c r="F23" s="29" t="n">
        <v>18.491535</v>
      </c>
      <c r="G23" s="30" t="n">
        <v>6.625149</v>
      </c>
      <c r="H23" s="27" t="n">
        <v>23.214072</v>
      </c>
      <c r="I23" s="32" t="n">
        <f aca="false">19.611+28.502952</f>
        <v>48.113952</v>
      </c>
      <c r="J23" s="28"/>
      <c r="K23" s="27"/>
      <c r="L23" s="36" t="n">
        <v>15.883044</v>
      </c>
      <c r="M23" s="78"/>
      <c r="N23" s="23" t="n">
        <f aca="false">SUM(B23:M23)</f>
        <v>137.445352</v>
      </c>
      <c r="O23" s="24"/>
    </row>
    <row r="24" customFormat="false" ht="13.8" hidden="false" customHeight="false" outlineLevel="0" collapsed="false">
      <c r="A24" s="37" t="s">
        <v>19</v>
      </c>
      <c r="B24" s="38"/>
      <c r="C24" s="39" t="n">
        <v>48.092</v>
      </c>
      <c r="D24" s="39" t="n">
        <v>53</v>
      </c>
      <c r="E24" s="39" t="n">
        <v>58</v>
      </c>
      <c r="F24" s="39" t="n">
        <v>59.64</v>
      </c>
      <c r="G24" s="40" t="n">
        <v>64.48</v>
      </c>
      <c r="H24" s="41" t="n">
        <v>69.3</v>
      </c>
      <c r="I24" s="42" t="n">
        <v>69.3</v>
      </c>
      <c r="J24" s="43" t="n">
        <v>71.913</v>
      </c>
      <c r="K24" s="41" t="n">
        <v>75</v>
      </c>
      <c r="L24" s="41" t="n">
        <v>78</v>
      </c>
      <c r="M24" s="79"/>
      <c r="N24" s="23" t="n">
        <f aca="false">SUM(B24:M24)</f>
        <v>646.725</v>
      </c>
      <c r="O24" s="24"/>
    </row>
    <row r="25" customFormat="false" ht="13.8" hidden="false" customHeight="false" outlineLevel="0" collapsed="false">
      <c r="A25" s="44" t="s">
        <v>20</v>
      </c>
      <c r="B25" s="45" t="n">
        <f aca="false">SUM(B9:B24)</f>
        <v>4.4634</v>
      </c>
      <c r="C25" s="45" t="n">
        <f aca="false">SUM(C9:C24)</f>
        <v>93.08656439</v>
      </c>
      <c r="D25" s="45" t="n">
        <f aca="false">SUM(D9:D24)</f>
        <v>106.25498396</v>
      </c>
      <c r="E25" s="45" t="n">
        <f aca="false">SUM(E9:E24)</f>
        <v>110.91403173</v>
      </c>
      <c r="F25" s="45" t="n">
        <f aca="false">SUM(F9:F24)</f>
        <v>160.39815136</v>
      </c>
      <c r="G25" s="45" t="n">
        <f aca="false">SUM(G9:G24)</f>
        <v>274.92391606</v>
      </c>
      <c r="H25" s="45" t="n">
        <f aca="false">SUM(H9:H24)</f>
        <v>216.20010949</v>
      </c>
      <c r="I25" s="45" t="n">
        <f aca="false">SUM(I9:I24)</f>
        <v>282.291378</v>
      </c>
      <c r="J25" s="45" t="n">
        <f aca="false">SUM(J9:J24)</f>
        <v>269.32929426</v>
      </c>
      <c r="K25" s="45" t="n">
        <f aca="false">SUM(K9:K24)</f>
        <v>255.98825982</v>
      </c>
      <c r="L25" s="45" t="n">
        <f aca="false">SUM(L9:L24)</f>
        <v>252.640024</v>
      </c>
      <c r="M25" s="45" t="n">
        <f aca="false">SUM(M9:M24)</f>
        <v>126.789</v>
      </c>
      <c r="N25" s="46" t="n">
        <f aca="false">SUM(N9:N24)</f>
        <v>2153.27911307</v>
      </c>
      <c r="O25" s="24"/>
    </row>
    <row r="26" s="49" customFormat="true" ht="13.8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24"/>
    </row>
    <row r="27" s="49" customFormat="true" ht="13.8" hidden="false" customHeight="false" outlineLevel="0" collapsed="false">
      <c r="A27" s="50" t="s">
        <v>21</v>
      </c>
      <c r="B27" s="51" t="n">
        <v>325</v>
      </c>
      <c r="C27" s="51" t="n">
        <v>425</v>
      </c>
      <c r="D27" s="51"/>
      <c r="E27" s="51" t="n">
        <v>3.5</v>
      </c>
      <c r="F27" s="51" t="n">
        <v>5</v>
      </c>
      <c r="G27" s="51" t="n">
        <v>154.338</v>
      </c>
      <c r="H27" s="51"/>
      <c r="I27" s="51" t="n">
        <v>75</v>
      </c>
      <c r="J27" s="51" t="n">
        <v>75</v>
      </c>
      <c r="K27" s="51" t="n">
        <v>75</v>
      </c>
      <c r="L27" s="51" t="n">
        <v>75</v>
      </c>
      <c r="M27" s="51" t="n">
        <f aca="false">75000/1000</f>
        <v>75</v>
      </c>
      <c r="N27" s="52" t="n">
        <f aca="false">SUM(B27:M27)</f>
        <v>1287.838</v>
      </c>
      <c r="O27" s="24"/>
    </row>
    <row r="28" s="49" customFormat="true" ht="27" hidden="false" customHeight="false" outlineLevel="0" collapsed="false">
      <c r="A28" s="53" t="s">
        <v>22</v>
      </c>
      <c r="B28" s="54"/>
      <c r="C28" s="54"/>
      <c r="D28" s="54"/>
      <c r="E28" s="54"/>
      <c r="F28" s="54"/>
      <c r="G28" s="54"/>
      <c r="H28" s="54"/>
      <c r="I28" s="55"/>
      <c r="J28" s="56"/>
      <c r="K28" s="56"/>
      <c r="L28" s="56"/>
      <c r="M28" s="56" t="n">
        <f aca="false">4985/1000</f>
        <v>4.985</v>
      </c>
      <c r="N28" s="52" t="n">
        <f aca="false">SUM(B28:M28)</f>
        <v>4.985</v>
      </c>
      <c r="O28" s="24"/>
    </row>
    <row r="29" customFormat="false" ht="13.8" hidden="false" customHeight="false" outlineLevel="0" collapsed="false">
      <c r="A29" s="25" t="s">
        <v>23</v>
      </c>
      <c r="B29" s="54"/>
      <c r="C29" s="54"/>
      <c r="D29" s="54"/>
      <c r="E29" s="54"/>
      <c r="F29" s="54"/>
      <c r="G29" s="54"/>
      <c r="H29" s="54"/>
      <c r="I29" s="55"/>
      <c r="J29" s="56" t="n">
        <v>5.8</v>
      </c>
      <c r="K29" s="56" t="n">
        <v>5.9</v>
      </c>
      <c r="L29" s="56" t="n">
        <v>4</v>
      </c>
      <c r="M29" s="80"/>
      <c r="N29" s="52" t="n">
        <f aca="false">SUM(B29:M29)</f>
        <v>15.7</v>
      </c>
      <c r="O29" s="24"/>
    </row>
    <row r="30" customFormat="false" ht="13.8" hidden="false" customHeight="false" outlineLevel="0" collapsed="false">
      <c r="A30" s="57" t="s">
        <v>34</v>
      </c>
      <c r="B30" s="54"/>
      <c r="C30" s="54"/>
      <c r="D30" s="54"/>
      <c r="E30" s="54"/>
      <c r="F30" s="54"/>
      <c r="G30" s="54"/>
      <c r="H30" s="54"/>
      <c r="I30" s="55"/>
      <c r="J30" s="56"/>
      <c r="K30" s="56"/>
      <c r="L30" s="56"/>
      <c r="M30" s="81" t="n">
        <f aca="false">2452/1000</f>
        <v>2.452</v>
      </c>
      <c r="N30" s="52" t="n">
        <f aca="false">SUM(B30:M30)</f>
        <v>2.452</v>
      </c>
      <c r="O30" s="24"/>
    </row>
    <row r="31" customFormat="false" ht="13.8" hidden="false" customHeight="false" outlineLevel="0" collapsed="false">
      <c r="A31" s="57" t="s">
        <v>24</v>
      </c>
      <c r="B31" s="58" t="n">
        <v>0.02</v>
      </c>
      <c r="C31" s="59"/>
      <c r="D31" s="59" t="n">
        <v>1.630361</v>
      </c>
      <c r="E31" s="59" t="n">
        <v>2.580847</v>
      </c>
      <c r="F31" s="59" t="n">
        <v>1.805051</v>
      </c>
      <c r="G31" s="59" t="n">
        <v>0.47348</v>
      </c>
      <c r="H31" s="59" t="n">
        <v>1.904352</v>
      </c>
      <c r="I31" s="60" t="n">
        <v>1.1</v>
      </c>
      <c r="J31" s="60" t="n">
        <v>0.8</v>
      </c>
      <c r="K31" s="60" t="n">
        <v>1</v>
      </c>
      <c r="L31" s="60" t="n">
        <v>1</v>
      </c>
      <c r="M31" s="56" t="n">
        <f aca="false">413/1000</f>
        <v>0.413</v>
      </c>
      <c r="N31" s="52" t="n">
        <f aca="false">SUM(B31:M31)</f>
        <v>12.727091</v>
      </c>
      <c r="O31" s="24"/>
    </row>
    <row r="32" customFormat="false" ht="13.8" hidden="false" customHeight="false" outlineLevel="0" collapsed="false">
      <c r="A32" s="44" t="s">
        <v>25</v>
      </c>
      <c r="B32" s="62" t="n">
        <f aca="false">SUM(B27:B31)</f>
        <v>325.02</v>
      </c>
      <c r="C32" s="62" t="n">
        <f aca="false">SUM(C27:C31)</f>
        <v>425</v>
      </c>
      <c r="D32" s="62" t="n">
        <f aca="false">SUM(D27:D31)</f>
        <v>1.630361</v>
      </c>
      <c r="E32" s="62" t="n">
        <f aca="false">SUM(E27:E31)</f>
        <v>6.080847</v>
      </c>
      <c r="F32" s="62" t="n">
        <f aca="false">SUM(F27:F31)</f>
        <v>6.805051</v>
      </c>
      <c r="G32" s="62" t="n">
        <f aca="false">SUM(G27:G31)</f>
        <v>154.81148</v>
      </c>
      <c r="H32" s="62" t="n">
        <f aca="false">SUM(H27:H31)</f>
        <v>1.904352</v>
      </c>
      <c r="I32" s="62" t="n">
        <f aca="false">SUM(I27:I31)</f>
        <v>76.1</v>
      </c>
      <c r="J32" s="62" t="n">
        <f aca="false">SUM(J27:J31)</f>
        <v>81.6</v>
      </c>
      <c r="K32" s="62" t="n">
        <f aca="false">SUM(K27:K31)</f>
        <v>81.9</v>
      </c>
      <c r="L32" s="62" t="n">
        <f aca="false">SUM(L27:L31)</f>
        <v>80</v>
      </c>
      <c r="M32" s="62" t="n">
        <f aca="false">SUM(M27:M31)</f>
        <v>82.85</v>
      </c>
      <c r="N32" s="63" t="n">
        <f aca="false">SUM(N27:N31)</f>
        <v>1323.702091</v>
      </c>
      <c r="O32" s="24"/>
    </row>
    <row r="33" s="49" customFormat="true" ht="13.8" hidden="false" customHeight="false" outlineLevel="0" collapsed="false">
      <c r="A33" s="4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48"/>
      <c r="O33" s="24"/>
    </row>
    <row r="34" customFormat="false" ht="13.8" hidden="false" customHeight="false" outlineLevel="0" collapsed="false">
      <c r="A34" s="65" t="s">
        <v>26</v>
      </c>
      <c r="B34" s="66" t="n">
        <f aca="false">B25+B32</f>
        <v>329.4834</v>
      </c>
      <c r="C34" s="66" t="n">
        <f aca="false">C25+C32</f>
        <v>518.08656439</v>
      </c>
      <c r="D34" s="66" t="n">
        <f aca="false">D25+D32</f>
        <v>107.88534496</v>
      </c>
      <c r="E34" s="66" t="n">
        <f aca="false">E25+E32</f>
        <v>116.99487873</v>
      </c>
      <c r="F34" s="66" t="n">
        <f aca="false">F25+F32</f>
        <v>167.20320236</v>
      </c>
      <c r="G34" s="66" t="n">
        <f aca="false">G25+G32</f>
        <v>429.73539606</v>
      </c>
      <c r="H34" s="66" t="n">
        <f aca="false">H25+H32</f>
        <v>218.10446149</v>
      </c>
      <c r="I34" s="66" t="n">
        <f aca="false">I25+I32</f>
        <v>358.391378</v>
      </c>
      <c r="J34" s="66" t="n">
        <f aca="false">J25+J32</f>
        <v>350.92929426</v>
      </c>
      <c r="K34" s="66" t="n">
        <f aca="false">K25+K32</f>
        <v>337.88825982</v>
      </c>
      <c r="L34" s="66" t="n">
        <f aca="false">L25+L32</f>
        <v>332.640024</v>
      </c>
      <c r="M34" s="66" t="n">
        <f aca="false">M25+M32</f>
        <v>209.639</v>
      </c>
      <c r="N34" s="67" t="n">
        <f aca="false">N25+N32</f>
        <v>3476.98120407</v>
      </c>
      <c r="O34" s="24"/>
    </row>
    <row r="35" s="69" customFormat="true" ht="13.8" hidden="false" customHeight="false" outlineLevel="0" collapsed="false">
      <c r="A35" s="6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24"/>
    </row>
    <row r="36" customFormat="false" ht="13.8" hidden="false" customHeight="false" outlineLevel="0" collapsed="false">
      <c r="A36" s="70" t="s">
        <v>27</v>
      </c>
      <c r="B36" s="45"/>
      <c r="C36" s="45"/>
      <c r="D36" s="45"/>
      <c r="E36" s="45"/>
      <c r="F36" s="45"/>
      <c r="G36" s="45"/>
      <c r="H36" s="45" t="n">
        <v>524.749285</v>
      </c>
      <c r="I36" s="45" t="n">
        <v>428.268866</v>
      </c>
      <c r="J36" s="45" t="n">
        <v>272.638133</v>
      </c>
      <c r="K36" s="45" t="n">
        <v>330.027</v>
      </c>
      <c r="L36" s="45" t="n">
        <v>320</v>
      </c>
      <c r="M36" s="45" t="n">
        <v>250</v>
      </c>
      <c r="N36" s="71" t="n">
        <f aca="false">SUM(B36:M36)</f>
        <v>2125.683284</v>
      </c>
      <c r="O36" s="24"/>
    </row>
    <row r="37" customFormat="false" ht="13.8" hidden="false" customHeight="false" outlineLevel="0" collapsed="false">
      <c r="A37" s="70" t="s">
        <v>2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 t="n">
        <v>42.87705</v>
      </c>
      <c r="M37" s="45" t="n">
        <f aca="false">128165700/1000000</f>
        <v>128.1657</v>
      </c>
      <c r="N37" s="46" t="n">
        <f aca="false">SUM(B37:M37)</f>
        <v>171.04275</v>
      </c>
      <c r="O37" s="24"/>
    </row>
    <row r="38" s="49" customFormat="true" ht="13.8" hidden="false" customHeight="false" outlineLevel="0" collapsed="false">
      <c r="A38" s="6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24"/>
    </row>
    <row r="39" customFormat="false" ht="13.8" hidden="false" customHeight="false" outlineLevel="0" collapsed="false">
      <c r="A39" s="72" t="s">
        <v>29</v>
      </c>
      <c r="B39" s="73" t="n">
        <f aca="false">SUM(B25+B36+B37+B32)</f>
        <v>329.4834</v>
      </c>
      <c r="C39" s="73" t="n">
        <f aca="false">SUM(C25+C36+C37+C32)</f>
        <v>518.08656439</v>
      </c>
      <c r="D39" s="73" t="n">
        <f aca="false">SUM(D25+D36+D37+D32)</f>
        <v>107.88534496</v>
      </c>
      <c r="E39" s="73" t="n">
        <f aca="false">SUM(E25+E36+E37+E32)</f>
        <v>116.99487873</v>
      </c>
      <c r="F39" s="73" t="n">
        <f aca="false">SUM(F25+F36+F37+F32)</f>
        <v>167.20320236</v>
      </c>
      <c r="G39" s="73" t="n">
        <f aca="false">SUM(G25+G36+G37+G32)</f>
        <v>429.73539606</v>
      </c>
      <c r="H39" s="73" t="n">
        <f aca="false">SUM(H25+H36+H37+H32)</f>
        <v>742.85374649</v>
      </c>
      <c r="I39" s="73" t="n">
        <f aca="false">SUM(I25+I36+I37+I32)</f>
        <v>786.660244</v>
      </c>
      <c r="J39" s="73" t="n">
        <f aca="false">SUM(J25+J36+J37+J32)</f>
        <v>623.56742726</v>
      </c>
      <c r="K39" s="73" t="n">
        <f aca="false">SUM(K25+K36+K37+K32)</f>
        <v>667.91525982</v>
      </c>
      <c r="L39" s="73" t="n">
        <f aca="false">SUM(L25+L36+L37+L32)</f>
        <v>695.517074</v>
      </c>
      <c r="M39" s="73" t="n">
        <f aca="false">SUM(M25+M36+M37+M32)</f>
        <v>587.8047</v>
      </c>
      <c r="N39" s="73" t="n">
        <f aca="false">SUM(N34:N37)</f>
        <v>5773.70723807</v>
      </c>
      <c r="O39" s="24"/>
    </row>
    <row r="40" customFormat="false" ht="13.2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.2" hidden="false" customHeight="false" outlineLevel="0" collapsed="false">
      <c r="A41" s="75" t="s">
        <v>30</v>
      </c>
      <c r="C41" s="11"/>
      <c r="D41" s="11"/>
      <c r="F41" s="11"/>
      <c r="G41" s="11"/>
      <c r="H41" s="76"/>
    </row>
    <row r="42" customFormat="false" ht="13.2" hidden="false" customHeight="false" outlineLevel="0" collapsed="false">
      <c r="K42" s="11"/>
      <c r="L42" s="11"/>
      <c r="M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0:15:20Z</dcterms:created>
  <dc:creator>Alister Bignell</dc:creator>
  <dc:description>&amp;lt;p&amp;gt;2000-2011  2000-2010  Total  Australia  Canada  Denmark  European Commission (EC)  France  Germany  Ireland  Luxembourg  Netherlands  Sweden   United Kingdom  United States  Spain  Donations recorded on a cash basis  Total contributions  Other private  Bill &amp;amp;amp; Melinda Gates Foundation  AMC funds  IFFIm to GFA transfers &amp;lt;/p&amp;gt;</dc:description>
  <dc:language>en-US</dc:language>
  <cp:lastModifiedBy>Alister Bignell</cp:lastModifiedBy>
  <cp:lastPrinted>2011-10-21T09:43:41Z</cp:lastPrinted>
  <dcterms:modified xsi:type="dcterms:W3CDTF">2015-02-12T14:35:34Z</dcterms:modified>
  <cp:revision>0</cp:revision>
  <dc:subject>&amp;lt;p&amp;gt;2000-2011  2000-2010  Total  Australia  Canada  Denmark  European Commission (EC)  France  Germany  Ireland  Luxembourg  Netherlands  Sweden   United Kingdom  United States  Spain  Donations recorded on a cash basis  Total contributions  Other private  Bill &amp;amp;amp; Melinda Gates Foundation  AMC funds  IFFIm to GFA transfers &amp;lt;/p&amp;gt;</dc:subject>
  <dc:title>Cash Receipts 31 December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ccelerateForMobile">
    <vt:bool>0</vt:bool>
  </property>
  <property fmtid="{D5CDD505-2E9C-101B-9397-08002B2CF9AE}" pid="3" name="EktArchived">
    <vt:bool>0</vt:bool>
  </property>
  <property fmtid="{D5CDD505-2E9C-101B-9397-08002B2CF9AE}" pid="4" name="EktCmsPath">
    <vt:lpwstr>&amp;lt;p&amp;gt;2000-2011  2000-2010  Total  Australia  Canada  Denmark  European Commission (EC)  France  Germany  Ireland  Luxembourg  Netherlands  Sweden   United Kingdom  United States  Spain  Donations recorded on a cash basis  Total contributions  Other private  Bill &amp;amp;amp; Melinda Gates Foundation  AMC funds  IFFIm to GFA transfers &amp;lt;/p&amp;gt;</vt:lpwstr>
  </property>
  <property fmtid="{D5CDD505-2E9C-101B-9397-08002B2CF9AE}" pid="5" name="EktCmsSize">
    <vt:r8>54784</vt:r8>
  </property>
  <property fmtid="{D5CDD505-2E9C-101B-9397-08002B2CF9AE}" pid="6" name="EktContentLanguage">
    <vt:r8>2057</vt:r8>
  </property>
  <property fmtid="{D5CDD505-2E9C-101B-9397-08002B2CF9AE}" pid="7" name="EktContentSubType">
    <vt:r8>0</vt:r8>
  </property>
  <property fmtid="{D5CDD505-2E9C-101B-9397-08002B2CF9AE}" pid="8" name="EktContentType">
    <vt:r8>101</vt:r8>
  </property>
  <property fmtid="{D5CDD505-2E9C-101B-9397-08002B2CF9AE}" pid="9" name="EktDateCreated">
    <vt:filetime>2016-01-20T08:54:16Z</vt:filetime>
  </property>
  <property fmtid="{D5CDD505-2E9C-101B-9397-08002B2CF9AE}" pid="10" name="EktDateModified">
    <vt:filetime>2016-01-20T08:57:46Z</vt:filetime>
  </property>
  <property fmtid="{D5CDD505-2E9C-101B-9397-08002B2CF9AE}" pid="11" name="EktDate_Unknown">
    <vt:bool>0</vt:bool>
  </property>
  <property fmtid="{D5CDD505-2E9C-101B-9397-08002B2CF9AE}" pid="12" name="EktDisableBreadcrumb">
    <vt:bool>0</vt:bool>
  </property>
  <property fmtid="{D5CDD505-2E9C-101B-9397-08002B2CF9AE}" pid="13" name="EktDisabledTaxCategory">
    <vt:lpwstr/>
  </property>
  <property fmtid="{D5CDD505-2E9C-101B-9397-08002B2CF9AE}" pid="14" name="EktEDescription">
    <vt:lpwstr>Summary &amp;lt;p&amp;gt;2000-2011  2000-2010  Total  Australia  Canada  Denmark  European Commission (EC)  France  Germany  Ireland  Luxembourg  Netherlands  Sweden   United Kingdom  United States  Spain  Donations recorded on a cash basis  Total contributions  Other private  Bill &amp;amp;amp; Melinda Gates Foundation  AMC funds  IFFIm to GFA transfers &amp;lt;/p&amp;gt;</vt:lpwstr>
  </property>
  <property fmtid="{D5CDD505-2E9C-101B-9397-08002B2CF9AE}" pid="15" name="EktExpiryType">
    <vt:r8>1</vt:r8>
  </property>
  <property fmtid="{D5CDD505-2E9C-101B-9397-08002B2CF9AE}" pid="16" name="EktFolderName">
    <vt:lpwstr/>
  </property>
  <property fmtid="{D5CDD505-2E9C-101B-9397-08002B2CF9AE}" pid="17" name="EktNoFollow">
    <vt:bool>0</vt:bool>
  </property>
  <property fmtid="{D5CDD505-2E9C-101B-9397-08002B2CF9AE}" pid="18" name="EktNoIndex">
    <vt:bool>0</vt:bool>
  </property>
  <property fmtid="{D5CDD505-2E9C-101B-9397-08002B2CF9AE}" pid="19" name="EktPublicationDate">
    <vt:filetime>2010-12-30T23:00:00Z</vt:filetime>
  </property>
  <property fmtid="{D5CDD505-2E9C-101B-9397-08002B2CF9AE}" pid="20" name="EktQuickLink">
    <vt:lpwstr>DownloadAsset.aspx?id=2147511665</vt:lpwstr>
  </property>
  <property fmtid="{D5CDD505-2E9C-101B-9397-08002B2CF9AE}" pid="21" name="EktSearchable">
    <vt:r8>1</vt:r8>
  </property>
  <property fmtid="{D5CDD505-2E9C-101B-9397-08002B2CF9AE}" pid="22" name="EktTaxCategory">
    <vt:lpwstr> #eksep# \Website\Areas\Library\GAVI-documents\Funding\cr #eksep# </vt:lpwstr>
  </property>
</Properties>
</file>