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8 Cash Receipts" sheetId="1" state="visible" r:id="rId2"/>
  </sheets>
  <definedNames>
    <definedName function="false" hidden="false" localSheetId="0" name="_xlnm.Print_Area" vbProcedure="false">'2000-2018 Cash Receipts'!$A$1:$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Cash Received by Gavi</t>
  </si>
  <si>
    <t xml:space="preserve">Proceeds, as of 31 March 2018</t>
  </si>
  <si>
    <t xml:space="preserve">in US$ millions</t>
  </si>
  <si>
    <t xml:space="preserve">Total</t>
  </si>
  <si>
    <t xml:space="preserve">Australia</t>
  </si>
  <si>
    <t xml:space="preserve">Canada</t>
  </si>
  <si>
    <t xml:space="preserve">Chin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ndia</t>
  </si>
  <si>
    <t xml:space="preserve">Ireland</t>
  </si>
  <si>
    <t xml:space="preserve">Italy</t>
  </si>
  <si>
    <t xml:space="preserve">Japan</t>
  </si>
  <si>
    <t xml:space="preserve">Luxembourg</t>
  </si>
  <si>
    <t xml:space="preserve">Monaco</t>
  </si>
  <si>
    <t xml:space="preserve">Netherlands</t>
  </si>
  <si>
    <t xml:space="preserve">Norway </t>
  </si>
  <si>
    <t xml:space="preserve">Oman</t>
  </si>
  <si>
    <t xml:space="preserve">Qatar</t>
  </si>
  <si>
    <t xml:space="preserve">Republic of Korea</t>
  </si>
  <si>
    <t xml:space="preserve">Saudi Arabia</t>
  </si>
  <si>
    <t xml:space="preserve">Spain</t>
  </si>
  <si>
    <t xml:space="preserve">Sweden </t>
  </si>
  <si>
    <t xml:space="preserve">Switzerland</t>
  </si>
  <si>
    <t xml:space="preserve">United Kingdom</t>
  </si>
  <si>
    <t xml:space="preserve">United States</t>
  </si>
  <si>
    <t xml:space="preserve">Donor Governments and EC</t>
  </si>
  <si>
    <t xml:space="preserve">Alwaleed Philanthropies</t>
  </si>
  <si>
    <t xml:space="preserve">Bill &amp; Melinda Gates Foundation</t>
  </si>
  <si>
    <t xml:space="preserve">China Merchants Charitable Foundation</t>
  </si>
  <si>
    <t xml:space="preserve">Comic Relief</t>
  </si>
  <si>
    <t xml:space="preserve">ELMA Vaccines and Immunization Foundation</t>
  </si>
  <si>
    <t xml:space="preserve">His Highness Sheikh Mohammed bin Zayed Al Nahyan</t>
  </si>
  <si>
    <t xml:space="preserve">IFPW</t>
  </si>
  <si>
    <t xml:space="preserve">"la Caixa" Foundation</t>
  </si>
  <si>
    <t xml:space="preserve">LDS Charities</t>
  </si>
  <si>
    <t xml:space="preserve">Lions Club International (LCIF)</t>
  </si>
  <si>
    <t xml:space="preserve">The Children’s Investment Fund Foundation (UK)</t>
  </si>
  <si>
    <t xml:space="preserve">OPEC Fund for International Development (OFID)</t>
  </si>
  <si>
    <t xml:space="preserve">Reckitt Benckiser Group</t>
  </si>
  <si>
    <t xml:space="preserve">Red Nose Day Fund</t>
  </si>
  <si>
    <r>
      <rPr>
        <sz val="10"/>
        <rFont val="Arial"/>
        <family val="2"/>
      </rPr>
      <t xml:space="preserve">Unilev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ther private</t>
    </r>
    <r>
      <rPr>
        <vertAlign val="superscript"/>
        <sz val="10"/>
        <rFont val="Arial"/>
        <family val="2"/>
      </rPr>
      <t xml:space="preserve">2</t>
    </r>
  </si>
  <si>
    <t xml:space="preserve">Private Contributions</t>
  </si>
  <si>
    <t xml:space="preserve">Sub-total</t>
  </si>
  <si>
    <r>
      <rPr>
        <b val="true"/>
        <sz val="10"/>
        <rFont val="Arial"/>
        <family val="2"/>
      </rPr>
      <t xml:space="preserve">IFFIm Proceed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MC Proceeds</t>
    </r>
    <r>
      <rPr>
        <b val="true"/>
        <vertAlign val="superscript"/>
        <sz val="10"/>
        <rFont val="Arial"/>
        <family val="2"/>
      </rPr>
      <t xml:space="preserve">4</t>
    </r>
  </si>
  <si>
    <t xml:space="preserve">Total contributions</t>
  </si>
  <si>
    <t xml:space="preserve">1 - Unilever provides resources to Gavi on a leveraged partnership project</t>
  </si>
  <si>
    <t xml:space="preserve">2 - Includes contributions from: A&amp;A Foundation (US$ 1.5m), Absolute Return for Kids (US$ 1.6m), Anglo American plc (US$ 3.0m), Dutch Postcode Lottery (US$ 3.2m) and JP Morgan (US$ 2.4m), in addition to other private sector donors (some contributions were initially paid to the GAVI Campaign). </t>
  </si>
  <si>
    <t xml:space="preserve">3 - IFFIm Proceeds:  cash disbursements from the World Bank: to the GFA (2006-2012), to Gavi (2013-2018)</t>
  </si>
  <si>
    <t xml:space="preserve">4 - AMC Proceeds: cash transfers from the World Bank to Gavi</t>
  </si>
  <si>
    <r>
      <rPr>
        <b val="true"/>
        <sz val="18"/>
        <color rgb="FF000000"/>
        <rFont val="Calibri"/>
        <family val="2"/>
      </rPr>
      <t xml:space="preserve">Cash Received by Gavi </t>
    </r>
    <r>
      <rPr>
        <b val="true"/>
        <sz val="14"/>
        <color rgb="FF000000"/>
        <rFont val="Calibri"/>
        <family val="2"/>
      </rPr>
      <t xml:space="preserve">(in support of Gavi for its role supporting the Polio Eradication and Endgame Strategic Plan 2013-2020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0\ _€_-;\-* #,##0.00\ _€_-;_-* \-??\ _€_-;_-@_-"/>
    <numFmt numFmtId="170" formatCode="#,##0.0000"/>
    <numFmt numFmtId="171" formatCode="0.00000000"/>
    <numFmt numFmtId="172" formatCode="#,##0.000000"/>
    <numFmt numFmtId="173" formatCode="0.0000000"/>
    <numFmt numFmtId="174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_Sheet1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1733400</xdr:colOff>
      <xdr:row>0</xdr:row>
      <xdr:rowOff>779760</xdr:rowOff>
    </xdr:to>
    <xdr:pic>
      <xdr:nvPicPr>
        <xdr:cNvPr id="0" name="Picture 1" descr="Description: Description: Description: Description: cid:image001.png@01CFBDF7.83202F10"/>
        <xdr:cNvPicPr/>
      </xdr:nvPicPr>
      <xdr:blipFill>
        <a:blip r:embed="rId1"/>
        <a:stretch/>
      </xdr:blipFill>
      <xdr:spPr>
        <a:xfrm>
          <a:off x="30240" y="0"/>
          <a:ext cx="17031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4" min="2" style="0" width="7.7"/>
    <col collapsed="false" customWidth="true" hidden="false" outlineLevel="0" max="18" min="15" style="0" width="7.85"/>
    <col collapsed="false" customWidth="true" hidden="false" outlineLevel="0" max="20" min="19" style="0" width="7.99"/>
    <col collapsed="false" customWidth="true" hidden="false" outlineLevel="0" max="21" min="21" style="0" width="11.28"/>
    <col collapsed="false" customWidth="true" hidden="false" outlineLevel="0" max="22" min="22" style="0" width="4.99"/>
    <col collapsed="false" customWidth="true" hidden="false" outlineLevel="0" max="23" min="23" style="0" width="14.7"/>
    <col collapsed="false" customWidth="true" hidden="false" outlineLevel="0" max="24" min="24" style="0" width="12.7"/>
    <col collapsed="false" customWidth="true" hidden="false" outlineLevel="0" max="26" min="26" style="0" width="15.56"/>
    <col collapsed="false" customWidth="true" hidden="false" outlineLevel="0" max="27" min="27" style="0" width="13.28"/>
    <col collapsed="false" customWidth="true" hidden="false" outlineLevel="0" max="28" min="28" style="0" width="12.7"/>
  </cols>
  <sheetData>
    <row r="1" customFormat="false" ht="70.5" hidden="false" customHeight="true" outlineLevel="0" collapsed="false"/>
    <row r="2" customFormat="false" ht="23.25" hidden="false" customHeight="true" outlineLevel="0" collapsed="false">
      <c r="A2" s="1" t="s">
        <v>0</v>
      </c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1</v>
      </c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9" t="n">
        <v>2005</v>
      </c>
      <c r="H6" s="10" t="n">
        <v>2006</v>
      </c>
      <c r="I6" s="9" t="n">
        <v>2007</v>
      </c>
      <c r="J6" s="10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9" t="n">
        <v>2016</v>
      </c>
      <c r="S6" s="9" t="n">
        <v>2017</v>
      </c>
      <c r="T6" s="9" t="n">
        <v>2018</v>
      </c>
      <c r="U6" s="11" t="s">
        <v>3</v>
      </c>
    </row>
    <row r="7" customFormat="false" ht="13.5" hidden="false" customHeight="false" outlineLevel="0" collapsed="false">
      <c r="A7" s="12" t="s">
        <v>4</v>
      </c>
      <c r="B7" s="13"/>
      <c r="C7" s="13"/>
      <c r="D7" s="13"/>
      <c r="E7" s="13"/>
      <c r="F7" s="13"/>
      <c r="G7" s="14"/>
      <c r="H7" s="15" t="n">
        <v>5</v>
      </c>
      <c r="I7" s="16" t="n">
        <v>5</v>
      </c>
      <c r="J7" s="17" t="n">
        <v>5</v>
      </c>
      <c r="K7" s="15" t="n">
        <v>5</v>
      </c>
      <c r="L7" s="15" t="n">
        <v>8.6</v>
      </c>
      <c r="M7" s="15" t="n">
        <v>48.844</v>
      </c>
      <c r="N7" s="15" t="n">
        <v>56.4855</v>
      </c>
      <c r="O7" s="15" t="n">
        <v>48.27725</v>
      </c>
      <c r="P7" s="15" t="n">
        <f aca="false">45.79575+42.825</f>
        <v>88.62075</v>
      </c>
      <c r="Q7" s="15"/>
      <c r="R7" s="15" t="n">
        <v>37.579125</v>
      </c>
      <c r="S7" s="15" t="n">
        <f aca="false">1.852+13.65175</f>
        <v>15.50375</v>
      </c>
      <c r="T7" s="15"/>
      <c r="U7" s="18" t="n">
        <f aca="false">SUM(B7:T7)</f>
        <v>323.910375</v>
      </c>
      <c r="V7" s="19"/>
    </row>
    <row r="8" customFormat="false" ht="13.5" hidden="false" customHeight="false" outlineLevel="0" collapsed="false">
      <c r="A8" s="20" t="s">
        <v>5</v>
      </c>
      <c r="B8" s="13"/>
      <c r="C8" s="13"/>
      <c r="D8" s="13" t="n">
        <v>1.88035602</v>
      </c>
      <c r="E8" s="13" t="n">
        <v>4.75542135</v>
      </c>
      <c r="F8" s="13" t="n">
        <v>9.06273425</v>
      </c>
      <c r="G8" s="21" t="n">
        <v>130.8686406</v>
      </c>
      <c r="H8" s="22" t="n">
        <v>5.19031142</v>
      </c>
      <c r="I8" s="22"/>
      <c r="J8" s="23"/>
      <c r="K8" s="22"/>
      <c r="L8" s="22"/>
      <c r="M8" s="22" t="n">
        <v>20.736</v>
      </c>
      <c r="N8" s="24" t="n">
        <v>15.12859304</v>
      </c>
      <c r="O8" s="24" t="n">
        <v>38.97471431</v>
      </c>
      <c r="P8" s="24" t="n">
        <f aca="false">18.32844575+18.32844575</f>
        <v>36.6568915</v>
      </c>
      <c r="Q8" s="24" t="n">
        <v>8.034</v>
      </c>
      <c r="R8" s="24" t="n">
        <v>77.10330716</v>
      </c>
      <c r="S8" s="24" t="n">
        <f aca="false">76.26582082+16.27927621</f>
        <v>92.54509703</v>
      </c>
      <c r="T8" s="24"/>
      <c r="U8" s="18" t="n">
        <f aca="false">SUM(B8:T8)</f>
        <v>440.93606668</v>
      </c>
      <c r="V8" s="19"/>
    </row>
    <row r="9" customFormat="false" ht="13.5" hidden="false" customHeight="false" outlineLevel="0" collapsed="false">
      <c r="A9" s="20" t="s">
        <v>6</v>
      </c>
      <c r="B9" s="13"/>
      <c r="C9" s="25"/>
      <c r="D9" s="13"/>
      <c r="E9" s="13"/>
      <c r="F9" s="25"/>
      <c r="G9" s="21"/>
      <c r="H9" s="22"/>
      <c r="I9" s="22"/>
      <c r="J9" s="23"/>
      <c r="K9" s="22"/>
      <c r="L9" s="22"/>
      <c r="M9" s="22"/>
      <c r="N9" s="24"/>
      <c r="O9" s="24"/>
      <c r="P9" s="24"/>
      <c r="Q9" s="24"/>
      <c r="R9" s="24" t="n">
        <v>2</v>
      </c>
      <c r="S9" s="24" t="n">
        <v>1</v>
      </c>
      <c r="T9" s="24"/>
      <c r="U9" s="18" t="n">
        <f aca="false">SUM(B9:T9)</f>
        <v>3</v>
      </c>
      <c r="V9" s="19"/>
    </row>
    <row r="10" customFormat="false" ht="13.5" hidden="false" customHeight="false" outlineLevel="0" collapsed="false">
      <c r="A10" s="20" t="s">
        <v>7</v>
      </c>
      <c r="B10" s="13"/>
      <c r="C10" s="25" t="n">
        <v>1.14740743</v>
      </c>
      <c r="D10" s="13"/>
      <c r="E10" s="13"/>
      <c r="F10" s="25" t="n">
        <v>3.33887922</v>
      </c>
      <c r="G10" s="26" t="n">
        <v>3.41610739</v>
      </c>
      <c r="H10" s="22" t="n">
        <v>4.41126234</v>
      </c>
      <c r="I10" s="22" t="n">
        <v>4.73754</v>
      </c>
      <c r="J10" s="23"/>
      <c r="K10" s="22" t="n">
        <v>9.09839559</v>
      </c>
      <c r="L10" s="22" t="n">
        <v>1.807207</v>
      </c>
      <c r="M10" s="22" t="n">
        <v>8.798</v>
      </c>
      <c r="N10" s="24" t="n">
        <v>4.351625</v>
      </c>
      <c r="O10" s="24" t="n">
        <v>4.59933788</v>
      </c>
      <c r="P10" s="24"/>
      <c r="Q10" s="24"/>
      <c r="R10" s="24"/>
      <c r="S10" s="24"/>
      <c r="T10" s="24"/>
      <c r="U10" s="18" t="n">
        <f aca="false">SUM(B10:T10)</f>
        <v>45.70576185</v>
      </c>
      <c r="V10" s="19"/>
    </row>
    <row r="11" customFormat="false" ht="13.5" hidden="false" customHeight="false" outlineLevel="0" collapsed="false">
      <c r="A11" s="20" t="s">
        <v>8</v>
      </c>
      <c r="B11" s="13"/>
      <c r="C11" s="13"/>
      <c r="D11" s="13"/>
      <c r="E11" s="25" t="n">
        <v>1.26</v>
      </c>
      <c r="F11" s="13"/>
      <c r="G11" s="26"/>
      <c r="H11" s="22"/>
      <c r="I11" s="22" t="n">
        <v>4.84964</v>
      </c>
      <c r="J11" s="23" t="n">
        <v>23.129114</v>
      </c>
      <c r="K11" s="22" t="n">
        <v>28.63013</v>
      </c>
      <c r="L11" s="22"/>
      <c r="M11" s="27"/>
      <c r="N11" s="24" t="n">
        <v>12.54732252</v>
      </c>
      <c r="O11" s="24"/>
      <c r="P11" s="24"/>
      <c r="Q11" s="24" t="n">
        <v>22.27009</v>
      </c>
      <c r="R11" s="24" t="n">
        <v>14.40126</v>
      </c>
      <c r="S11" s="24" t="n">
        <v>7.81389</v>
      </c>
      <c r="T11" s="24" t="n">
        <v>30.83275</v>
      </c>
      <c r="U11" s="18" t="n">
        <f aca="false">SUM(B11:T11)</f>
        <v>145.73419652</v>
      </c>
      <c r="V11" s="19"/>
    </row>
    <row r="12" customFormat="false" ht="13.5" hidden="false" customHeight="false" outlineLevel="0" collapsed="false">
      <c r="A12" s="20" t="s">
        <v>9</v>
      </c>
      <c r="B12" s="13"/>
      <c r="C12" s="13"/>
      <c r="D12" s="13"/>
      <c r="E12" s="13"/>
      <c r="F12" s="25" t="n">
        <v>6.02911392</v>
      </c>
      <c r="G12" s="26"/>
      <c r="H12" s="22" t="n">
        <v>12.63</v>
      </c>
      <c r="I12" s="22"/>
      <c r="J12" s="23"/>
      <c r="K12" s="22"/>
      <c r="L12" s="22"/>
      <c r="M12" s="22" t="n">
        <v>34.5</v>
      </c>
      <c r="N12" s="24" t="n">
        <v>20.10215</v>
      </c>
      <c r="O12" s="24" t="n">
        <v>34.93515</v>
      </c>
      <c r="P12" s="24" t="n">
        <v>6.84255</v>
      </c>
      <c r="Q12" s="24" t="n">
        <v>5.8586</v>
      </c>
      <c r="R12" s="24" t="n">
        <v>134.53778</v>
      </c>
      <c r="S12" s="24"/>
      <c r="T12" s="24"/>
      <c r="U12" s="18" t="n">
        <f aca="false">SUM(B12:T12)</f>
        <v>255.43534392</v>
      </c>
      <c r="V12" s="19"/>
    </row>
    <row r="13" customFormat="false" ht="13.5" hidden="false" customHeight="false" outlineLevel="0" collapsed="false">
      <c r="A13" s="28" t="s">
        <v>10</v>
      </c>
      <c r="B13" s="13"/>
      <c r="C13" s="13"/>
      <c r="D13" s="13"/>
      <c r="E13" s="13"/>
      <c r="F13" s="13"/>
      <c r="G13" s="26"/>
      <c r="H13" s="22" t="n">
        <v>5.2604</v>
      </c>
      <c r="I13" s="22" t="n">
        <v>5.948</v>
      </c>
      <c r="J13" s="23"/>
      <c r="K13" s="22" t="n">
        <v>5.72138</v>
      </c>
      <c r="L13" s="22" t="n">
        <v>5.13598</v>
      </c>
      <c r="M13" s="22" t="n">
        <v>8.5</v>
      </c>
      <c r="N13" s="24" t="n">
        <v>34.69248328</v>
      </c>
      <c r="O13" s="24" t="n">
        <v>35.39006</v>
      </c>
      <c r="P13" s="24" t="n">
        <f aca="false">11.6316+27.47318393+11.2563+9.96968308</f>
        <v>60.33076701</v>
      </c>
      <c r="Q13" s="24" t="n">
        <f aca="false">13.6327654+11.148+11.243+11.265+10.744+5.26329122</f>
        <v>63.29605662</v>
      </c>
      <c r="R13" s="24" t="n">
        <v>115.24406384</v>
      </c>
      <c r="S13" s="24" t="n">
        <f aca="false">6.73968835+4.13493716+21.6599+11.2108+11.82085255+6.98574453+23.50283884+11.75141942+11.77411421+6.99919409+21.38212304+11.7821</f>
        <v>149.74371219</v>
      </c>
      <c r="T13" s="24" t="n">
        <v>12.1637438</v>
      </c>
      <c r="U13" s="18" t="n">
        <f aca="false">SUM(B13:T13)</f>
        <v>501.42664674</v>
      </c>
      <c r="V13" s="19"/>
    </row>
    <row r="14" customFormat="false" ht="13.5" hidden="false" customHeight="false" outlineLevel="0" collapsed="false">
      <c r="A14" s="28" t="s">
        <v>11</v>
      </c>
      <c r="B14" s="13"/>
      <c r="C14" s="13"/>
      <c r="D14" s="25"/>
      <c r="E14" s="25"/>
      <c r="F14" s="25"/>
      <c r="G14" s="26"/>
      <c r="H14" s="22"/>
      <c r="I14" s="22"/>
      <c r="J14" s="23"/>
      <c r="K14" s="22"/>
      <c r="L14" s="22"/>
      <c r="M14" s="22"/>
      <c r="N14" s="24"/>
      <c r="O14" s="24"/>
      <c r="P14" s="24" t="n">
        <f aca="false">1+1</f>
        <v>2</v>
      </c>
      <c r="Q14" s="24" t="n">
        <v>1</v>
      </c>
      <c r="R14" s="24" t="n">
        <v>1</v>
      </c>
      <c r="S14" s="24"/>
      <c r="T14" s="24" t="n">
        <v>2</v>
      </c>
      <c r="U14" s="18" t="n">
        <f aca="false">SUM(B14:T14)</f>
        <v>6</v>
      </c>
      <c r="V14" s="19"/>
    </row>
    <row r="15" customFormat="false" ht="13.5" hidden="false" customHeight="false" outlineLevel="0" collapsed="false">
      <c r="A15" s="20" t="s">
        <v>12</v>
      </c>
      <c r="B15" s="13"/>
      <c r="C15" s="13"/>
      <c r="D15" s="25" t="n">
        <v>0.51075</v>
      </c>
      <c r="E15" s="25" t="n">
        <v>0.62375</v>
      </c>
      <c r="F15" s="25" t="n">
        <v>0.65</v>
      </c>
      <c r="G15" s="26" t="n">
        <v>0.83146</v>
      </c>
      <c r="H15" s="22" t="n">
        <v>7.902</v>
      </c>
      <c r="I15" s="29" t="n">
        <v>8.3112</v>
      </c>
      <c r="J15" s="23" t="n">
        <v>3.84132</v>
      </c>
      <c r="K15" s="22" t="n">
        <v>3.54</v>
      </c>
      <c r="L15" s="22" t="n">
        <v>3.630863</v>
      </c>
      <c r="M15" s="22" t="n">
        <v>4.913</v>
      </c>
      <c r="N15" s="24" t="n">
        <v>3.491585</v>
      </c>
      <c r="O15" s="24" t="n">
        <v>2.98494</v>
      </c>
      <c r="P15" s="24" t="n">
        <v>0.7467</v>
      </c>
      <c r="Q15" s="24" t="n">
        <v>3.2814</v>
      </c>
      <c r="R15" s="24" t="n">
        <v>3.20139</v>
      </c>
      <c r="S15" s="24" t="n">
        <v>3.53277749</v>
      </c>
      <c r="T15" s="24"/>
      <c r="U15" s="18" t="n">
        <f aca="false">SUM(B15:T15)</f>
        <v>51.99313549</v>
      </c>
      <c r="V15" s="19"/>
    </row>
    <row r="16" customFormat="false" ht="13.5" hidden="false" customHeight="false" outlineLevel="0" collapsed="false">
      <c r="A16" s="20" t="s">
        <v>13</v>
      </c>
      <c r="B16" s="13"/>
      <c r="C16" s="13"/>
      <c r="D16" s="25"/>
      <c r="E16" s="25"/>
      <c r="F16" s="25"/>
      <c r="G16" s="26"/>
      <c r="H16" s="22"/>
      <c r="I16" s="29"/>
      <c r="J16" s="23"/>
      <c r="K16" s="22"/>
      <c r="L16" s="22"/>
      <c r="M16" s="22"/>
      <c r="N16" s="24"/>
      <c r="O16" s="24"/>
      <c r="P16" s="24"/>
      <c r="Q16" s="24"/>
      <c r="R16" s="24" t="n">
        <v>4.2532</v>
      </c>
      <c r="S16" s="24" t="n">
        <v>14.32920461</v>
      </c>
      <c r="T16" s="24"/>
      <c r="U16" s="18" t="n">
        <f aca="false">SUM(B16:T16)</f>
        <v>18.58240461</v>
      </c>
      <c r="V16" s="19"/>
    </row>
    <row r="17" customFormat="false" ht="13.5" hidden="false" customHeight="false" outlineLevel="0" collapsed="false">
      <c r="A17" s="20" t="s">
        <v>14</v>
      </c>
      <c r="B17" s="13"/>
      <c r="C17" s="13"/>
      <c r="D17" s="25"/>
      <c r="E17" s="25"/>
      <c r="F17" s="25"/>
      <c r="G17" s="26"/>
      <c r="H17" s="22"/>
      <c r="I17" s="29"/>
      <c r="J17" s="23"/>
      <c r="K17" s="22"/>
      <c r="L17" s="22"/>
      <c r="M17" s="22" t="n">
        <v>9.348</v>
      </c>
      <c r="N17" s="24" t="n">
        <v>9.067392</v>
      </c>
      <c r="O17" s="24" t="n">
        <v>9.067392</v>
      </c>
      <c r="P17" s="24" t="n">
        <v>8.684463</v>
      </c>
      <c r="Q17" s="24" t="n">
        <v>17.368928</v>
      </c>
      <c r="R17" s="24" t="n">
        <v>18.759418</v>
      </c>
      <c r="S17" s="24" t="n">
        <f aca="false">0.166666+19</f>
        <v>19.166666</v>
      </c>
      <c r="T17" s="24" t="n">
        <v>19</v>
      </c>
      <c r="U17" s="18" t="n">
        <f aca="false">SUM(B17:T17)</f>
        <v>110.462259</v>
      </c>
      <c r="V17" s="19"/>
    </row>
    <row r="18" customFormat="false" ht="13.5" hidden="false" customHeight="false" outlineLevel="0" collapsed="false">
      <c r="A18" s="20" t="s">
        <v>15</v>
      </c>
      <c r="B18" s="13"/>
      <c r="C18" s="13"/>
      <c r="D18" s="25"/>
      <c r="E18" s="25"/>
      <c r="F18" s="30"/>
      <c r="G18" s="31" t="n">
        <v>0.64515</v>
      </c>
      <c r="H18" s="22" t="n">
        <v>1.318775</v>
      </c>
      <c r="I18" s="29" t="n">
        <v>0.81184</v>
      </c>
      <c r="J18" s="23" t="n">
        <v>1.4229</v>
      </c>
      <c r="K18" s="22" t="n">
        <v>1.19124</v>
      </c>
      <c r="L18" s="22" t="n">
        <v>1.10044</v>
      </c>
      <c r="M18" s="22" t="n">
        <v>1.186</v>
      </c>
      <c r="N18" s="24" t="n">
        <v>1.0752701</v>
      </c>
      <c r="O18" s="24" t="n">
        <v>1.0590259</v>
      </c>
      <c r="P18" s="24" t="n">
        <v>1.120594</v>
      </c>
      <c r="Q18" s="24" t="n">
        <v>0.92074766</v>
      </c>
      <c r="R18" s="24" t="n">
        <v>0.89615857</v>
      </c>
      <c r="S18" s="24" t="n">
        <v>0.863788</v>
      </c>
      <c r="T18" s="24"/>
      <c r="U18" s="18" t="n">
        <f aca="false">SUM(B18:T18)</f>
        <v>13.61192923</v>
      </c>
      <c r="V18" s="19"/>
    </row>
    <row r="19" customFormat="false" ht="13.5" hidden="false" customHeight="false" outlineLevel="0" collapsed="false">
      <c r="A19" s="20" t="s">
        <v>16</v>
      </c>
      <c r="B19" s="13"/>
      <c r="C19" s="13"/>
      <c r="D19" s="25"/>
      <c r="E19" s="25"/>
      <c r="F19" s="30"/>
      <c r="G19" s="31"/>
      <c r="H19" s="22"/>
      <c r="I19" s="29"/>
      <c r="J19" s="23"/>
      <c r="K19" s="22"/>
      <c r="L19" s="22"/>
      <c r="M19" s="22"/>
      <c r="N19" s="24"/>
      <c r="O19" s="24"/>
      <c r="P19" s="24"/>
      <c r="Q19" s="24"/>
      <c r="R19" s="24"/>
      <c r="S19" s="24" t="n">
        <v>0.107821</v>
      </c>
      <c r="T19" s="24" t="n">
        <v>0.184512</v>
      </c>
      <c r="U19" s="18" t="n">
        <f aca="false">SUM(B19:T19)</f>
        <v>0.292333</v>
      </c>
      <c r="V19" s="19"/>
    </row>
    <row r="20" customFormat="false" ht="13.5" hidden="false" customHeight="false" outlineLevel="0" collapsed="false">
      <c r="A20" s="20" t="s">
        <v>17</v>
      </c>
      <c r="B20" s="13"/>
      <c r="C20" s="13" t="n">
        <v>24.06033462</v>
      </c>
      <c r="D20" s="13" t="n">
        <v>13.37517187</v>
      </c>
      <c r="E20" s="13" t="n">
        <v>16.49264195</v>
      </c>
      <c r="F20" s="25" t="n">
        <v>17.32986645</v>
      </c>
      <c r="G20" s="26" t="n">
        <v>15.85941435</v>
      </c>
      <c r="H20" s="22"/>
      <c r="I20" s="29" t="n">
        <v>33.547469</v>
      </c>
      <c r="J20" s="23" t="n">
        <v>38.885301</v>
      </c>
      <c r="K20" s="22" t="n">
        <v>31.20579</v>
      </c>
      <c r="L20" s="22" t="n">
        <v>25.1113845</v>
      </c>
      <c r="M20" s="22" t="n">
        <v>26.3</v>
      </c>
      <c r="N20" s="24" t="n">
        <v>14.2065</v>
      </c>
      <c r="O20" s="24" t="n">
        <v>34.4275</v>
      </c>
      <c r="P20" s="24" t="n">
        <v>39.8048</v>
      </c>
      <c r="Q20" s="24" t="n">
        <v>33.9456</v>
      </c>
      <c r="R20" s="24" t="n">
        <v>38.309967</v>
      </c>
      <c r="S20" s="24" t="n">
        <f aca="false">0.68127625+1.17542486+57.47701758</f>
        <v>59.33371869</v>
      </c>
      <c r="T20" s="24"/>
      <c r="U20" s="18" t="n">
        <f aca="false">SUM(B20:T20)</f>
        <v>462.19545943</v>
      </c>
      <c r="V20" s="19"/>
    </row>
    <row r="21" customFormat="false" ht="13.5" hidden="false" customHeight="false" outlineLevel="0" collapsed="false">
      <c r="A21" s="20" t="s">
        <v>18</v>
      </c>
      <c r="B21" s="13"/>
      <c r="C21" s="25" t="n">
        <v>17.89468975</v>
      </c>
      <c r="D21" s="25" t="n">
        <v>21.32565609</v>
      </c>
      <c r="E21" s="25" t="n">
        <v>21.79108674</v>
      </c>
      <c r="F21" s="25" t="n">
        <v>40.92459264</v>
      </c>
      <c r="G21" s="26" t="n">
        <v>39.53459411</v>
      </c>
      <c r="H21" s="22" t="n">
        <v>67.3793137</v>
      </c>
      <c r="I21" s="32" t="n">
        <v>86.156761</v>
      </c>
      <c r="J21" s="23" t="n">
        <v>65.44948326</v>
      </c>
      <c r="K21" s="22" t="n">
        <v>82.80032471</v>
      </c>
      <c r="L21" s="22" t="n">
        <v>76.483608</v>
      </c>
      <c r="M21" s="22" t="n">
        <v>79.2</v>
      </c>
      <c r="N21" s="24" t="n">
        <v>106.8762334</v>
      </c>
      <c r="O21" s="24" t="n">
        <v>126.86237634</v>
      </c>
      <c r="P21" s="24" t="n">
        <f aca="false">119.73607283+27.869</f>
        <v>147.60507283</v>
      </c>
      <c r="Q21" s="24" t="n">
        <v>157.465685</v>
      </c>
      <c r="R21" s="24" t="n">
        <v>139.667538</v>
      </c>
      <c r="S21" s="24" t="n">
        <f aca="false">133.06601234+26.36814516</f>
        <v>159.4341575</v>
      </c>
      <c r="T21" s="24"/>
      <c r="U21" s="18" t="n">
        <f aca="false">SUM(B21:T21)</f>
        <v>1436.85117307</v>
      </c>
      <c r="V21" s="19"/>
    </row>
    <row r="22" customFormat="false" ht="13.5" hidden="false" customHeight="false" outlineLevel="0" collapsed="false">
      <c r="A22" s="20" t="s">
        <v>19</v>
      </c>
      <c r="B22" s="13"/>
      <c r="C22" s="25"/>
      <c r="D22" s="25"/>
      <c r="E22" s="25"/>
      <c r="F22" s="25"/>
      <c r="G22" s="26"/>
      <c r="H22" s="22"/>
      <c r="I22" s="32"/>
      <c r="J22" s="23"/>
      <c r="K22" s="22"/>
      <c r="L22" s="22"/>
      <c r="M22" s="22"/>
      <c r="N22" s="24"/>
      <c r="O22" s="24"/>
      <c r="P22" s="24"/>
      <c r="Q22" s="24" t="n">
        <v>0.6</v>
      </c>
      <c r="R22" s="24"/>
      <c r="S22" s="24" t="n">
        <v>0.6</v>
      </c>
      <c r="T22" s="24" t="n">
        <v>0.6</v>
      </c>
      <c r="U22" s="18" t="n">
        <f aca="false">SUM(B22:T22)</f>
        <v>1.8</v>
      </c>
      <c r="V22" s="19"/>
    </row>
    <row r="23" customFormat="false" ht="13.5" hidden="false" customHeight="false" outlineLevel="0" collapsed="false">
      <c r="A23" s="20" t="s">
        <v>20</v>
      </c>
      <c r="B23" s="13"/>
      <c r="C23" s="25"/>
      <c r="D23" s="25"/>
      <c r="E23" s="25"/>
      <c r="F23" s="25"/>
      <c r="G23" s="26"/>
      <c r="H23" s="22"/>
      <c r="I23" s="32"/>
      <c r="J23" s="23"/>
      <c r="K23" s="22"/>
      <c r="L23" s="22"/>
      <c r="M23" s="22"/>
      <c r="N23" s="24"/>
      <c r="O23" s="24"/>
      <c r="P23" s="24"/>
      <c r="Q23" s="24"/>
      <c r="R23" s="24" t="n">
        <v>2</v>
      </c>
      <c r="S23" s="24" t="n">
        <v>2</v>
      </c>
      <c r="T23" s="24"/>
      <c r="U23" s="18" t="n">
        <f aca="false">SUM(B23:T23)</f>
        <v>4</v>
      </c>
      <c r="V23" s="19"/>
    </row>
    <row r="24" customFormat="false" ht="13.5" hidden="false" customHeight="false" outlineLevel="0" collapsed="false">
      <c r="A24" s="28" t="s">
        <v>21</v>
      </c>
      <c r="B24" s="13"/>
      <c r="C24" s="25"/>
      <c r="D24" s="25"/>
      <c r="E24" s="25"/>
      <c r="F24" s="25"/>
      <c r="G24" s="26"/>
      <c r="H24" s="22"/>
      <c r="I24" s="22"/>
      <c r="J24" s="23"/>
      <c r="K24" s="22"/>
      <c r="L24" s="22" t="n">
        <v>0.4</v>
      </c>
      <c r="M24" s="22" t="n">
        <v>0.3</v>
      </c>
      <c r="N24" s="24" t="n">
        <v>0.3</v>
      </c>
      <c r="O24" s="24" t="n">
        <v>1</v>
      </c>
      <c r="P24" s="24" t="n">
        <v>1</v>
      </c>
      <c r="Q24" s="24" t="n">
        <v>4</v>
      </c>
      <c r="R24" s="24" t="n">
        <v>4</v>
      </c>
      <c r="S24" s="24" t="n">
        <v>4</v>
      </c>
      <c r="T24" s="24"/>
      <c r="U24" s="18" t="n">
        <f aca="false">SUM(B24:T24)</f>
        <v>15</v>
      </c>
      <c r="V24" s="19"/>
    </row>
    <row r="25" customFormat="false" ht="13.5" hidden="false" customHeight="false" outlineLevel="0" collapsed="false">
      <c r="A25" s="28" t="s">
        <v>22</v>
      </c>
      <c r="B25" s="13"/>
      <c r="C25" s="25"/>
      <c r="D25" s="25"/>
      <c r="E25" s="25"/>
      <c r="F25" s="25"/>
      <c r="G25" s="26"/>
      <c r="H25" s="22"/>
      <c r="I25" s="22"/>
      <c r="J25" s="23"/>
      <c r="K25" s="22"/>
      <c r="L25" s="22"/>
      <c r="M25" s="22"/>
      <c r="N25" s="24"/>
      <c r="O25" s="24"/>
      <c r="P25" s="24"/>
      <c r="Q25" s="24"/>
      <c r="R25" s="24" t="n">
        <v>2.5</v>
      </c>
      <c r="S25" s="24" t="n">
        <f aca="false">2.5+2.5</f>
        <v>5</v>
      </c>
      <c r="T25" s="24"/>
      <c r="U25" s="18" t="n">
        <f aca="false">SUM(B25:T25)</f>
        <v>7.5</v>
      </c>
      <c r="V25" s="19"/>
    </row>
    <row r="26" customFormat="false" ht="13.5" hidden="false" customHeight="false" outlineLevel="0" collapsed="false">
      <c r="A26" s="20" t="s">
        <v>23</v>
      </c>
      <c r="B26" s="13"/>
      <c r="C26" s="13"/>
      <c r="D26" s="13"/>
      <c r="E26" s="13"/>
      <c r="F26" s="13"/>
      <c r="G26" s="26"/>
      <c r="H26" s="13"/>
      <c r="I26" s="13"/>
      <c r="J26" s="23" t="n">
        <v>40.5362</v>
      </c>
      <c r="K26" s="22"/>
      <c r="L26" s="22"/>
      <c r="M26" s="22" t="n">
        <v>2.666</v>
      </c>
      <c r="N26" s="24" t="n">
        <v>0</v>
      </c>
      <c r="O26" s="24"/>
      <c r="P26" s="24"/>
      <c r="Q26" s="24"/>
      <c r="R26" s="24"/>
      <c r="S26" s="24"/>
      <c r="T26" s="24"/>
      <c r="U26" s="18" t="n">
        <f aca="false">SUM(B26:T26)</f>
        <v>43.2022</v>
      </c>
      <c r="V26" s="19"/>
    </row>
    <row r="27" customFormat="false" ht="13.5" hidden="false" customHeight="false" outlineLevel="0" collapsed="false">
      <c r="A27" s="20" t="s">
        <v>24</v>
      </c>
      <c r="B27" s="13"/>
      <c r="C27" s="25" t="n">
        <v>1.89213259</v>
      </c>
      <c r="D27" s="25" t="n">
        <v>1.11479998</v>
      </c>
      <c r="E27" s="25" t="n">
        <v>2.38518169</v>
      </c>
      <c r="F27" s="25" t="n">
        <v>4.93142988</v>
      </c>
      <c r="G27" s="26" t="n">
        <v>12.66340061</v>
      </c>
      <c r="H27" s="22" t="n">
        <v>14.59397503</v>
      </c>
      <c r="I27" s="22" t="n">
        <v>15.514976</v>
      </c>
      <c r="J27" s="23" t="n">
        <v>19.151976</v>
      </c>
      <c r="K27" s="22" t="n">
        <v>13.80099952</v>
      </c>
      <c r="L27" s="22" t="n">
        <v>36.4874975</v>
      </c>
      <c r="M27" s="22" t="n">
        <v>92.7</v>
      </c>
      <c r="N27" s="24" t="n">
        <v>0</v>
      </c>
      <c r="O27" s="24" t="n">
        <v>70.90008049</v>
      </c>
      <c r="P27" s="24" t="n">
        <v>49.84</v>
      </c>
      <c r="Q27" s="24" t="n">
        <v>41.475</v>
      </c>
      <c r="R27" s="24" t="n">
        <v>36.3912</v>
      </c>
      <c r="S27" s="24" t="n">
        <v>33.50457896</v>
      </c>
      <c r="T27" s="24" t="n">
        <v>42.43695089</v>
      </c>
      <c r="U27" s="18" t="n">
        <f aca="false">SUM(B27:T27)</f>
        <v>489.78417914</v>
      </c>
      <c r="V27" s="19"/>
    </row>
    <row r="28" s="36" customFormat="true" ht="13.5" hidden="false" customHeight="false" outlineLevel="0" collapsed="false">
      <c r="A28" s="28" t="s">
        <v>25</v>
      </c>
      <c r="B28" s="22"/>
      <c r="C28" s="30"/>
      <c r="D28" s="30"/>
      <c r="E28" s="30"/>
      <c r="F28" s="30"/>
      <c r="G28" s="33"/>
      <c r="H28" s="22"/>
      <c r="I28" s="22"/>
      <c r="J28" s="23"/>
      <c r="K28" s="22"/>
      <c r="L28" s="22"/>
      <c r="M28" s="22"/>
      <c r="N28" s="24"/>
      <c r="O28" s="24"/>
      <c r="P28" s="24"/>
      <c r="Q28" s="24"/>
      <c r="R28" s="24" t="n">
        <v>1.5797792</v>
      </c>
      <c r="S28" s="24"/>
      <c r="T28" s="24"/>
      <c r="U28" s="34" t="n">
        <f aca="false">SUM(B28:T28)</f>
        <v>1.5797792</v>
      </c>
      <c r="V28" s="35"/>
    </row>
    <row r="29" customFormat="false" ht="13.5" hidden="false" customHeight="false" outlineLevel="0" collapsed="false">
      <c r="A29" s="20" t="s">
        <v>26</v>
      </c>
      <c r="B29" s="13" t="n">
        <v>4.4634</v>
      </c>
      <c r="C29" s="13"/>
      <c r="D29" s="25" t="n">
        <v>15.04825</v>
      </c>
      <c r="E29" s="13" t="n">
        <v>5.60595</v>
      </c>
      <c r="F29" s="25" t="n">
        <v>18.491535</v>
      </c>
      <c r="G29" s="26" t="n">
        <v>6.625149</v>
      </c>
      <c r="H29" s="22" t="n">
        <v>23.214072</v>
      </c>
      <c r="I29" s="29" t="n">
        <v>48.113952</v>
      </c>
      <c r="J29" s="23"/>
      <c r="K29" s="22"/>
      <c r="L29" s="37" t="n">
        <v>15.883044</v>
      </c>
      <c r="M29" s="37" t="n">
        <v>85.1</v>
      </c>
      <c r="N29" s="38" t="n">
        <v>206.88</v>
      </c>
      <c r="O29" s="38" t="n">
        <v>447.88005123</v>
      </c>
      <c r="P29" s="38" t="n">
        <v>302.55504</v>
      </c>
      <c r="Q29" s="38" t="n">
        <f aca="false">418.55298+23.91142691</f>
        <v>442.46440691</v>
      </c>
      <c r="R29" s="38" t="n">
        <v>304.832</v>
      </c>
      <c r="S29" s="38" t="n">
        <v>282.065</v>
      </c>
      <c r="T29" s="38" t="n">
        <v>237.859968</v>
      </c>
      <c r="U29" s="18" t="n">
        <f aca="false">SUM(B29:T29)</f>
        <v>2447.08181814</v>
      </c>
      <c r="V29" s="19"/>
    </row>
    <row r="30" customFormat="false" ht="13.5" hidden="false" customHeight="false" outlineLevel="0" collapsed="false">
      <c r="A30" s="39" t="s">
        <v>27</v>
      </c>
      <c r="B30" s="40"/>
      <c r="C30" s="41" t="n">
        <v>48.092</v>
      </c>
      <c r="D30" s="41" t="n">
        <v>53</v>
      </c>
      <c r="E30" s="41" t="n">
        <v>58</v>
      </c>
      <c r="F30" s="41" t="n">
        <v>59.64</v>
      </c>
      <c r="G30" s="42" t="n">
        <v>64.48</v>
      </c>
      <c r="H30" s="43" t="n">
        <v>69.3</v>
      </c>
      <c r="I30" s="44" t="n">
        <v>69.3</v>
      </c>
      <c r="J30" s="45" t="n">
        <v>71.913</v>
      </c>
      <c r="K30" s="43" t="n">
        <v>75</v>
      </c>
      <c r="L30" s="43" t="n">
        <v>78</v>
      </c>
      <c r="M30" s="43" t="n">
        <v>89.8</v>
      </c>
      <c r="N30" s="46" t="n">
        <v>130</v>
      </c>
      <c r="O30" s="46" t="n">
        <v>137.978655</v>
      </c>
      <c r="P30" s="46" t="n">
        <v>175</v>
      </c>
      <c r="Q30" s="46" t="n">
        <v>200</v>
      </c>
      <c r="R30" s="46" t="n">
        <v>235</v>
      </c>
      <c r="S30" s="46" t="n">
        <v>275</v>
      </c>
      <c r="T30" s="46"/>
      <c r="U30" s="18" t="n">
        <f aca="false">SUM(B30:T30)</f>
        <v>1889.503655</v>
      </c>
      <c r="V30" s="19"/>
    </row>
    <row r="31" customFormat="false" ht="13.5" hidden="false" customHeight="false" outlineLevel="0" collapsed="false">
      <c r="A31" s="47" t="s">
        <v>28</v>
      </c>
      <c r="B31" s="48" t="n">
        <f aca="false">SUM(B7:B30)</f>
        <v>4.4634</v>
      </c>
      <c r="C31" s="48" t="n">
        <f aca="false">SUM(C7:C30)</f>
        <v>93.08656439</v>
      </c>
      <c r="D31" s="48" t="n">
        <f aca="false">SUM(D7:D30)</f>
        <v>106.25498396</v>
      </c>
      <c r="E31" s="48" t="n">
        <f aca="false">SUM(E7:E30)</f>
        <v>110.91403173</v>
      </c>
      <c r="F31" s="48" t="n">
        <f aca="false">SUM(F7:F30)</f>
        <v>160.39815136</v>
      </c>
      <c r="G31" s="48" t="n">
        <f aca="false">SUM(G7:G30)</f>
        <v>274.92391606</v>
      </c>
      <c r="H31" s="48" t="n">
        <f aca="false">SUM(H7:H30)</f>
        <v>216.20010949</v>
      </c>
      <c r="I31" s="48" t="n">
        <f aca="false">SUM(I7:I30)</f>
        <v>282.291378</v>
      </c>
      <c r="J31" s="48" t="n">
        <f aca="false">SUM(J7:J30)</f>
        <v>269.32929426</v>
      </c>
      <c r="K31" s="48" t="n">
        <f aca="false">SUM(K7:K30)</f>
        <v>255.98825982</v>
      </c>
      <c r="L31" s="48" t="n">
        <f aca="false">SUM(L7:L30)</f>
        <v>252.640024</v>
      </c>
      <c r="M31" s="48" t="n">
        <f aca="false">SUM(M7:M30)</f>
        <v>512.891</v>
      </c>
      <c r="N31" s="48" t="n">
        <f aca="false">SUM(N7:N30)</f>
        <v>615.20465434</v>
      </c>
      <c r="O31" s="48" t="n">
        <f aca="false">SUM(O7:O30)</f>
        <v>994.33653315</v>
      </c>
      <c r="P31" s="48" t="n">
        <f aca="false">SUM(P7:P30)</f>
        <v>920.80762834</v>
      </c>
      <c r="Q31" s="48" t="n">
        <f aca="false">SUM(Q7:Q30)</f>
        <v>1001.98051419</v>
      </c>
      <c r="R31" s="48" t="n">
        <f aca="false">SUM(R7:R30)</f>
        <v>1173.25618677</v>
      </c>
      <c r="S31" s="48" t="n">
        <f aca="false">SUM(S7:S30)</f>
        <v>1125.54416147</v>
      </c>
      <c r="T31" s="48" t="n">
        <f aca="false">SUM(T7:T30)</f>
        <v>345.07792469</v>
      </c>
      <c r="U31" s="48" t="n">
        <f aca="false">SUM(U7:U30)</f>
        <v>8715.58871602</v>
      </c>
      <c r="V31" s="49"/>
    </row>
    <row r="32" s="52" customFormat="true" ht="13.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49"/>
      <c r="W32" s="0"/>
    </row>
    <row r="33" s="52" customFormat="true" ht="13.5" hidden="false" customHeight="false" outlineLevel="0" collapsed="false">
      <c r="A33" s="53" t="s">
        <v>2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55"/>
      <c r="O33" s="55"/>
      <c r="P33" s="55"/>
      <c r="Q33" s="55"/>
      <c r="R33" s="55" t="n">
        <v>0.2012</v>
      </c>
      <c r="S33" s="55" t="n">
        <v>0.2012</v>
      </c>
      <c r="T33" s="55"/>
      <c r="U33" s="56" t="n">
        <f aca="false">SUM(B33:T33)</f>
        <v>0.4024</v>
      </c>
      <c r="V33" s="19"/>
      <c r="W33" s="0"/>
    </row>
    <row r="34" s="52" customFormat="true" ht="13.5" hidden="false" customHeight="false" outlineLevel="0" collapsed="false">
      <c r="A34" s="57" t="s">
        <v>30</v>
      </c>
      <c r="B34" s="58" t="n">
        <v>325</v>
      </c>
      <c r="C34" s="58" t="n">
        <v>425</v>
      </c>
      <c r="D34" s="58"/>
      <c r="E34" s="58" t="n">
        <v>3.5</v>
      </c>
      <c r="F34" s="58" t="n">
        <v>5</v>
      </c>
      <c r="G34" s="58" t="n">
        <v>154.338</v>
      </c>
      <c r="H34" s="58"/>
      <c r="I34" s="58" t="n">
        <v>75</v>
      </c>
      <c r="J34" s="58" t="n">
        <v>75</v>
      </c>
      <c r="K34" s="58" t="n">
        <v>75</v>
      </c>
      <c r="L34" s="58" t="n">
        <v>75</v>
      </c>
      <c r="M34" s="59" t="n">
        <v>264.1</v>
      </c>
      <c r="N34" s="59" t="n">
        <v>268.8</v>
      </c>
      <c r="O34" s="59" t="n">
        <v>283.1</v>
      </c>
      <c r="P34" s="59" t="n">
        <f aca="false">75+100.6+50</f>
        <v>225.6</v>
      </c>
      <c r="Q34" s="59" t="n">
        <v>245</v>
      </c>
      <c r="R34" s="60" t="n">
        <f aca="false">260+14.6048+2.8952+2.5</f>
        <v>280</v>
      </c>
      <c r="S34" s="60" t="n">
        <f aca="false">300+13.7578+2.5+3.7422</f>
        <v>320</v>
      </c>
      <c r="T34" s="60"/>
      <c r="U34" s="56" t="n">
        <f aca="false">SUM(B34:T34)</f>
        <v>3099.438</v>
      </c>
      <c r="V34" s="19"/>
      <c r="W34" s="0"/>
    </row>
    <row r="35" s="52" customFormat="true" ht="26.25" hidden="false" customHeight="false" outlineLevel="0" collapsed="false">
      <c r="A35" s="57" t="s">
        <v>3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9"/>
      <c r="N35" s="59"/>
      <c r="O35" s="59"/>
      <c r="P35" s="59"/>
      <c r="Q35" s="60"/>
      <c r="R35" s="60"/>
      <c r="S35" s="60" t="n">
        <v>0.5</v>
      </c>
      <c r="T35" s="60"/>
      <c r="U35" s="56" t="n">
        <f aca="false">SUM(B35:T35)</f>
        <v>0.5</v>
      </c>
      <c r="V35" s="19"/>
      <c r="W35" s="0"/>
    </row>
    <row r="36" s="52" customFormat="true" ht="13.5" hidden="false" customHeight="false" outlineLevel="0" collapsed="false">
      <c r="A36" s="57" t="s">
        <v>3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/>
      <c r="N36" s="59" t="n">
        <v>3.2</v>
      </c>
      <c r="O36" s="59" t="n">
        <v>6.85529526</v>
      </c>
      <c r="P36" s="59" t="n">
        <f aca="false">4.20525+1.5662+0.0658</f>
        <v>5.83725</v>
      </c>
      <c r="Q36" s="60" t="n">
        <f aca="false">3.116+0.7803</f>
        <v>3.8963</v>
      </c>
      <c r="R36" s="60" t="n">
        <f aca="false">0.66092+1.30805+0.622055</f>
        <v>2.591025</v>
      </c>
      <c r="S36" s="60" t="n">
        <f aca="false">1.35152579+1.33697</f>
        <v>2.68849579</v>
      </c>
      <c r="T36" s="60"/>
      <c r="U36" s="56" t="n">
        <f aca="false">SUM(B36:T36)</f>
        <v>25.06836605</v>
      </c>
      <c r="V36" s="19"/>
      <c r="W36" s="0"/>
    </row>
    <row r="37" s="52" customFormat="true" ht="26.25" hidden="false" customHeight="true" outlineLevel="0" collapsed="false">
      <c r="A37" s="57" t="s">
        <v>3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9"/>
      <c r="N37" s="59"/>
      <c r="O37" s="59"/>
      <c r="P37" s="59" t="n">
        <f aca="false">0.8+1.2</f>
        <v>2</v>
      </c>
      <c r="Q37" s="60"/>
      <c r="R37" s="60"/>
      <c r="S37" s="60"/>
      <c r="T37" s="60"/>
      <c r="U37" s="56" t="n">
        <f aca="false">SUM(B37:T37)</f>
        <v>2</v>
      </c>
      <c r="V37" s="19"/>
      <c r="W37" s="0"/>
    </row>
    <row r="38" s="52" customFormat="true" ht="26.25" hidden="false" customHeight="false" outlineLevel="0" collapsed="false">
      <c r="A38" s="57" t="s">
        <v>34</v>
      </c>
      <c r="B38" s="58"/>
      <c r="C38" s="58"/>
      <c r="D38" s="58"/>
      <c r="E38" s="58"/>
      <c r="F38" s="58"/>
      <c r="G38" s="58"/>
      <c r="H38" s="58"/>
      <c r="I38" s="61"/>
      <c r="J38" s="59"/>
      <c r="K38" s="59"/>
      <c r="L38" s="59"/>
      <c r="M38" s="59" t="n">
        <v>14.077608</v>
      </c>
      <c r="N38" s="59" t="n">
        <v>8.8254855</v>
      </c>
      <c r="O38" s="59" t="n">
        <v>10.096907</v>
      </c>
      <c r="P38" s="59"/>
      <c r="Q38" s="60"/>
      <c r="R38" s="60"/>
      <c r="S38" s="60" t="n">
        <v>5</v>
      </c>
      <c r="T38" s="60"/>
      <c r="U38" s="56" t="n">
        <f aca="false">SUM(B38:T38)</f>
        <v>38.0000005</v>
      </c>
      <c r="V38" s="19"/>
      <c r="W38" s="0"/>
    </row>
    <row r="39" s="52" customFormat="true" ht="13.5" hidden="false" customHeight="false" outlineLevel="0" collapsed="false">
      <c r="A39" s="57" t="s">
        <v>35</v>
      </c>
      <c r="B39" s="58"/>
      <c r="C39" s="58"/>
      <c r="D39" s="58"/>
      <c r="E39" s="58"/>
      <c r="F39" s="58"/>
      <c r="G39" s="58"/>
      <c r="H39" s="58"/>
      <c r="I39" s="61"/>
      <c r="J39" s="59"/>
      <c r="K39" s="59"/>
      <c r="L39" s="59"/>
      <c r="M39" s="59"/>
      <c r="N39" s="62"/>
      <c r="O39" s="59"/>
      <c r="P39" s="59"/>
      <c r="Q39" s="60"/>
      <c r="R39" s="60" t="n">
        <f aca="false">0.10916441+0.03383559</f>
        <v>0.143</v>
      </c>
      <c r="S39" s="60" t="n">
        <f aca="false">0.075+0.143</f>
        <v>0.218</v>
      </c>
      <c r="T39" s="60" t="n">
        <v>0.211</v>
      </c>
      <c r="U39" s="56" t="n">
        <f aca="false">SUM(B39:T39)</f>
        <v>0.572</v>
      </c>
      <c r="V39" s="19"/>
      <c r="W39" s="0"/>
    </row>
    <row r="40" customFormat="false" ht="13.5" hidden="false" customHeight="false" outlineLevel="0" collapsed="false">
      <c r="A40" s="20" t="s">
        <v>36</v>
      </c>
      <c r="B40" s="58"/>
      <c r="C40" s="58"/>
      <c r="D40" s="58"/>
      <c r="E40" s="58"/>
      <c r="F40" s="58"/>
      <c r="G40" s="58"/>
      <c r="H40" s="58"/>
      <c r="I40" s="61"/>
      <c r="J40" s="59" t="n">
        <v>5.8</v>
      </c>
      <c r="K40" s="59" t="n">
        <v>5.9</v>
      </c>
      <c r="L40" s="59" t="n">
        <v>4</v>
      </c>
      <c r="M40" s="63" t="n">
        <v>3.1</v>
      </c>
      <c r="N40" s="64" t="n">
        <v>2.841594</v>
      </c>
      <c r="O40" s="59" t="n">
        <v>2.02674185</v>
      </c>
      <c r="P40" s="59" t="n">
        <f aca="false">0.08282487+1.3589+0.41790755-0.05290269</f>
        <v>1.80672973</v>
      </c>
      <c r="Q40" s="60" t="n">
        <f aca="false">0.12171144+1.0905+0.10330079+0.00749712</f>
        <v>1.32300935</v>
      </c>
      <c r="R40" s="60" t="n">
        <f aca="false">0.54553356+0.02381135+1.09579371+0.52189105+0.15054668</f>
        <v>2.33757635</v>
      </c>
      <c r="S40" s="60" t="n">
        <f aca="false">0.01439096+0.0742438+0.03536211+1.1219873+0.16116763+0.47137176+0.68446473</f>
        <v>2.56298829</v>
      </c>
      <c r="T40" s="60" t="n">
        <v>0.50279334</v>
      </c>
      <c r="U40" s="56" t="n">
        <f aca="false">SUM(B40:T40)</f>
        <v>32.20143291</v>
      </c>
      <c r="V40" s="19"/>
    </row>
    <row r="41" customFormat="false" ht="13.5" hidden="false" customHeight="false" outlineLevel="0" collapsed="false">
      <c r="A41" s="65" t="s">
        <v>37</v>
      </c>
      <c r="B41" s="58"/>
      <c r="C41" s="58"/>
      <c r="D41" s="58"/>
      <c r="E41" s="58"/>
      <c r="F41" s="58"/>
      <c r="G41" s="58"/>
      <c r="H41" s="58"/>
      <c r="I41" s="61"/>
      <c r="J41" s="59"/>
      <c r="K41" s="59"/>
      <c r="L41" s="59"/>
      <c r="M41" s="63"/>
      <c r="N41" s="63" t="n">
        <v>1.5</v>
      </c>
      <c r="O41" s="63" t="n">
        <v>2.5</v>
      </c>
      <c r="P41" s="63" t="n">
        <v>2</v>
      </c>
      <c r="Q41" s="66" t="n">
        <v>1</v>
      </c>
      <c r="R41" s="66" t="n">
        <v>1.2</v>
      </c>
      <c r="S41" s="66" t="n">
        <v>1</v>
      </c>
      <c r="T41" s="66"/>
      <c r="U41" s="56" t="n">
        <f aca="false">SUM(B41:T41)</f>
        <v>9.2</v>
      </c>
      <c r="V41" s="19"/>
    </row>
    <row r="42" customFormat="false" ht="13.5" hidden="false" customHeight="false" outlineLevel="0" collapsed="false">
      <c r="A42" s="65" t="s">
        <v>38</v>
      </c>
      <c r="B42" s="58"/>
      <c r="C42" s="58"/>
      <c r="D42" s="58"/>
      <c r="E42" s="58"/>
      <c r="F42" s="58"/>
      <c r="G42" s="58"/>
      <c r="H42" s="58"/>
      <c r="I42" s="61"/>
      <c r="J42" s="59"/>
      <c r="K42" s="59"/>
      <c r="L42" s="59"/>
      <c r="M42" s="63"/>
      <c r="N42" s="63"/>
      <c r="O42" s="63"/>
      <c r="P42" s="63" t="n">
        <f aca="false">2+3+2.5</f>
        <v>7.5</v>
      </c>
      <c r="Q42" s="66" t="n">
        <f aca="false">2.5+2.5+2.5</f>
        <v>7.5</v>
      </c>
      <c r="R42" s="66" t="n">
        <f aca="false">1.5+1+2.392+0.108+0.5</f>
        <v>5.5</v>
      </c>
      <c r="S42" s="66" t="n">
        <f aca="false">2+2+1+2.5+2</f>
        <v>9.5</v>
      </c>
      <c r="T42" s="66"/>
      <c r="U42" s="56" t="n">
        <f aca="false">SUM(B42:T42)</f>
        <v>30</v>
      </c>
      <c r="V42" s="19"/>
    </row>
    <row r="43" customFormat="false" ht="26.25" hidden="false" customHeight="false" outlineLevel="0" collapsed="false">
      <c r="A43" s="67" t="s">
        <v>39</v>
      </c>
      <c r="B43" s="58"/>
      <c r="C43" s="58"/>
      <c r="D43" s="58"/>
      <c r="E43" s="58"/>
      <c r="F43" s="58"/>
      <c r="G43" s="58"/>
      <c r="H43" s="58"/>
      <c r="I43" s="61"/>
      <c r="J43" s="59"/>
      <c r="K43" s="59"/>
      <c r="L43" s="59"/>
      <c r="M43" s="63"/>
      <c r="N43" s="63" t="n">
        <v>4.3</v>
      </c>
      <c r="O43" s="63" t="n">
        <v>2.2</v>
      </c>
      <c r="P43" s="63" t="n">
        <f aca="false">12.5+0.2754</f>
        <v>12.7754</v>
      </c>
      <c r="Q43" s="66" t="n">
        <v>12.5</v>
      </c>
      <c r="R43" s="66"/>
      <c r="S43" s="66"/>
      <c r="T43" s="66"/>
      <c r="U43" s="56" t="n">
        <f aca="false">SUM(B43:T43)</f>
        <v>31.7754</v>
      </c>
      <c r="V43" s="19"/>
    </row>
    <row r="44" customFormat="false" ht="26.25" hidden="false" customHeight="false" outlineLevel="0" collapsed="false">
      <c r="A44" s="67" t="s">
        <v>40</v>
      </c>
      <c r="B44" s="58"/>
      <c r="C44" s="58"/>
      <c r="D44" s="58"/>
      <c r="E44" s="58"/>
      <c r="F44" s="58"/>
      <c r="G44" s="58"/>
      <c r="H44" s="58"/>
      <c r="I44" s="61"/>
      <c r="J44" s="59"/>
      <c r="K44" s="59"/>
      <c r="L44" s="59"/>
      <c r="M44" s="63"/>
      <c r="N44" s="63"/>
      <c r="O44" s="63" t="n">
        <v>0.65</v>
      </c>
      <c r="P44" s="63" t="n">
        <v>0.45</v>
      </c>
      <c r="Q44" s="66"/>
      <c r="R44" s="66"/>
      <c r="S44" s="66"/>
      <c r="T44" s="66"/>
      <c r="U44" s="56" t="n">
        <f aca="false">SUM(B44:T44)</f>
        <v>1.1</v>
      </c>
      <c r="V44" s="19"/>
    </row>
    <row r="45" customFormat="false" ht="13.5" hidden="false" customHeight="false" outlineLevel="0" collapsed="false">
      <c r="A45" s="67" t="s">
        <v>41</v>
      </c>
      <c r="B45" s="58"/>
      <c r="C45" s="58"/>
      <c r="D45" s="58"/>
      <c r="E45" s="58"/>
      <c r="F45" s="58"/>
      <c r="G45" s="58"/>
      <c r="H45" s="58"/>
      <c r="I45" s="61"/>
      <c r="J45" s="59"/>
      <c r="K45" s="59"/>
      <c r="L45" s="59"/>
      <c r="M45" s="63"/>
      <c r="N45" s="63"/>
      <c r="O45" s="63"/>
      <c r="P45" s="63"/>
      <c r="Q45" s="66"/>
      <c r="R45" s="66"/>
      <c r="S45" s="66"/>
      <c r="T45" s="66" t="n">
        <v>1.38582</v>
      </c>
      <c r="U45" s="56" t="n">
        <f aca="false">SUM(B45:T45)</f>
        <v>1.38582</v>
      </c>
      <c r="V45" s="19"/>
    </row>
    <row r="46" customFormat="false" ht="14.25" hidden="false" customHeight="true" outlineLevel="0" collapsed="false">
      <c r="A46" s="67" t="s">
        <v>42</v>
      </c>
      <c r="B46" s="58"/>
      <c r="C46" s="58"/>
      <c r="D46" s="58"/>
      <c r="E46" s="58"/>
      <c r="F46" s="58"/>
      <c r="G46" s="58"/>
      <c r="H46" s="58"/>
      <c r="I46" s="61"/>
      <c r="J46" s="59"/>
      <c r="K46" s="59"/>
      <c r="L46" s="59"/>
      <c r="M46" s="63"/>
      <c r="N46" s="63"/>
      <c r="O46" s="63"/>
      <c r="P46" s="63"/>
      <c r="Q46" s="66" t="n">
        <v>1.05</v>
      </c>
      <c r="R46" s="66" t="n">
        <f aca="false">0.1+2</f>
        <v>2.1</v>
      </c>
      <c r="S46" s="66" t="n">
        <v>2</v>
      </c>
      <c r="T46" s="66" t="n">
        <v>0.5</v>
      </c>
      <c r="U46" s="56" t="n">
        <f aca="false">SUM(B46:T46)</f>
        <v>5.65</v>
      </c>
      <c r="V46" s="19"/>
    </row>
    <row r="47" customFormat="false" ht="15" hidden="false" customHeight="false" outlineLevel="0" collapsed="false">
      <c r="A47" s="67" t="s">
        <v>43</v>
      </c>
      <c r="B47" s="58"/>
      <c r="C47" s="58"/>
      <c r="D47" s="58"/>
      <c r="E47" s="58"/>
      <c r="F47" s="58"/>
      <c r="G47" s="58"/>
      <c r="H47" s="58"/>
      <c r="I47" s="61"/>
      <c r="J47" s="59"/>
      <c r="K47" s="59"/>
      <c r="L47" s="59"/>
      <c r="M47" s="63"/>
      <c r="N47" s="63"/>
      <c r="O47" s="63"/>
      <c r="P47" s="63"/>
      <c r="Q47" s="66"/>
      <c r="R47" s="66" t="n">
        <v>1.0444</v>
      </c>
      <c r="S47" s="66" t="n">
        <v>1.10490844</v>
      </c>
      <c r="T47" s="66"/>
      <c r="U47" s="56" t="n">
        <f aca="false">SUM(B47:T47)</f>
        <v>2.14930844</v>
      </c>
      <c r="V47" s="19"/>
    </row>
    <row r="48" customFormat="false" ht="15" hidden="false" customHeight="false" outlineLevel="0" collapsed="false">
      <c r="A48" s="68" t="s">
        <v>44</v>
      </c>
      <c r="B48" s="59" t="n">
        <v>0.02</v>
      </c>
      <c r="C48" s="59"/>
      <c r="D48" s="59" t="n">
        <v>1.630361</v>
      </c>
      <c r="E48" s="59" t="n">
        <v>2.580847</v>
      </c>
      <c r="F48" s="59" t="n">
        <v>1.805051</v>
      </c>
      <c r="G48" s="59" t="n">
        <v>0.47348</v>
      </c>
      <c r="H48" s="59" t="n">
        <v>1.904352</v>
      </c>
      <c r="I48" s="59" t="n">
        <v>1.1</v>
      </c>
      <c r="J48" s="59" t="n">
        <v>0.8</v>
      </c>
      <c r="K48" s="59" t="n">
        <v>1</v>
      </c>
      <c r="L48" s="59" t="n">
        <v>1</v>
      </c>
      <c r="M48" s="59" t="n">
        <v>4.188</v>
      </c>
      <c r="N48" s="59" t="n">
        <v>3.4104</v>
      </c>
      <c r="O48" s="59" t="n">
        <v>5.73635034</v>
      </c>
      <c r="P48" s="59" t="n">
        <v>2.32958709</v>
      </c>
      <c r="Q48" s="60" t="n">
        <v>0.85855387</v>
      </c>
      <c r="R48" s="60" t="n">
        <v>0.1248049</v>
      </c>
      <c r="S48" s="60" t="n">
        <v>0.18140292</v>
      </c>
      <c r="T48" s="60" t="n">
        <v>0.04970097</v>
      </c>
      <c r="U48" s="56" t="n">
        <f aca="false">SUM(B48:T48)</f>
        <v>29.19289109</v>
      </c>
      <c r="V48" s="19"/>
    </row>
    <row r="49" customFormat="false" ht="13.5" hidden="false" customHeight="false" outlineLevel="0" collapsed="false">
      <c r="A49" s="47" t="s">
        <v>45</v>
      </c>
      <c r="B49" s="69" t="n">
        <f aca="false">SUM(B33:B48)</f>
        <v>325.02</v>
      </c>
      <c r="C49" s="69" t="n">
        <f aca="false">SUM(C33:C48)</f>
        <v>425</v>
      </c>
      <c r="D49" s="69" t="n">
        <f aca="false">SUM(D33:D48)</f>
        <v>1.630361</v>
      </c>
      <c r="E49" s="69" t="n">
        <f aca="false">SUM(E33:E48)</f>
        <v>6.080847</v>
      </c>
      <c r="F49" s="69" t="n">
        <f aca="false">SUM(F33:F48)</f>
        <v>6.805051</v>
      </c>
      <c r="G49" s="69" t="n">
        <f aca="false">SUM(G33:G48)</f>
        <v>154.81148</v>
      </c>
      <c r="H49" s="69" t="n">
        <f aca="false">SUM(H33:H48)</f>
        <v>1.904352</v>
      </c>
      <c r="I49" s="69" t="n">
        <f aca="false">SUM(I33:I48)</f>
        <v>76.1</v>
      </c>
      <c r="J49" s="69" t="n">
        <f aca="false">SUM(J33:J48)</f>
        <v>81.6</v>
      </c>
      <c r="K49" s="69" t="n">
        <f aca="false">SUM(K33:K48)</f>
        <v>81.9</v>
      </c>
      <c r="L49" s="69" t="n">
        <f aca="false">SUM(L33:L48)</f>
        <v>80</v>
      </c>
      <c r="M49" s="69" t="n">
        <f aca="false">SUM(M33:M48)</f>
        <v>285.465608</v>
      </c>
      <c r="N49" s="69" t="n">
        <f aca="false">SUM(N33:N48)</f>
        <v>292.8774795</v>
      </c>
      <c r="O49" s="69" t="n">
        <f aca="false">SUM(O33:O48)</f>
        <v>313.16529445</v>
      </c>
      <c r="P49" s="69" t="n">
        <f aca="false">SUM(P33:P48)</f>
        <v>260.29896682</v>
      </c>
      <c r="Q49" s="69" t="n">
        <f aca="false">SUM(Q33:Q48)</f>
        <v>273.12786322</v>
      </c>
      <c r="R49" s="69" t="n">
        <f aca="false">SUM(R33:R48)</f>
        <v>295.24200625</v>
      </c>
      <c r="S49" s="69" t="n">
        <f aca="false">SUM(S33:S48)</f>
        <v>344.95699544</v>
      </c>
      <c r="T49" s="69" t="n">
        <f aca="false">SUM(T33:T48)</f>
        <v>2.64931431</v>
      </c>
      <c r="U49" s="70" t="n">
        <f aca="false">SUM(U33:U48)</f>
        <v>3308.63561899</v>
      </c>
      <c r="V49" s="49"/>
    </row>
    <row r="50" s="52" customFormat="true" ht="13.5" hidden="false" customHeight="false" outlineLevel="0" collapsed="false">
      <c r="A50" s="5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51"/>
      <c r="V50" s="49"/>
      <c r="W50" s="0"/>
    </row>
    <row r="51" customFormat="false" ht="13.5" hidden="false" customHeight="false" outlineLevel="0" collapsed="false">
      <c r="A51" s="72" t="s">
        <v>46</v>
      </c>
      <c r="B51" s="73" t="n">
        <f aca="false">B31+B49</f>
        <v>329.4834</v>
      </c>
      <c r="C51" s="73" t="n">
        <f aca="false">C31+C49</f>
        <v>518.08656439</v>
      </c>
      <c r="D51" s="73" t="n">
        <f aca="false">D31+D49</f>
        <v>107.88534496</v>
      </c>
      <c r="E51" s="73" t="n">
        <f aca="false">E31+E49</f>
        <v>116.99487873</v>
      </c>
      <c r="F51" s="73" t="n">
        <f aca="false">F31+F49</f>
        <v>167.20320236</v>
      </c>
      <c r="G51" s="73" t="n">
        <f aca="false">G31+G49</f>
        <v>429.73539606</v>
      </c>
      <c r="H51" s="73" t="n">
        <f aca="false">H31+H49</f>
        <v>218.10446149</v>
      </c>
      <c r="I51" s="73" t="n">
        <f aca="false">I31+I49</f>
        <v>358.391378</v>
      </c>
      <c r="J51" s="73" t="n">
        <f aca="false">J31+J49</f>
        <v>350.92929426</v>
      </c>
      <c r="K51" s="73" t="n">
        <f aca="false">K31+K49</f>
        <v>337.88825982</v>
      </c>
      <c r="L51" s="73" t="n">
        <f aca="false">L31+L49</f>
        <v>332.640024</v>
      </c>
      <c r="M51" s="73" t="n">
        <f aca="false">M31+M49</f>
        <v>798.356608</v>
      </c>
      <c r="N51" s="73" t="n">
        <f aca="false">N31+N49</f>
        <v>908.08213384</v>
      </c>
      <c r="O51" s="73" t="n">
        <f aca="false">O31+O49</f>
        <v>1307.5018276</v>
      </c>
      <c r="P51" s="73" t="n">
        <f aca="false">P31+P49</f>
        <v>1181.10659516</v>
      </c>
      <c r="Q51" s="73" t="n">
        <f aca="false">Q31+Q49</f>
        <v>1275.10837741</v>
      </c>
      <c r="R51" s="73" t="n">
        <f aca="false">R31+R49</f>
        <v>1468.49819302</v>
      </c>
      <c r="S51" s="73" t="n">
        <f aca="false">S31+S49</f>
        <v>1470.50115691</v>
      </c>
      <c r="T51" s="73" t="n">
        <f aca="false">T31+T49</f>
        <v>347.727239</v>
      </c>
      <c r="U51" s="74" t="n">
        <f aca="false">U31+U49</f>
        <v>12024.22433501</v>
      </c>
      <c r="V51" s="49"/>
      <c r="W51" s="75"/>
    </row>
    <row r="52" s="36" customFormat="true" ht="13.5" hidden="false" customHeight="false" outlineLevel="0" collapsed="false">
      <c r="A52" s="76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7"/>
      <c r="R52" s="77"/>
      <c r="S52" s="77"/>
      <c r="T52" s="77"/>
      <c r="U52" s="71"/>
      <c r="V52" s="49"/>
      <c r="W52" s="0"/>
    </row>
    <row r="53" customFormat="false" ht="15" hidden="false" customHeight="false" outlineLevel="0" collapsed="false">
      <c r="A53" s="78" t="s">
        <v>47</v>
      </c>
      <c r="B53" s="48"/>
      <c r="C53" s="48"/>
      <c r="D53" s="48"/>
      <c r="E53" s="48"/>
      <c r="F53" s="48"/>
      <c r="G53" s="48"/>
      <c r="H53" s="48" t="n">
        <v>524.749285</v>
      </c>
      <c r="I53" s="48" t="n">
        <v>428.268866</v>
      </c>
      <c r="J53" s="48" t="n">
        <v>272.638133</v>
      </c>
      <c r="K53" s="48" t="n">
        <v>330.027</v>
      </c>
      <c r="L53" s="48" t="n">
        <v>320</v>
      </c>
      <c r="M53" s="48" t="n">
        <v>300</v>
      </c>
      <c r="N53" s="48" t="n">
        <v>100</v>
      </c>
      <c r="O53" s="48" t="n">
        <v>200</v>
      </c>
      <c r="P53" s="79" t="n">
        <v>0</v>
      </c>
      <c r="Q53" s="79" t="n">
        <v>0</v>
      </c>
      <c r="R53" s="79" t="n">
        <v>100</v>
      </c>
      <c r="S53" s="79" t="n">
        <v>0</v>
      </c>
      <c r="T53" s="79" t="n">
        <v>0</v>
      </c>
      <c r="U53" s="79" t="n">
        <f aca="false">SUM(B53:T53)</f>
        <v>2575.683284</v>
      </c>
      <c r="V53" s="80"/>
    </row>
    <row r="54" customFormat="false" ht="15" hidden="false" customHeight="false" outlineLevel="0" collapsed="false">
      <c r="A54" s="78" t="s">
        <v>48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 t="n">
        <v>42.87705</v>
      </c>
      <c r="M54" s="48" t="n">
        <f aca="false">128165700/1000000</f>
        <v>128.1657</v>
      </c>
      <c r="N54" s="48" t="n">
        <v>223.5</v>
      </c>
      <c r="O54" s="48" t="n">
        <v>214.42</v>
      </c>
      <c r="P54" s="48" t="n">
        <f aca="false">25+65+6+36.72+105</f>
        <v>237.72</v>
      </c>
      <c r="Q54" s="48" t="n">
        <f aca="false">10+100+12.96</f>
        <v>122.96</v>
      </c>
      <c r="R54" s="48" t="n">
        <f aca="false">17+73+8.5+8.64</f>
        <v>107.14</v>
      </c>
      <c r="S54" s="48" t="n">
        <f aca="false">18.21725+16.5</f>
        <v>34.71725</v>
      </c>
      <c r="T54" s="48" t="n">
        <v>0</v>
      </c>
      <c r="U54" s="48" t="n">
        <f aca="false">SUM(B54:T54)</f>
        <v>1111.5</v>
      </c>
      <c r="V54" s="80"/>
      <c r="W54" s="81"/>
    </row>
    <row r="55" s="52" customFormat="true" ht="13.5" hidden="false" customHeight="false" outlineLevel="0" collapsed="false">
      <c r="A55" s="76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49"/>
      <c r="W55" s="0"/>
    </row>
    <row r="56" customFormat="false" ht="13.5" hidden="false" customHeight="false" outlineLevel="0" collapsed="false">
      <c r="A56" s="82" t="s">
        <v>49</v>
      </c>
      <c r="B56" s="83" t="n">
        <f aca="false">SUM(B51:B54)</f>
        <v>329.4834</v>
      </c>
      <c r="C56" s="83" t="n">
        <f aca="false">SUM(C51:C54)</f>
        <v>518.08656439</v>
      </c>
      <c r="D56" s="83" t="n">
        <f aca="false">SUM(D51:D54)</f>
        <v>107.88534496</v>
      </c>
      <c r="E56" s="83" t="n">
        <f aca="false">SUM(E51:E54)</f>
        <v>116.99487873</v>
      </c>
      <c r="F56" s="83" t="n">
        <f aca="false">SUM(F51:F54)</f>
        <v>167.20320236</v>
      </c>
      <c r="G56" s="83" t="n">
        <f aca="false">SUM(G51:G54)</f>
        <v>429.73539606</v>
      </c>
      <c r="H56" s="83" t="n">
        <f aca="false">SUM(H51:H54)</f>
        <v>742.85374649</v>
      </c>
      <c r="I56" s="83" t="n">
        <f aca="false">SUM(I51:I54)</f>
        <v>786.660244</v>
      </c>
      <c r="J56" s="83" t="n">
        <f aca="false">SUM(J51:J54)</f>
        <v>623.56742726</v>
      </c>
      <c r="K56" s="83" t="n">
        <f aca="false">SUM(K51:K54)</f>
        <v>667.91525982</v>
      </c>
      <c r="L56" s="83" t="n">
        <f aca="false">SUM(L51:L54)</f>
        <v>695.517074</v>
      </c>
      <c r="M56" s="83" t="n">
        <f aca="false">SUM(M51:M54)</f>
        <v>1226.522308</v>
      </c>
      <c r="N56" s="83" t="n">
        <f aca="false">SUM(N51:N54)</f>
        <v>1231.58213384</v>
      </c>
      <c r="O56" s="83" t="n">
        <f aca="false">SUM(O51:O54)</f>
        <v>1721.9218276</v>
      </c>
      <c r="P56" s="83" t="n">
        <f aca="false">SUM(P51:P54)</f>
        <v>1418.82659516</v>
      </c>
      <c r="Q56" s="83" t="n">
        <f aca="false">SUM(Q51:Q54)</f>
        <v>1398.06837741</v>
      </c>
      <c r="R56" s="83" t="n">
        <f aca="false">SUM(R51:R54)</f>
        <v>1675.63819302</v>
      </c>
      <c r="S56" s="83" t="n">
        <f aca="false">SUM(S51:S54)</f>
        <v>1505.21840691</v>
      </c>
      <c r="T56" s="83" t="n">
        <f aca="false">SUM(T51:T54)</f>
        <v>347.727239</v>
      </c>
      <c r="U56" s="83" t="n">
        <f aca="false">SUM(U51:U54)</f>
        <v>15711.40761901</v>
      </c>
      <c r="V56" s="49"/>
      <c r="W56" s="75"/>
    </row>
    <row r="57" customFormat="false" ht="12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</row>
    <row r="58" customFormat="false" ht="12.75" hidden="false" customHeight="false" outlineLevel="0" collapsed="false">
      <c r="A58" s="85" t="s">
        <v>50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</row>
    <row r="59" customFormat="false" ht="28.5" hidden="false" customHeight="true" outlineLevel="0" collapsed="false">
      <c r="A59" s="86" t="s">
        <v>51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</row>
    <row r="60" customFormat="false" ht="15.75" hidden="false" customHeight="true" outlineLevel="0" collapsed="false">
      <c r="A60" s="85" t="s">
        <v>52</v>
      </c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.75" hidden="false" customHeight="true" outlineLevel="0" collapsed="false">
      <c r="A61" s="85" t="s">
        <v>53</v>
      </c>
    </row>
    <row r="64" customFormat="false" ht="42" hidden="false" customHeight="true" outlineLevel="0" collapsed="false">
      <c r="A64" s="87" t="s">
        <v>54</v>
      </c>
    </row>
    <row r="65" customFormat="false" ht="15.75" hidden="false" customHeight="false" outlineLevel="0" collapsed="false">
      <c r="A65" s="3" t="s">
        <v>1</v>
      </c>
      <c r="M65" s="2"/>
      <c r="N65" s="2"/>
      <c r="O65" s="2"/>
      <c r="P65" s="2"/>
      <c r="Q65" s="2"/>
      <c r="R65" s="2"/>
      <c r="S65" s="2"/>
      <c r="T65" s="2"/>
    </row>
    <row r="66" customFormat="false" ht="15.75" hidden="false" customHeight="false" outlineLevel="0" collapsed="false">
      <c r="A66" s="4" t="s">
        <v>2</v>
      </c>
      <c r="B66" s="5"/>
      <c r="C66" s="5"/>
      <c r="D66" s="5"/>
      <c r="E66" s="5"/>
      <c r="F66" s="5"/>
      <c r="G66" s="5"/>
      <c r="H66" s="5"/>
      <c r="I66" s="5"/>
    </row>
    <row r="67" customFormat="false" ht="13.5" hidden="false" customHeight="false" outlineLevel="0" collapsed="false"/>
    <row r="68" customFormat="false" ht="16.5" hidden="false" customHeight="false" outlineLevel="0" collapsed="false">
      <c r="A68" s="7"/>
      <c r="B68" s="8" t="n">
        <v>2000</v>
      </c>
      <c r="C68" s="8" t="n">
        <v>2001</v>
      </c>
      <c r="D68" s="8" t="n">
        <v>2002</v>
      </c>
      <c r="E68" s="8" t="n">
        <v>2003</v>
      </c>
      <c r="F68" s="8" t="n">
        <v>2004</v>
      </c>
      <c r="G68" s="9" t="n">
        <v>2005</v>
      </c>
      <c r="H68" s="10" t="n">
        <v>2006</v>
      </c>
      <c r="I68" s="9" t="n">
        <v>2007</v>
      </c>
      <c r="J68" s="10" t="n">
        <v>2008</v>
      </c>
      <c r="K68" s="9" t="n">
        <v>2009</v>
      </c>
      <c r="L68" s="9" t="n">
        <v>2010</v>
      </c>
      <c r="M68" s="9" t="n">
        <v>2011</v>
      </c>
      <c r="N68" s="9" t="n">
        <v>2012</v>
      </c>
      <c r="O68" s="9" t="n">
        <v>2013</v>
      </c>
      <c r="P68" s="9" t="n">
        <v>2014</v>
      </c>
      <c r="Q68" s="9" t="n">
        <v>2015</v>
      </c>
      <c r="R68" s="9" t="n">
        <v>2016</v>
      </c>
      <c r="S68" s="9" t="n">
        <v>2017</v>
      </c>
      <c r="T68" s="9" t="n">
        <v>2018</v>
      </c>
      <c r="U68" s="11" t="s">
        <v>3</v>
      </c>
    </row>
    <row r="69" customFormat="false" ht="13.5" hidden="false" customHeight="false" outlineLevel="0" collapsed="false">
      <c r="A69" s="20" t="s">
        <v>18</v>
      </c>
      <c r="B69" s="13"/>
      <c r="C69" s="25"/>
      <c r="D69" s="25"/>
      <c r="E69" s="25"/>
      <c r="F69" s="25"/>
      <c r="G69" s="26"/>
      <c r="H69" s="22"/>
      <c r="I69" s="32"/>
      <c r="J69" s="23"/>
      <c r="K69" s="22"/>
      <c r="L69" s="22"/>
      <c r="M69" s="22"/>
      <c r="N69" s="24"/>
      <c r="O69" s="24"/>
      <c r="P69" s="24" t="n">
        <v>30.742</v>
      </c>
      <c r="Q69" s="24" t="n">
        <v>24.263</v>
      </c>
      <c r="R69" s="24" t="n">
        <v>22.97689</v>
      </c>
      <c r="S69" s="24" t="n">
        <v>22.19107685</v>
      </c>
      <c r="T69" s="24"/>
      <c r="U69" s="18" t="n">
        <f aca="false">SUM(B69:T69)</f>
        <v>100.17296685</v>
      </c>
    </row>
    <row r="70" customFormat="false" ht="13.5" hidden="false" customHeight="false" outlineLevel="0" collapsed="false">
      <c r="A70" s="20" t="s">
        <v>26</v>
      </c>
      <c r="B70" s="13"/>
      <c r="C70" s="25"/>
      <c r="D70" s="25"/>
      <c r="E70" s="25"/>
      <c r="F70" s="25"/>
      <c r="G70" s="26"/>
      <c r="H70" s="22"/>
      <c r="I70" s="32"/>
      <c r="J70" s="23"/>
      <c r="K70" s="22"/>
      <c r="L70" s="22"/>
      <c r="M70" s="22"/>
      <c r="N70" s="24"/>
      <c r="O70" s="24"/>
      <c r="P70" s="24"/>
      <c r="Q70" s="24" t="n">
        <v>4.7322</v>
      </c>
      <c r="R70" s="24" t="n">
        <v>18.60054</v>
      </c>
      <c r="S70" s="24" t="n">
        <v>11.45331</v>
      </c>
      <c r="T70" s="24"/>
      <c r="U70" s="18" t="n">
        <f aca="false">SUM(B70:T70)</f>
        <v>34.78605</v>
      </c>
    </row>
    <row r="71" customFormat="false" ht="13.5" hidden="false" customHeight="false" outlineLevel="0" collapsed="false">
      <c r="A71" s="47" t="s">
        <v>2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 t="n">
        <f aca="false">SUM(P69:P70)</f>
        <v>30.742</v>
      </c>
      <c r="Q71" s="48" t="n">
        <f aca="false">SUM(Q69:Q70)</f>
        <v>28.9952</v>
      </c>
      <c r="R71" s="48" t="n">
        <f aca="false">SUM(R69:R70)</f>
        <v>41.57743</v>
      </c>
      <c r="S71" s="48" t="n">
        <f aca="false">SUM(S69:S70)</f>
        <v>33.64438685</v>
      </c>
      <c r="T71" s="48" t="n">
        <f aca="false">SUM(T69:T70)</f>
        <v>0</v>
      </c>
      <c r="U71" s="48" t="n">
        <f aca="false">SUM(U69:U70)</f>
        <v>134.95901685</v>
      </c>
    </row>
    <row r="72" customFormat="false" ht="13.5" hidden="false" customHeight="false" outlineLevel="0" collapsed="false"/>
    <row r="73" s="52" customFormat="true" ht="13.5" hidden="false" customHeight="false" outlineLevel="0" collapsed="false">
      <c r="A73" s="88" t="s">
        <v>30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90"/>
      <c r="N73" s="90"/>
      <c r="O73" s="90"/>
      <c r="P73" s="90"/>
      <c r="Q73" s="91" t="n">
        <v>105</v>
      </c>
      <c r="R73" s="91" t="n">
        <v>51.6</v>
      </c>
      <c r="S73" s="91" t="n">
        <v>40</v>
      </c>
      <c r="T73" s="91"/>
      <c r="U73" s="56" t="n">
        <f aca="false">SUM(B73:T73)</f>
        <v>196.6</v>
      </c>
      <c r="V73" s="19"/>
      <c r="W73" s="0"/>
    </row>
    <row r="74" customFormat="false" ht="13.5" hidden="false" customHeight="false" outlineLevel="0" collapsed="false">
      <c r="A74" s="47" t="s">
        <v>45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 t="n">
        <f aca="false">SUM(Q73)</f>
        <v>105</v>
      </c>
      <c r="R74" s="69" t="n">
        <f aca="false">SUM(R73)</f>
        <v>51.6</v>
      </c>
      <c r="S74" s="69" t="n">
        <f aca="false">SUM(S73)</f>
        <v>40</v>
      </c>
      <c r="T74" s="69" t="n">
        <f aca="false">SUM(T73)</f>
        <v>0</v>
      </c>
      <c r="U74" s="69" t="n">
        <f aca="false">SUM(U73)</f>
        <v>196.6</v>
      </c>
      <c r="V74" s="49"/>
    </row>
    <row r="75" customFormat="false" ht="13.5" hidden="false" customHeight="false" outlineLevel="0" collapsed="false"/>
    <row r="76" customFormat="false" ht="13.5" hidden="false" customHeight="false" outlineLevel="0" collapsed="false">
      <c r="A76" s="82" t="s">
        <v>49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 t="n">
        <f aca="false">SUM(P71,P74)</f>
        <v>30.742</v>
      </c>
      <c r="Q76" s="83" t="n">
        <f aca="false">SUM(Q71,Q74)</f>
        <v>133.9952</v>
      </c>
      <c r="R76" s="83" t="n">
        <f aca="false">SUM(R71,R74)</f>
        <v>93.17743</v>
      </c>
      <c r="S76" s="83" t="n">
        <f aca="false">SUM(S71,S74)</f>
        <v>73.64438685</v>
      </c>
      <c r="T76" s="83" t="n">
        <f aca="false">SUM(T71,T74)</f>
        <v>0</v>
      </c>
      <c r="U76" s="83" t="n">
        <f aca="false">SUM(U71,U74)</f>
        <v>331.55901685</v>
      </c>
    </row>
    <row r="80" customFormat="false" ht="18" hidden="false" customHeight="true" outlineLevel="0" collapsed="false"/>
  </sheetData>
  <mergeCells count="1">
    <mergeCell ref="A59:U5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0:21:26Z</dcterms:created>
  <dc:creator>Bignell Alister</dc:creator>
  <dc:description/>
  <dc:language>en-US</dc:language>
  <cp:lastModifiedBy>Bignell Alister</cp:lastModifiedBy>
  <cp:lastPrinted>2015-01-29T15:18:13Z</cp:lastPrinted>
  <dcterms:modified xsi:type="dcterms:W3CDTF">2018-05-09T11:46:16Z</dcterms:modified>
  <cp:revision>0</cp:revision>
  <dc:subject/>
  <dc:title>Cash Receipts 31 March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endees">
    <vt:lpwstr/>
  </property>
  <property fmtid="{D5CDD505-2E9C-101B-9397-08002B2CF9AE}" pid="3" name="Author">
    <vt:lpwstr>7;#;UserInfo</vt:lpwstr>
  </property>
  <property fmtid="{D5CDD505-2E9C-101B-9397-08002B2CF9AE}" pid="4" name="ContentTypeId">
    <vt:lpwstr>0x01010091DD660C2743444EACB0CAF77741226300CD6342080A01E84CA9870E8F3E644D78</vt:lpwstr>
  </property>
  <property fmtid="{D5CDD505-2E9C-101B-9397-08002B2CF9AE}" pid="5" name="Country">
    <vt:lpwstr/>
  </property>
  <property fmtid="{D5CDD505-2E9C-101B-9397-08002B2CF9AE}" pid="6" name="Created">
    <vt:filetime>2013-01-25T09:21:26Z</vt:filetime>
  </property>
  <property fmtid="{D5CDD505-2E9C-101B-9397-08002B2CF9AE}" pid="7" name="Depto">
    <vt:lpwstr>169;#Finance|70c92294-fade-490c-ae2b-2f46f3fe0636</vt:lpwstr>
  </property>
  <property fmtid="{D5CDD505-2E9C-101B-9397-08002B2CF9AE}" pid="8" name="Editor">
    <vt:lpwstr>8;#;UserInfo</vt:lpwstr>
  </property>
  <property fmtid="{D5CDD505-2E9C-101B-9397-08002B2CF9AE}" pid="9" name="EktAccelerateForMobile">
    <vt:bool>0</vt:bool>
  </property>
  <property fmtid="{D5CDD505-2E9C-101B-9397-08002B2CF9AE}" pid="10" name="EktArchived">
    <vt:bool>0</vt:bool>
  </property>
  <property fmtid="{D5CDD505-2E9C-101B-9397-08002B2CF9AE}" pid="11" name="EktCmsPath">
    <vt:lpwstr/>
  </property>
  <property fmtid="{D5CDD505-2E9C-101B-9397-08002B2CF9AE}" pid="12" name="EktCmsSize">
    <vt:r8>99328</vt:r8>
  </property>
  <property fmtid="{D5CDD505-2E9C-101B-9397-08002B2CF9AE}" pid="13" name="EktContentLanguage">
    <vt:r8>2057</vt:r8>
  </property>
  <property fmtid="{D5CDD505-2E9C-101B-9397-08002B2CF9AE}" pid="14" name="EktContentSubType">
    <vt:r8>0</vt:r8>
  </property>
  <property fmtid="{D5CDD505-2E9C-101B-9397-08002B2CF9AE}" pid="15" name="EktContentType">
    <vt:r8>101</vt:r8>
  </property>
  <property fmtid="{D5CDD505-2E9C-101B-9397-08002B2CF9AE}" pid="16" name="EktDateCreated">
    <vt:filetime>2018-05-29T09:37:30Z</vt:filetime>
  </property>
  <property fmtid="{D5CDD505-2E9C-101B-9397-08002B2CF9AE}" pid="17" name="EktDateModified">
    <vt:filetime>2018-05-29T09:38:36Z</vt:filetime>
  </property>
  <property fmtid="{D5CDD505-2E9C-101B-9397-08002B2CF9AE}" pid="18" name="EktDate_Unknown">
    <vt:bool>0</vt:bool>
  </property>
  <property fmtid="{D5CDD505-2E9C-101B-9397-08002B2CF9AE}" pid="19" name="EktDisableBreadcrumb">
    <vt:bool>0</vt:bool>
  </property>
  <property fmtid="{D5CDD505-2E9C-101B-9397-08002B2CF9AE}" pid="20" name="EktDisabledTaxCategory">
    <vt:lpwstr/>
  </property>
  <property fmtid="{D5CDD505-2E9C-101B-9397-08002B2CF9AE}" pid="21" name="EktEDescription">
    <vt:lpwstr>&amp;lt;p&amp;gt;2000-2018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vt:lpwstr>
  </property>
  <property fmtid="{D5CDD505-2E9C-101B-9397-08002B2CF9AE}" pid="22" name="EktExpiryType">
    <vt:r8>1</vt:r8>
  </property>
  <property fmtid="{D5CDD505-2E9C-101B-9397-08002B2CF9AE}" pid="23" name="EktFolderName">
    <vt:lpwstr/>
  </property>
  <property fmtid="{D5CDD505-2E9C-101B-9397-08002B2CF9AE}" pid="24" name="EktNoFollow">
    <vt:bool>0</vt:bool>
  </property>
  <property fmtid="{D5CDD505-2E9C-101B-9397-08002B2CF9AE}" pid="25" name="EktNoIndex">
    <vt:bool>0</vt:bool>
  </property>
  <property fmtid="{D5CDD505-2E9C-101B-9397-08002B2CF9AE}" pid="26" name="EktPublicationDate">
    <vt:filetime>2018-03-30T22:00:00Z</vt:filetime>
  </property>
  <property fmtid="{D5CDD505-2E9C-101B-9397-08002B2CF9AE}" pid="27" name="EktQuickLink">
    <vt:lpwstr>DownloadAsset.aspx?id=2147516041</vt:lpwstr>
  </property>
  <property fmtid="{D5CDD505-2E9C-101B-9397-08002B2CF9AE}" pid="28" name="EktSearchable">
    <vt:r8>1</vt:r8>
  </property>
  <property fmtid="{D5CDD505-2E9C-101B-9397-08002B2CF9AE}" pid="29" name="EktTaxCategory">
    <vt:lpwstr> #eksep# \Website\Areas\Library\GAVI-documents\Funding\cr #eksep# </vt:lpwstr>
  </property>
  <property fmtid="{D5CDD505-2E9C-101B-9397-08002B2CF9AE}" pid="30" name="Governance">
    <vt:lpwstr/>
  </property>
  <property fmtid="{D5CDD505-2E9C-101B-9397-08002B2CF9AE}" pid="31" name="Health">
    <vt:lpwstr/>
  </property>
  <property fmtid="{D5CDD505-2E9C-101B-9397-08002B2CF9AE}" pid="32" name="Health System Strengthening">
    <vt:lpwstr/>
  </property>
  <property fmtid="{D5CDD505-2E9C-101B-9397-08002B2CF9AE}" pid="33" name="Health_x0020_System_x0020_Strengthening">
    <vt:lpwstr/>
  </property>
  <property fmtid="{D5CDD505-2E9C-101B-9397-08002B2CF9AE}" pid="34" name="International Development">
    <vt:lpwstr/>
  </property>
  <property fmtid="{D5CDD505-2E9C-101B-9397-08002B2CF9AE}" pid="35" name="International_x0020_Development">
    <vt:lpwstr/>
  </property>
  <property fmtid="{D5CDD505-2E9C-101B-9397-08002B2CF9AE}" pid="36" name="Lang">
    <vt:lpwstr/>
  </property>
  <property fmtid="{D5CDD505-2E9C-101B-9397-08002B2CF9AE}" pid="37" name="Modified">
    <vt:filetime>2016-04-07T14:36:37Z</vt:filetime>
  </property>
  <property fmtid="{D5CDD505-2E9C-101B-9397-08002B2CF9AE}" pid="38" name="Order">
    <vt:r8>100</vt:r8>
  </property>
  <property fmtid="{D5CDD505-2E9C-101B-9397-08002B2CF9AE}" pid="39" name="Programme and project management">
    <vt:lpwstr/>
  </property>
  <property fmtid="{D5CDD505-2E9C-101B-9397-08002B2CF9AE}" pid="40" name="Programme_x0020_and_x0020_project_x0020_management">
    <vt:lpwstr/>
  </property>
  <property fmtid="{D5CDD505-2E9C-101B-9397-08002B2CF9AE}" pid="41" name="Stakeholder">
    <vt:lpwstr/>
  </property>
  <property fmtid="{D5CDD505-2E9C-101B-9397-08002B2CF9AE}" pid="42" name="TaxCatchAll">
    <vt:lpwstr>169;#Finance|70c92294-fade-490c-ae2b-2f46f3fe0636</vt:lpwstr>
  </property>
  <property fmtid="{D5CDD505-2E9C-101B-9397-08002B2CF9AE}" pid="43" name="TaxKeyword">
    <vt:lpwstr/>
  </property>
  <property fmtid="{D5CDD505-2E9C-101B-9397-08002B2CF9AE}" pid="44" name="Test">
    <vt:lpwstr/>
  </property>
  <property fmtid="{D5CDD505-2E9C-101B-9397-08002B2CF9AE}" pid="45" name="Topic">
    <vt:lpwstr/>
  </property>
  <property fmtid="{D5CDD505-2E9C-101B-9397-08002B2CF9AE}" pid="46" name="Vaccine">
    <vt:lpwstr/>
  </property>
  <property fmtid="{D5CDD505-2E9C-101B-9397-08002B2CF9AE}" pid="47" name="_ShortcutSiteId">
    <vt:lpwstr/>
  </property>
  <property fmtid="{D5CDD505-2E9C-101B-9397-08002B2CF9AE}" pid="48" name="_ShortcutUniqueId">
    <vt:lpwstr/>
  </property>
  <property fmtid="{D5CDD505-2E9C-101B-9397-08002B2CF9AE}" pid="49" name="_ShortcutUrl">
    <vt:lpwstr/>
  </property>
  <property fmtid="{D5CDD505-2E9C-101B-9397-08002B2CF9AE}" pid="50" name="_ShortcutWebId">
    <vt:lpwstr/>
  </property>
  <property fmtid="{D5CDD505-2E9C-101B-9397-08002B2CF9AE}" pid="51" name="_dlc_DocId">
    <vt:lpwstr>GAVI-2091783149-197167</vt:lpwstr>
  </property>
  <property fmtid="{D5CDD505-2E9C-101B-9397-08002B2CF9AE}" pid="52" name="_dlc_DocIdItemGuid">
    <vt:lpwstr>333cb550-b825-46b3-91fd-a69dabd39b05</vt:lpwstr>
  </property>
  <property fmtid="{D5CDD505-2E9C-101B-9397-08002B2CF9AE}" pid="53" name="_dlc_DocIdUrl">
    <vt:lpwstr>https://gavinet.sharepoint.com/teams/RMP/_layouts/15/DocIdRedir.aspx?ID=GAVI-2091783149-197167, GAVI-2091783149-197167</vt:lpwstr>
  </property>
  <property fmtid="{D5CDD505-2E9C-101B-9397-08002B2CF9AE}" pid="54" name="d1cc8e3ce74548b4802b698dbb551d86">
    <vt:lpwstr/>
  </property>
  <property fmtid="{D5CDD505-2E9C-101B-9397-08002B2CF9AE}" pid="55" name="e37ceaa0d61b4bfeb3c21883d9680a10">
    <vt:lpwstr>Finance|70c92294-fade-490c-ae2b-2f46f3fe0636</vt:lpwstr>
  </property>
  <property fmtid="{D5CDD505-2E9C-101B-9397-08002B2CF9AE}" pid="56" name="e47ceaa0d61b4bfeb3c21883d9680a10">
    <vt:lpwstr/>
  </property>
  <property fmtid="{D5CDD505-2E9C-101B-9397-08002B2CF9AE}" pid="57" name="e57ceaa0d61b4bfeb3c21883d9680a10">
    <vt:lpwstr/>
  </property>
  <property fmtid="{D5CDD505-2E9C-101B-9397-08002B2CF9AE}" pid="58" name="e77ceaa0d61b4bfeb3c21883d9680a10">
    <vt:lpwstr/>
  </property>
  <property fmtid="{D5CDD505-2E9C-101B-9397-08002B2CF9AE}" pid="59" name="i4a50af2c0e64ae9b81ffeca8af7ed0f">
    <vt:lpwstr/>
  </property>
  <property fmtid="{D5CDD505-2E9C-101B-9397-08002B2CF9AE}" pid="60" name="kfa83adfad8641678ddaedda80d7e126">
    <vt:lpwstr/>
  </property>
</Properties>
</file>