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sheetId="1" state="visible" r:id="rId2"/>
    <sheet name="Contributions &amp; Proceeds - IPV" sheetId="2" state="visible" r:id="rId3"/>
  </sheets>
  <externalReferences>
    <externalReference r:id="rId4"/>
  </externalReferences>
  <definedNames>
    <definedName function="false" hidden="false" localSheetId="0" name="_xlnm.Print_Area" vbProcedure="false">'Contributions &amp; Proceeds'!$A$1:$CX$133</definedName>
    <definedName function="false" hidden="false" localSheetId="1" name="_xlnm.Print_Area" vbProcedure="false">'Contributions &amp; Proceeds - IPV'!$A$1:$CW$55</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8">
  <si>
    <t xml:space="preserve">Contributions pledged</t>
  </si>
  <si>
    <t xml:space="preserve">Includes pledges made through 31 December 2014</t>
  </si>
  <si>
    <t xml:space="preserve">All amounts in US$ million</t>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4</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t xml:space="preserve">Total</t>
  </si>
  <si>
    <t xml:space="preserve">Donor governments and the European Commission</t>
  </si>
  <si>
    <t xml:space="preserve">Australia</t>
  </si>
  <si>
    <t xml:space="preserve">Brazil</t>
  </si>
  <si>
    <t xml:space="preserve">Canad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Luxembourg</t>
  </si>
  <si>
    <t xml:space="preserve">Netherlands</t>
  </si>
  <si>
    <t xml:space="preserve">Norway</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4</t>
  </si>
  <si>
    <r>
      <rPr>
        <b val="true"/>
        <sz val="12"/>
        <color rgb="FF808080"/>
        <rFont val="Calibri"/>
        <family val="2"/>
      </rPr>
      <t xml:space="preserve">% / 
Total Procd</t>
    </r>
    <r>
      <rPr>
        <b val="true"/>
        <vertAlign val="superscript"/>
        <sz val="12"/>
        <color rgb="FF808080"/>
        <rFont val="Calibri"/>
        <family val="2"/>
      </rPr>
      <t xml:space="preserve">2</t>
    </r>
  </si>
  <si>
    <t xml:space="preserve">TOTAL PROCEEDS:</t>
  </si>
  <si>
    <t xml:space="preserve">Provision for pledges contingent on matching</t>
  </si>
  <si>
    <t xml:space="preserve">Investment Income (conservative forecast)</t>
  </si>
  <si>
    <t xml:space="preserve">Transfer from cash and investment reserve</t>
  </si>
  <si>
    <r>
      <rPr>
        <b val="true"/>
        <sz val="12"/>
        <color rgb="FF000000"/>
        <rFont val="Calibri"/>
        <family val="2"/>
      </rPr>
      <t xml:space="preserve">Allowance for evolution through 2015</t>
    </r>
    <r>
      <rPr>
        <b val="true"/>
        <vertAlign val="superscript"/>
        <sz val="12"/>
        <color rgb="FF000000"/>
        <rFont val="Calibri"/>
        <family val="2"/>
      </rPr>
      <t xml:space="preserve">7</t>
    </r>
  </si>
  <si>
    <t xml:space="preserve">ASSURED RESOURCES</t>
  </si>
  <si>
    <t xml:space="preserve">Notes:</t>
  </si>
  <si>
    <t xml:space="preserve">1-  Some contributions may be received by Gavi in years different to those for which the pledges were made (see also adjustments in rows 59 and 60).</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In June 2011, Brazil pledged US$ 20 million to IFFIm.  Grant agreement discussions are still on-going and hence no proceeds can be currently attributed.</t>
  </si>
  <si>
    <t xml:space="preserve">4 - Matching Fund (UK): of the GBP 50m (equiv. US$ 78.1m) received or to be received, a total of GBP 11.5m (equiv. US$ 17.9m) is yet to be matched by other / private sector donor contributions.</t>
  </si>
  <si>
    <t xml:space="preserve">5 - Matching Fund (Bill &amp; Melinda Gates Foundation): of the US$ 50m received, a total of US$ 0.1m is yet to be matched by other / private sector donor contributions.</t>
  </si>
  <si>
    <t xml:space="preserve">6 - In-kind contributions are not included in the foundations, organisations and corporations total above; as of 31 December 2014, the following organisations have contributed (or pledged) in kind contributions Vodafone (EUR 1.2 million) and Lions Club International Foundation (US$ 3m)</t>
  </si>
  <si>
    <t xml:space="preserve">7- Allowance for anticipated growth in assured resources by the start of 2016, prior to new pledges for 2016-2020.</t>
  </si>
  <si>
    <t xml:space="preserve">General Notes:</t>
  </si>
  <si>
    <t xml:space="preserve">- Non-US dollar contributions for 2000-2014 are expressed in US dollar equivalents using the exchange rates on the dates of receipt</t>
  </si>
  <si>
    <t xml:space="preserve">- Non-US dollar direct, Matching Fund and AMC pledges for 2015 -2034 are expressed in US dollar equivalents using the exchange rates at 31 December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i>
    <t xml:space="preserve">Contributions pledged (in support of Gavi for its role supporting the Polio eradication and endgame strategy and plan 2013-2018)</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 Non-US dollar contributions for 2000-2014 are expressed in US dollar equivalents using the exchange rates on the dates of receipt.</t>
  </si>
  <si>
    <t xml:space="preserve">- Non-US dollar direct, Matching Fund and AMC pledges for 2015 -2034 are expressed in US dollar equivalents using the exchange rates at 31 December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0.0"/>
    <numFmt numFmtId="173" formatCode="_*#,##0_-;\(#,##0\)_-;_-&quot;&quot;??_-;_-@_-"/>
    <numFmt numFmtId="174" formatCode="#,##0_ ;\-#,##0\ "/>
    <numFmt numFmtId="175" formatCode="#,##0;\(#,##0\)"/>
    <numFmt numFmtId="176" formatCode="#,##0.0000"/>
    <numFmt numFmtId="177" formatCode="\$#,##0.0&quot; bn &quot;;&quot;($&quot;#,##0.0&quot; bn)&quot;"/>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sz val="12"/>
      <color rgb="FF000000"/>
      <name val="Calibri"/>
      <family val="2"/>
    </font>
    <font>
      <b val="true"/>
      <sz val="10"/>
      <color rgb="FF000000"/>
      <name val="Calibri"/>
      <family val="2"/>
    </font>
    <font>
      <b val="true"/>
      <sz val="11"/>
      <color rgb="FF80808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2"/>
      <color rgb="FF000000"/>
      <name val="Calibri"/>
      <family val="2"/>
    </font>
    <font>
      <b val="true"/>
      <sz val="14"/>
      <name val="Calibri"/>
      <family val="2"/>
    </font>
    <font>
      <u val="single"/>
      <sz val="10"/>
      <color rgb="FF000000"/>
      <name val="Calibri"/>
      <family val="2"/>
    </font>
    <font>
      <i val="true"/>
      <sz val="10"/>
      <color rgb="FF000000"/>
      <name val="Calibri"/>
      <family val="2"/>
    </font>
    <font>
      <b val="true"/>
      <sz val="14"/>
      <color rgb="FF0066CC"/>
      <name val="Calibri"/>
      <family val="0"/>
    </font>
    <font>
      <b val="true"/>
      <u val="single"/>
      <sz val="14"/>
      <color rgb="FF0066CC"/>
      <name val="Calibri"/>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true" indent="0" shrinkToFit="false"/>
      <protection locked="true" hidden="false"/>
    </xf>
    <xf numFmtId="170" fontId="18"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18"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18"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7" fillId="5" borderId="18" xfId="0" applyFont="true" applyBorder="true" applyAlignment="true" applyProtection="false">
      <alignment horizontal="left" vertical="bottom" textRotation="0" wrapText="tru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70" fontId="17" fillId="5" borderId="19" xfId="0" applyFont="true" applyBorder="true" applyAlignment="true" applyProtection="false">
      <alignment horizontal="general" vertical="bottom" textRotation="0" wrapText="true" indent="0" shrinkToFit="false"/>
      <protection locked="true" hidden="false"/>
    </xf>
    <xf numFmtId="170" fontId="17" fillId="5" borderId="20" xfId="0" applyFont="true" applyBorder="true" applyAlignment="true" applyProtection="false">
      <alignment horizontal="general" vertical="bottom" textRotation="0" wrapText="true" indent="0" shrinkToFit="false"/>
      <protection locked="true" hidden="false"/>
    </xf>
    <xf numFmtId="169" fontId="21"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7" fillId="3" borderId="22" xfId="0" applyFont="true" applyBorder="true" applyAlignment="true" applyProtection="false">
      <alignment horizontal="left" vertical="bottom" textRotation="0" wrapText="tru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true" applyProtection="false">
      <alignment horizontal="general" vertical="bottom" textRotation="0" wrapText="true" indent="0" shrinkToFit="false"/>
      <protection locked="true" hidden="false"/>
    </xf>
    <xf numFmtId="169" fontId="21"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7" fillId="3" borderId="24"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7" fillId="5" borderId="25" xfId="0" applyFont="true" applyBorder="true" applyAlignment="true" applyProtection="false">
      <alignment horizontal="general" vertical="bottom" textRotation="0" wrapText="true" indent="0" shrinkToFit="false"/>
      <protection locked="true" hidden="false"/>
    </xf>
    <xf numFmtId="169" fontId="21"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5" fillId="5" borderId="30" xfId="19" applyFont="true" applyBorder="true" applyAlignment="true" applyProtection="true">
      <alignment horizontal="general"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true" applyProtection="false">
      <alignment horizontal="general" vertical="bottom" textRotation="0" wrapText="true" indent="0" shrinkToFit="false"/>
      <protection locked="true" hidden="false"/>
    </xf>
    <xf numFmtId="174" fontId="23" fillId="0" borderId="14"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left" vertical="bottom" textRotation="0" wrapText="true" indent="0" shrinkToFit="false"/>
      <protection locked="true" hidden="false"/>
    </xf>
    <xf numFmtId="164" fontId="21" fillId="5" borderId="12" xfId="0" applyFont="true" applyBorder="true" applyAlignment="true" applyProtection="false">
      <alignment horizontal="left" vertical="bottom" textRotation="0" wrapText="true" indent="0" shrinkToFit="false"/>
      <protection locked="true" hidden="false"/>
    </xf>
    <xf numFmtId="171" fontId="17" fillId="5" borderId="12" xfId="0" applyFont="true" applyBorder="true" applyAlignment="true" applyProtection="false">
      <alignment horizontal="general" vertical="bottom" textRotation="0" wrapText="tru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3040</xdr:rowOff>
    </xdr:from>
    <xdr:to>
      <xdr:col>1</xdr:col>
      <xdr:colOff>1708920</xdr:colOff>
      <xdr:row>0</xdr:row>
      <xdr:rowOff>798840</xdr:rowOff>
    </xdr:to>
    <xdr:pic>
      <xdr:nvPicPr>
        <xdr:cNvPr id="0" name="Picture 1" descr="Description: Description: Description: Description: cid:image001.png@01CFBDF7.83202F10"/>
        <xdr:cNvPicPr/>
      </xdr:nvPicPr>
      <xdr:blipFill>
        <a:blip r:embed="rId1"/>
        <a:stretch/>
      </xdr:blipFill>
      <xdr:spPr>
        <a:xfrm>
          <a:off x="304920" y="23040"/>
          <a:ext cx="1661760" cy="775800"/>
        </a:xfrm>
        <a:prstGeom prst="rect">
          <a:avLst/>
        </a:prstGeom>
        <a:ln w="0">
          <a:noFill/>
        </a:ln>
      </xdr:spPr>
    </xdr:pic>
    <xdr:clientData/>
  </xdr:twoCellAnchor>
  <xdr:twoCellAnchor editAs="oneCell">
    <xdr:from>
      <xdr:col>77</xdr:col>
      <xdr:colOff>649800</xdr:colOff>
      <xdr:row>0</xdr:row>
      <xdr:rowOff>798840</xdr:rowOff>
    </xdr:from>
    <xdr:to>
      <xdr:col>102</xdr:col>
      <xdr:colOff>39960</xdr:colOff>
      <xdr:row>4</xdr:row>
      <xdr:rowOff>45720</xdr:rowOff>
    </xdr:to>
    <xdr:sp>
      <xdr:nvSpPr>
        <xdr:cNvPr id="1" name="Rectangle 4"/>
        <xdr:cNvSpPr/>
      </xdr:nvSpPr>
      <xdr:spPr>
        <a:xfrm>
          <a:off x="16063920" y="798840"/>
          <a:ext cx="5109480" cy="856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Calibri"/>
            </a:rPr>
            <a:t>Amounts in this report are updated as of </a:t>
          </a:r>
          <a:r>
            <a:rPr b="1" lang="en-US" sz="1400" spc="-1" strike="noStrike" u="sng">
              <a:solidFill>
                <a:srgbClr val="0066cc"/>
              </a:solidFill>
              <a:uFillTx/>
              <a:latin typeface="Calibri"/>
            </a:rPr>
            <a:t>31 December 2014</a:t>
          </a:r>
          <a:endParaRPr b="0" lang="en-US" sz="1400" spc="-1" strike="noStrike">
            <a:latin typeface="Times New Roman"/>
          </a:endParaRPr>
        </a:p>
        <a:p>
          <a:r>
            <a:rPr b="1" lang="en-US" sz="1400" spc="-1" strike="noStrike">
              <a:solidFill>
                <a:srgbClr val="0066cc"/>
              </a:solidFill>
              <a:latin typeface="Calibri"/>
            </a:rPr>
            <a:t>New pledges from the January 2015 replenishment meeting</a:t>
          </a:r>
          <a:endParaRPr b="0" lang="en-US" sz="1400" spc="-1" strike="noStrike">
            <a:latin typeface="Times New Roman"/>
          </a:endParaRPr>
        </a:p>
        <a:p>
          <a:r>
            <a:rPr b="1" lang="en-US" sz="1400" spc="-1" strike="noStrike">
              <a:solidFill>
                <a:srgbClr val="0066cc"/>
              </a:solidFill>
              <a:latin typeface="Calibri"/>
            </a:rPr>
            <a:t>will be included in the next update of this report (for Q1-2015)</a:t>
          </a:r>
          <a:endParaRPr b="0" lang="en-US" sz="1400" spc="-1" strike="noStrike">
            <a:latin typeface="Times New Roman"/>
          </a:endParaRPr>
        </a:p>
      </xdr:txBody>
    </xdr:sp>
    <xdr:clientData/>
  </xdr:twoCellAnchor>
  <xdr:twoCellAnchor editAs="oneCell">
    <xdr:from>
      <xdr:col>77</xdr:col>
      <xdr:colOff>649800</xdr:colOff>
      <xdr:row>61</xdr:row>
      <xdr:rowOff>15840</xdr:rowOff>
    </xdr:from>
    <xdr:to>
      <xdr:col>102</xdr:col>
      <xdr:colOff>39960</xdr:colOff>
      <xdr:row>64</xdr:row>
      <xdr:rowOff>60480</xdr:rowOff>
    </xdr:to>
    <xdr:sp>
      <xdr:nvSpPr>
        <xdr:cNvPr id="2" name="Rectangle 5"/>
        <xdr:cNvSpPr/>
      </xdr:nvSpPr>
      <xdr:spPr>
        <a:xfrm>
          <a:off x="16063920" y="15072840"/>
          <a:ext cx="5109480" cy="837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66cc"/>
              </a:solidFill>
              <a:latin typeface="Calibri"/>
            </a:rPr>
            <a:t>Amounts in this report are updated as of </a:t>
          </a:r>
          <a:r>
            <a:rPr b="1" lang="en-US" sz="1400" spc="-1" strike="noStrike" u="sng">
              <a:solidFill>
                <a:srgbClr val="0066cc"/>
              </a:solidFill>
              <a:uFillTx/>
              <a:latin typeface="Calibri"/>
            </a:rPr>
            <a:t>31 December 2014</a:t>
          </a:r>
          <a:endParaRPr b="0" lang="en-US" sz="1400" spc="-1" strike="noStrike">
            <a:latin typeface="Times New Roman"/>
          </a:endParaRPr>
        </a:p>
        <a:p>
          <a:r>
            <a:rPr b="1" lang="en-US" sz="1400" spc="-1" strike="noStrike">
              <a:solidFill>
                <a:srgbClr val="0066cc"/>
              </a:solidFill>
              <a:latin typeface="Calibri"/>
            </a:rPr>
            <a:t>New pledges from the January 2015 replenishment meeting</a:t>
          </a:r>
          <a:endParaRPr b="0" lang="en-US" sz="1400" spc="-1" strike="noStrike">
            <a:latin typeface="Times New Roman"/>
          </a:endParaRPr>
        </a:p>
        <a:p>
          <a:r>
            <a:rPr b="1" lang="en-US" sz="1400" spc="-1" strike="noStrike">
              <a:solidFill>
                <a:srgbClr val="0066cc"/>
              </a:solidFill>
              <a:latin typeface="Calibri"/>
            </a:rPr>
            <a:t>will be included in the next update of this report (for Q1-2015)</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3040</xdr:rowOff>
    </xdr:from>
    <xdr:to>
      <xdr:col>1</xdr:col>
      <xdr:colOff>1708920</xdr:colOff>
      <xdr:row>0</xdr:row>
      <xdr:rowOff>798840</xdr:rowOff>
    </xdr:to>
    <xdr:pic>
      <xdr:nvPicPr>
        <xdr:cNvPr id="3" name="Picture 1" descr="Description: Description: Description: Description: cid:image001.png@01CFBDF7.83202F10"/>
        <xdr:cNvPicPr/>
      </xdr:nvPicPr>
      <xdr:blipFill>
        <a:blip r:embed="rId1"/>
        <a:stretch/>
      </xdr:blipFill>
      <xdr:spPr>
        <a:xfrm>
          <a:off x="304920" y="23040"/>
          <a:ext cx="1661760" cy="77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4.4"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55"/>
    <col collapsed="false" customWidth="true" hidden="true" outlineLevel="1" max="14" min="4" style="0" width="9.1"/>
    <col collapsed="false" customWidth="true" hidden="false" outlineLevel="0" max="15" min="15" style="0" width="13.87"/>
    <col collapsed="false" customWidth="true" hidden="false" outlineLevel="0" max="16" min="16" style="0" width="10.99"/>
    <col collapsed="false" customWidth="true" hidden="true" outlineLevel="1" max="17" min="17" style="0" width="10.55"/>
    <col collapsed="false" customWidth="true" hidden="true" outlineLevel="1" max="19" min="18" style="0" width="9.1"/>
    <col collapsed="false" customWidth="true" hidden="false" outlineLevel="0" max="20" min="20" style="0" width="9.1"/>
    <col collapsed="false" customWidth="true" hidden="true" outlineLevel="1" max="21" min="21" style="0" width="10.55"/>
    <col collapsed="false" customWidth="true" hidden="true" outlineLevel="1" max="25" min="22" style="0" width="9.1"/>
    <col collapsed="false" customWidth="true" hidden="false" outlineLevel="0" max="26" min="26" style="0" width="9.55"/>
    <col collapsed="false" customWidth="true" hidden="false" outlineLevel="0" max="27" min="27" style="0" width="10.55"/>
    <col collapsed="false" customWidth="true" hidden="false" outlineLevel="0" max="28" min="28" style="2" width="7.43"/>
    <col collapsed="false" customWidth="true" hidden="false" outlineLevel="0" max="29" min="29" style="0" width="2.32"/>
    <col collapsed="false" customWidth="true" hidden="true" outlineLevel="1" max="30" min="30" style="0" width="7.43"/>
    <col collapsed="false" customWidth="true" hidden="true" outlineLevel="1" max="34" min="31" style="0" width="9.1"/>
    <col collapsed="false" customWidth="true" hidden="false" outlineLevel="0" max="35" min="35" style="0" width="13.99"/>
    <col collapsed="false" customWidth="true" hidden="true" outlineLevel="1" max="36" min="36" style="0" width="10.55"/>
    <col collapsed="false" customWidth="true" hidden="true" outlineLevel="1" max="40" min="37" style="0" width="9.1"/>
    <col collapsed="false" customWidth="true" hidden="false" outlineLevel="0" max="41" min="41" style="0" width="10.43"/>
    <col collapsed="false" customWidth="true" hidden="true" outlineLevel="1" max="42" min="42" style="0" width="10.55"/>
    <col collapsed="false" customWidth="true" hidden="true" outlineLevel="1" max="46" min="43" style="0" width="9.1"/>
    <col collapsed="false" customWidth="true" hidden="false" outlineLevel="0" max="47" min="47" style="0" width="9.1"/>
    <col collapsed="false" customWidth="true" hidden="true" outlineLevel="1" max="48" min="48" style="0" width="10.55"/>
    <col collapsed="false" customWidth="true" hidden="true" outlineLevel="1" max="52" min="49" style="0" width="9.1"/>
    <col collapsed="false" customWidth="true" hidden="false" outlineLevel="0" max="53" min="53" style="0" width="9.1"/>
    <col collapsed="false" customWidth="true" hidden="false" outlineLevel="0" max="54" min="54" style="0" width="10.55"/>
    <col collapsed="false" customWidth="true" hidden="false" outlineLevel="0" max="55" min="55" style="2" width="7.43"/>
    <col collapsed="false" customWidth="true" hidden="false" outlineLevel="0" max="56" min="56" style="0" width="2.32"/>
    <col collapsed="false" customWidth="true" hidden="true" outlineLevel="1" max="57" min="57" style="0" width="7.66"/>
    <col collapsed="false" customWidth="true" hidden="true" outlineLevel="1" max="61" min="58" style="0" width="9.1"/>
    <col collapsed="false" customWidth="true" hidden="false" outlineLevel="0" max="62" min="62" style="0" width="13.55"/>
    <col collapsed="false" customWidth="true" hidden="true" outlineLevel="1" max="63" min="63" style="0" width="10.55"/>
    <col collapsed="false" customWidth="true" hidden="true" outlineLevel="1" max="64" min="64" style="0" width="9.1"/>
    <col collapsed="false" customWidth="true" hidden="false" outlineLevel="0" max="65" min="65" style="0" width="11.32"/>
    <col collapsed="false" customWidth="true" hidden="true" outlineLevel="1" max="66" min="66" style="0" width="10.55"/>
    <col collapsed="false" customWidth="true" hidden="true" outlineLevel="1" max="70" min="67" style="0" width="9.1"/>
    <col collapsed="false" customWidth="true" hidden="false" outlineLevel="0" max="71" min="71" style="0" width="9.1"/>
    <col collapsed="false" customWidth="true" hidden="true" outlineLevel="1" max="72" min="72" style="0" width="10.55"/>
    <col collapsed="false" customWidth="true" hidden="true" outlineLevel="1" max="76" min="73" style="0" width="9.1"/>
    <col collapsed="false" customWidth="true" hidden="false" outlineLevel="0" max="77" min="77" style="0" width="9.1"/>
    <col collapsed="false" customWidth="true" hidden="false" outlineLevel="0" max="78" min="78" style="0" width="10.55"/>
    <col collapsed="false" customWidth="true" hidden="false" outlineLevel="0" max="79" min="79" style="2" width="7.43"/>
    <col collapsed="false" customWidth="true" hidden="false" outlineLevel="0" max="80" min="80" style="0" width="2.32"/>
    <col collapsed="false" customWidth="true" hidden="false" outlineLevel="0" max="81" min="81" style="0" width="13.66"/>
    <col collapsed="false" customWidth="true" hidden="false" outlineLevel="0" max="82" min="82" style="0" width="10.55"/>
    <col collapsed="false" customWidth="true" hidden="true" outlineLevel="1" max="83" min="83" style="0" width="10.55"/>
    <col collapsed="false" customWidth="true" hidden="true" outlineLevel="1" max="84" min="84" style="0" width="8.55"/>
    <col collapsed="false" customWidth="true" hidden="false" outlineLevel="0" max="85" min="85" style="0" width="8.55"/>
    <col collapsed="false" customWidth="true" hidden="true" outlineLevel="1" max="86" min="86" style="0" width="10.55"/>
    <col collapsed="false" customWidth="true" hidden="true" outlineLevel="1" max="99" min="87" style="0" width="9.1"/>
    <col collapsed="false" customWidth="true" hidden="false" outlineLevel="0" max="100" min="100" style="0" width="10.1"/>
    <col collapsed="false" customWidth="true" hidden="false" outlineLevel="0" max="101" min="101" style="0" width="10.55"/>
    <col collapsed="false" customWidth="true" hidden="false" outlineLevel="0" max="102" min="102" style="2" width="7.43"/>
    <col collapsed="false" customWidth="true" hidden="false" outlineLevel="0" max="103" min="103" style="0" width="10.55"/>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4"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18"/>
      <c r="CW8" s="20" t="s">
        <v>13</v>
      </c>
      <c r="CX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5</v>
      </c>
      <c r="P9" s="27" t="s">
        <v>15</v>
      </c>
      <c r="Q9" s="28" t="n">
        <v>2008</v>
      </c>
      <c r="R9" s="25" t="n">
        <v>2009</v>
      </c>
      <c r="S9" s="25" t="n">
        <v>2010</v>
      </c>
      <c r="T9" s="26" t="s">
        <v>15</v>
      </c>
      <c r="U9" s="28" t="n">
        <v>2006</v>
      </c>
      <c r="V9" s="25" t="n">
        <v>2007</v>
      </c>
      <c r="W9" s="25" t="n">
        <v>2008</v>
      </c>
      <c r="X9" s="25" t="n">
        <v>2009</v>
      </c>
      <c r="Y9" s="25" t="n">
        <v>2010</v>
      </c>
      <c r="Z9" s="29" t="s">
        <v>15</v>
      </c>
      <c r="AA9" s="20"/>
      <c r="AB9" s="21"/>
      <c r="AC9" s="30"/>
      <c r="AD9" s="25" t="n">
        <v>2011</v>
      </c>
      <c r="AE9" s="25" t="n">
        <v>2012</v>
      </c>
      <c r="AF9" s="25" t="n">
        <v>2013</v>
      </c>
      <c r="AG9" s="25" t="n">
        <v>2014</v>
      </c>
      <c r="AH9" s="25" t="n">
        <v>2015</v>
      </c>
      <c r="AI9" s="26" t="s">
        <v>15</v>
      </c>
      <c r="AJ9" s="28" t="n">
        <v>2011</v>
      </c>
      <c r="AK9" s="25" t="n">
        <v>2012</v>
      </c>
      <c r="AL9" s="25" t="n">
        <v>2013</v>
      </c>
      <c r="AM9" s="25" t="n">
        <v>2014</v>
      </c>
      <c r="AN9" s="25" t="n">
        <v>2015</v>
      </c>
      <c r="AO9" s="26" t="s">
        <v>15</v>
      </c>
      <c r="AP9" s="31" t="n">
        <v>2011</v>
      </c>
      <c r="AQ9" s="32" t="n">
        <v>2012</v>
      </c>
      <c r="AR9" s="32" t="n">
        <v>2013</v>
      </c>
      <c r="AS9" s="32" t="n">
        <v>2014</v>
      </c>
      <c r="AT9" s="32" t="n">
        <v>2015</v>
      </c>
      <c r="AU9" s="26" t="s">
        <v>15</v>
      </c>
      <c r="AV9" s="31" t="n">
        <v>2011</v>
      </c>
      <c r="AW9" s="32" t="n">
        <v>2012</v>
      </c>
      <c r="AX9" s="32" t="n">
        <v>2013</v>
      </c>
      <c r="AY9" s="32" t="n">
        <v>2014</v>
      </c>
      <c r="AZ9" s="32" t="n">
        <v>2015</v>
      </c>
      <c r="BA9" s="26" t="s">
        <v>15</v>
      </c>
      <c r="BB9" s="20"/>
      <c r="BC9" s="21"/>
      <c r="BD9" s="30"/>
      <c r="BE9" s="25" t="n">
        <v>2016</v>
      </c>
      <c r="BF9" s="25" t="n">
        <v>2017</v>
      </c>
      <c r="BG9" s="25" t="n">
        <v>2018</v>
      </c>
      <c r="BH9" s="25" t="n">
        <v>2019</v>
      </c>
      <c r="BI9" s="25" t="n">
        <v>2020</v>
      </c>
      <c r="BJ9" s="26" t="s">
        <v>15</v>
      </c>
      <c r="BK9" s="28" t="n">
        <v>2016</v>
      </c>
      <c r="BL9" s="25" t="n">
        <v>2017</v>
      </c>
      <c r="BM9" s="26" t="s">
        <v>15</v>
      </c>
      <c r="BN9" s="28" t="n">
        <v>2016</v>
      </c>
      <c r="BO9" s="25" t="n">
        <v>2017</v>
      </c>
      <c r="BP9" s="25" t="n">
        <v>2018</v>
      </c>
      <c r="BQ9" s="25" t="n">
        <v>2019</v>
      </c>
      <c r="BR9" s="25" t="n">
        <v>2020</v>
      </c>
      <c r="BS9" s="26" t="s">
        <v>15</v>
      </c>
      <c r="BT9" s="28" t="n">
        <v>2016</v>
      </c>
      <c r="BU9" s="25" t="n">
        <v>2017</v>
      </c>
      <c r="BV9" s="25" t="n">
        <v>2018</v>
      </c>
      <c r="BW9" s="25" t="n">
        <v>2019</v>
      </c>
      <c r="BX9" s="25" t="n">
        <v>2020</v>
      </c>
      <c r="BY9" s="26" t="s">
        <v>15</v>
      </c>
      <c r="BZ9" s="20"/>
      <c r="CA9" s="21"/>
      <c r="CB9" s="30"/>
      <c r="CC9" s="26" t="s">
        <v>15</v>
      </c>
      <c r="CD9" s="27" t="s">
        <v>15</v>
      </c>
      <c r="CE9" s="28" t="n">
        <v>2021</v>
      </c>
      <c r="CF9" s="25" t="n">
        <v>2022</v>
      </c>
      <c r="CG9" s="26" t="s">
        <v>15</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5" t="n">
        <v>2034</v>
      </c>
      <c r="CV9" s="26" t="s">
        <v>15</v>
      </c>
      <c r="CW9" s="20"/>
      <c r="CX9" s="21"/>
    </row>
    <row r="10" customFormat="false" ht="31.5" hidden="false" customHeight="true" outlineLevel="0" collapsed="false">
      <c r="A10" s="0"/>
      <c r="B10" s="33" t="s">
        <v>16</v>
      </c>
      <c r="C10" s="1"/>
      <c r="D10" s="34"/>
      <c r="E10" s="34"/>
      <c r="F10" s="34"/>
      <c r="G10" s="34"/>
      <c r="H10" s="34"/>
      <c r="I10" s="34"/>
      <c r="J10" s="34"/>
      <c r="K10" s="34"/>
      <c r="L10" s="34"/>
      <c r="M10" s="34"/>
      <c r="N10" s="34"/>
      <c r="O10" s="35"/>
      <c r="P10" s="35"/>
      <c r="Q10" s="34"/>
      <c r="R10" s="34"/>
      <c r="S10" s="34"/>
      <c r="T10" s="35"/>
      <c r="U10" s="34"/>
      <c r="V10" s="34"/>
      <c r="W10" s="34"/>
      <c r="X10" s="34"/>
      <c r="Y10" s="34"/>
      <c r="Z10" s="35"/>
      <c r="AA10" s="35"/>
      <c r="AB10" s="36"/>
      <c r="AC10" s="37"/>
      <c r="AD10" s="34"/>
      <c r="AE10" s="34"/>
      <c r="AF10" s="34"/>
      <c r="AG10" s="34"/>
      <c r="AH10" s="34"/>
      <c r="AI10" s="35"/>
      <c r="AJ10" s="34"/>
      <c r="AK10" s="34"/>
      <c r="AL10" s="34"/>
      <c r="AM10" s="34"/>
      <c r="AN10" s="34"/>
      <c r="AO10" s="35"/>
      <c r="AP10" s="34"/>
      <c r="AQ10" s="34"/>
      <c r="AR10" s="34"/>
      <c r="AS10" s="34"/>
      <c r="AT10" s="34"/>
      <c r="AU10" s="35"/>
      <c r="AV10" s="34"/>
      <c r="AW10" s="34"/>
      <c r="AX10" s="34"/>
      <c r="AY10" s="34"/>
      <c r="AZ10" s="34"/>
      <c r="BA10" s="35"/>
      <c r="BB10" s="35"/>
      <c r="BC10" s="36"/>
      <c r="BD10" s="37"/>
      <c r="BE10" s="34"/>
      <c r="BF10" s="34"/>
      <c r="BG10" s="34"/>
      <c r="BH10" s="34"/>
      <c r="BI10" s="34"/>
      <c r="BJ10" s="35"/>
      <c r="BK10" s="34"/>
      <c r="BL10" s="34"/>
      <c r="BM10" s="35"/>
      <c r="BN10" s="34"/>
      <c r="BO10" s="34"/>
      <c r="BP10" s="34"/>
      <c r="BQ10" s="34"/>
      <c r="BR10" s="34"/>
      <c r="BS10" s="35"/>
      <c r="BT10" s="34"/>
      <c r="BU10" s="34"/>
      <c r="BV10" s="34"/>
      <c r="BW10" s="34"/>
      <c r="BX10" s="34"/>
      <c r="BY10" s="35"/>
      <c r="BZ10" s="35"/>
      <c r="CA10" s="36"/>
      <c r="CB10" s="37"/>
      <c r="CC10" s="35"/>
      <c r="CD10" s="35"/>
      <c r="CE10" s="34"/>
      <c r="CF10" s="34"/>
      <c r="CG10" s="35"/>
      <c r="CH10" s="34"/>
      <c r="CI10" s="34"/>
      <c r="CJ10" s="34"/>
      <c r="CK10" s="34"/>
      <c r="CL10" s="34"/>
      <c r="CM10" s="34"/>
      <c r="CN10" s="34"/>
      <c r="CO10" s="34"/>
      <c r="CP10" s="34"/>
      <c r="CQ10" s="34"/>
      <c r="CR10" s="34"/>
      <c r="CS10" s="34"/>
      <c r="CT10" s="34"/>
      <c r="CU10" s="34"/>
      <c r="CV10" s="35"/>
      <c r="CW10" s="35"/>
      <c r="CX10" s="36"/>
    </row>
    <row r="11" customFormat="false" ht="16.2" hidden="false" customHeight="true" outlineLevel="0" collapsed="false">
      <c r="A11" s="0"/>
      <c r="B11" s="38" t="s">
        <v>17</v>
      </c>
      <c r="C11" s="1"/>
      <c r="D11" s="39"/>
      <c r="E11" s="39"/>
      <c r="F11" s="39"/>
      <c r="G11" s="39"/>
      <c r="H11" s="39"/>
      <c r="I11" s="39"/>
      <c r="J11" s="39" t="n">
        <v>5</v>
      </c>
      <c r="K11" s="39" t="n">
        <v>5</v>
      </c>
      <c r="L11" s="39" t="n">
        <v>5</v>
      </c>
      <c r="M11" s="39" t="n">
        <v>5</v>
      </c>
      <c r="N11" s="39" t="n">
        <v>8.6</v>
      </c>
      <c r="O11" s="40" t="n">
        <f aca="false">SUM(D11:N11)</f>
        <v>28.6</v>
      </c>
      <c r="P11" s="40"/>
      <c r="Q11" s="39"/>
      <c r="R11" s="39"/>
      <c r="S11" s="39"/>
      <c r="T11" s="40" t="n">
        <f aca="false">SUM(Q11:S11)</f>
        <v>0</v>
      </c>
      <c r="U11" s="39"/>
      <c r="V11" s="39"/>
      <c r="W11" s="39"/>
      <c r="X11" s="39"/>
      <c r="Y11" s="39"/>
      <c r="Z11" s="40" t="n">
        <f aca="false">SUM(U11:Y11)</f>
        <v>0</v>
      </c>
      <c r="AA11" s="40" t="n">
        <f aca="false">SUM(O11,P11,T11,Z11)</f>
        <v>28.6</v>
      </c>
      <c r="AB11" s="41" t="n">
        <f aca="false">IF(AA11=0,"",AA11/$AA$54)</f>
        <v>0.00682341089534189</v>
      </c>
      <c r="AC11" s="37"/>
      <c r="AD11" s="39" t="n">
        <v>48.844</v>
      </c>
      <c r="AE11" s="39" t="n">
        <v>77.0955</v>
      </c>
      <c r="AF11" s="39" t="n">
        <v>73.463</v>
      </c>
      <c r="AG11" s="39" t="n">
        <v>42.825</v>
      </c>
      <c r="AH11" s="39"/>
      <c r="AI11" s="40" t="n">
        <f aca="false">SUM(AD11:AH11)</f>
        <v>242.2275</v>
      </c>
      <c r="AJ11" s="39"/>
      <c r="AK11" s="39"/>
      <c r="AL11" s="39"/>
      <c r="AM11" s="39"/>
      <c r="AN11" s="39"/>
      <c r="AO11" s="40" t="n">
        <f aca="false">SUM(AJ11:AN11)</f>
        <v>0</v>
      </c>
      <c r="AP11" s="39"/>
      <c r="AQ11" s="39"/>
      <c r="AR11" s="39"/>
      <c r="AS11" s="39"/>
      <c r="AT11" s="39"/>
      <c r="AU11" s="40" t="n">
        <f aca="false">SUM(AP11:AT11)</f>
        <v>0</v>
      </c>
      <c r="AV11" s="39" t="n">
        <v>2.94641493</v>
      </c>
      <c r="AW11" s="39" t="n">
        <v>4.73946198</v>
      </c>
      <c r="AX11" s="39" t="n">
        <v>4.50259406</v>
      </c>
      <c r="AY11" s="39" t="n">
        <v>4.25354319</v>
      </c>
      <c r="AZ11" s="39" t="n">
        <v>14.8509</v>
      </c>
      <c r="BA11" s="40" t="n">
        <f aca="false">SUM(AV11:AZ11)</f>
        <v>31.29291416</v>
      </c>
      <c r="BB11" s="40" t="n">
        <f aca="false">SUM(AI11,AO11,AU11,BA11)</f>
        <v>273.52041416</v>
      </c>
      <c r="BC11" s="41" t="n">
        <f aca="false">IF(BB11=0,"",BB11/$BB$54)</f>
        <v>0.0363920983711509</v>
      </c>
      <c r="BD11" s="37"/>
      <c r="BE11" s="39"/>
      <c r="BF11" s="39"/>
      <c r="BG11" s="39"/>
      <c r="BH11" s="39"/>
      <c r="BI11" s="39"/>
      <c r="BJ11" s="40" t="n">
        <f aca="false">SUM(BE11:BI11)</f>
        <v>0</v>
      </c>
      <c r="BK11" s="39"/>
      <c r="BL11" s="39"/>
      <c r="BM11" s="40" t="n">
        <f aca="false">SUM(BK11:BL11)</f>
        <v>0</v>
      </c>
      <c r="BN11" s="39"/>
      <c r="BO11" s="39"/>
      <c r="BP11" s="39"/>
      <c r="BQ11" s="39"/>
      <c r="BR11" s="39"/>
      <c r="BS11" s="40" t="n">
        <f aca="false">SUM(BN11:BR11)</f>
        <v>0</v>
      </c>
      <c r="BT11" s="39" t="n">
        <v>14.8509</v>
      </c>
      <c r="BU11" s="39" t="n">
        <v>14.8509</v>
      </c>
      <c r="BV11" s="39" t="n">
        <v>14.8509</v>
      </c>
      <c r="BW11" s="39" t="n">
        <v>14.8509</v>
      </c>
      <c r="BX11" s="39" t="n">
        <v>14.8509</v>
      </c>
      <c r="BY11" s="40" t="n">
        <f aca="false">SUM(BT11:BX11)</f>
        <v>74.2545</v>
      </c>
      <c r="BZ11" s="40" t="n">
        <f aca="false">SUM(BJ11,BM11,BS11,BY11)</f>
        <v>74.2545</v>
      </c>
      <c r="CA11" s="41" t="n">
        <f aca="false">IF(BZ11=0,"",BZ11/$BZ$54)</f>
        <v>0.0281854324246866</v>
      </c>
      <c r="CB11" s="37"/>
      <c r="CC11" s="40"/>
      <c r="CD11" s="40"/>
      <c r="CE11" s="39"/>
      <c r="CF11" s="39"/>
      <c r="CG11" s="40" t="n">
        <f aca="false">SUM(CE11:CF11)</f>
        <v>0</v>
      </c>
      <c r="CH11" s="39" t="n">
        <v>14.8509</v>
      </c>
      <c r="CI11" s="39" t="n">
        <v>14.8509</v>
      </c>
      <c r="CJ11" s="39" t="n">
        <v>14.8509</v>
      </c>
      <c r="CK11" s="39" t="n">
        <v>14.8509</v>
      </c>
      <c r="CL11" s="39" t="n">
        <v>14.8509</v>
      </c>
      <c r="CM11" s="39" t="n">
        <v>14.8509</v>
      </c>
      <c r="CN11" s="39" t="n">
        <v>14.8509</v>
      </c>
      <c r="CO11" s="39" t="n">
        <v>14.8509</v>
      </c>
      <c r="CP11" s="39" t="n">
        <v>14.8509</v>
      </c>
      <c r="CQ11" s="39" t="n">
        <v>14.8509</v>
      </c>
      <c r="CR11" s="39"/>
      <c r="CS11" s="39"/>
      <c r="CT11" s="39"/>
      <c r="CU11" s="39"/>
      <c r="CV11" s="40" t="n">
        <f aca="false">SUM(CH11:CU11)</f>
        <v>148.509</v>
      </c>
      <c r="CW11" s="40" t="n">
        <f aca="false">SUM(CC11,CD11,CG11,CV11)</f>
        <v>148.509</v>
      </c>
      <c r="CX11" s="41" t="n">
        <f aca="false">IF(CW11=0,"",CW11/$CW$54)</f>
        <v>0.0663422459129826</v>
      </c>
      <c r="DA11" s="42"/>
    </row>
    <row r="12" customFormat="false" ht="14.4" hidden="false" customHeight="true" outlineLevel="0" collapsed="false">
      <c r="A12" s="43" t="n">
        <v>3</v>
      </c>
      <c r="B12" s="38" t="s">
        <v>18</v>
      </c>
      <c r="C12" s="1"/>
      <c r="D12" s="39"/>
      <c r="E12" s="39"/>
      <c r="F12" s="39"/>
      <c r="G12" s="39"/>
      <c r="H12" s="39"/>
      <c r="I12" s="39"/>
      <c r="J12" s="39"/>
      <c r="K12" s="39"/>
      <c r="L12" s="39"/>
      <c r="M12" s="39"/>
      <c r="N12" s="39"/>
      <c r="O12" s="40" t="n">
        <f aca="false">SUM(D12:N12)</f>
        <v>0</v>
      </c>
      <c r="P12" s="40"/>
      <c r="Q12" s="39"/>
      <c r="R12" s="39"/>
      <c r="S12" s="39"/>
      <c r="T12" s="40" t="n">
        <f aca="false">SUM(Q12:S12)</f>
        <v>0</v>
      </c>
      <c r="U12" s="39"/>
      <c r="V12" s="39"/>
      <c r="W12" s="39"/>
      <c r="X12" s="39"/>
      <c r="Y12" s="39"/>
      <c r="Z12" s="40" t="n">
        <f aca="false">SUM(U12:Y12)</f>
        <v>0</v>
      </c>
      <c r="AA12" s="40" t="n">
        <f aca="false">SUM(O12,P12,T12,Z12)</f>
        <v>0</v>
      </c>
      <c r="AB12" s="41" t="str">
        <f aca="false">IF(AA12=0,"",AA12/$AA$54)</f>
        <v/>
      </c>
      <c r="AC12" s="37"/>
      <c r="AD12" s="39"/>
      <c r="AE12" s="39"/>
      <c r="AF12" s="39"/>
      <c r="AG12" s="39"/>
      <c r="AH12" s="39"/>
      <c r="AI12" s="40" t="n">
        <f aca="false">SUM(AD12:AH12)</f>
        <v>0</v>
      </c>
      <c r="AJ12" s="39"/>
      <c r="AK12" s="39"/>
      <c r="AL12" s="39"/>
      <c r="AM12" s="39"/>
      <c r="AN12" s="39"/>
      <c r="AO12" s="40" t="n">
        <f aca="false">SUM(AJ12:AN12)</f>
        <v>0</v>
      </c>
      <c r="AP12" s="39"/>
      <c r="AQ12" s="39"/>
      <c r="AR12" s="39"/>
      <c r="AS12" s="39"/>
      <c r="AT12" s="39"/>
      <c r="AU12" s="40" t="n">
        <f aca="false">SUM(AP12:AT12)</f>
        <v>0</v>
      </c>
      <c r="AV12" s="39"/>
      <c r="AW12" s="39"/>
      <c r="AX12" s="39"/>
      <c r="AY12" s="39"/>
      <c r="AZ12" s="39" t="n">
        <v>1</v>
      </c>
      <c r="BA12" s="40" t="n">
        <f aca="false">SUM(AV12:AZ12)</f>
        <v>1</v>
      </c>
      <c r="BB12" s="40" t="n">
        <f aca="false">SUM(AI12,AO12,AU12,BA12)</f>
        <v>1</v>
      </c>
      <c r="BC12" s="41" t="n">
        <f aca="false">IF(BB12=0,"",BB12/$BB$54)</f>
        <v>0.000133050757775845</v>
      </c>
      <c r="BD12" s="37"/>
      <c r="BE12" s="39"/>
      <c r="BF12" s="39"/>
      <c r="BG12" s="39"/>
      <c r="BH12" s="39"/>
      <c r="BI12" s="39"/>
      <c r="BJ12" s="40" t="n">
        <f aca="false">SUM(BE12:BI12)</f>
        <v>0</v>
      </c>
      <c r="BK12" s="39"/>
      <c r="BL12" s="39"/>
      <c r="BM12" s="40" t="n">
        <f aca="false">SUM(BK12:BL12)</f>
        <v>0</v>
      </c>
      <c r="BN12" s="39"/>
      <c r="BO12" s="39"/>
      <c r="BP12" s="39"/>
      <c r="BQ12" s="39"/>
      <c r="BR12" s="39"/>
      <c r="BS12" s="40" t="n">
        <f aca="false">SUM(BN12:BR12)</f>
        <v>0</v>
      </c>
      <c r="BT12" s="39" t="n">
        <v>1</v>
      </c>
      <c r="BU12" s="39" t="n">
        <v>1</v>
      </c>
      <c r="BV12" s="39" t="n">
        <v>1</v>
      </c>
      <c r="BW12" s="39" t="n">
        <v>1</v>
      </c>
      <c r="BX12" s="39" t="n">
        <v>1</v>
      </c>
      <c r="BY12" s="40" t="n">
        <f aca="false">SUM(BT12:BX12)</f>
        <v>5</v>
      </c>
      <c r="BZ12" s="40" t="n">
        <f aca="false">SUM(BJ12,BM12,BS12,BY12)</f>
        <v>5</v>
      </c>
      <c r="CA12" s="41" t="n">
        <f aca="false">IF(BZ12=0,"",BZ12/$BZ$54)</f>
        <v>0.00189789389361497</v>
      </c>
      <c r="CB12" s="37"/>
      <c r="CC12" s="40"/>
      <c r="CD12" s="40"/>
      <c r="CE12" s="39"/>
      <c r="CF12" s="39"/>
      <c r="CG12" s="40" t="n">
        <f aca="false">SUM(CE12:CF12)</f>
        <v>0</v>
      </c>
      <c r="CH12" s="39" t="n">
        <v>1</v>
      </c>
      <c r="CI12" s="39" t="n">
        <v>1</v>
      </c>
      <c r="CJ12" s="39" t="n">
        <v>1</v>
      </c>
      <c r="CK12" s="39" t="n">
        <v>1</v>
      </c>
      <c r="CL12" s="39" t="n">
        <v>1</v>
      </c>
      <c r="CM12" s="39" t="n">
        <v>1</v>
      </c>
      <c r="CN12" s="39" t="n">
        <v>1</v>
      </c>
      <c r="CO12" s="39" t="n">
        <v>1</v>
      </c>
      <c r="CP12" s="39" t="n">
        <v>1</v>
      </c>
      <c r="CQ12" s="39" t="n">
        <v>1</v>
      </c>
      <c r="CR12" s="39" t="n">
        <v>1</v>
      </c>
      <c r="CS12" s="39" t="n">
        <v>1</v>
      </c>
      <c r="CT12" s="39" t="n">
        <v>1</v>
      </c>
      <c r="CU12" s="39" t="n">
        <v>1</v>
      </c>
      <c r="CV12" s="40" t="n">
        <f aca="false">SUM(CH12:CU12)</f>
        <v>14</v>
      </c>
      <c r="CW12" s="40" t="n">
        <f aca="false">SUM(CC12,CD12,CG12,CV12)</f>
        <v>14</v>
      </c>
      <c r="CX12" s="41" t="n">
        <f aca="false">IF(CW12=0,"",CW12/$CW$54)</f>
        <v>0.00625410879328361</v>
      </c>
      <c r="CZ12" s="42"/>
    </row>
    <row r="13" customFormat="false" ht="15" hidden="false" customHeight="false" outlineLevel="0" collapsed="false">
      <c r="A13" s="43"/>
      <c r="B13" s="38" t="s">
        <v>19</v>
      </c>
      <c r="C13" s="1"/>
      <c r="D13" s="39"/>
      <c r="E13" s="39"/>
      <c r="F13" s="39" t="n">
        <v>1.880356</v>
      </c>
      <c r="G13" s="39" t="n">
        <v>4.755421</v>
      </c>
      <c r="H13" s="39" t="n">
        <v>9.062734</v>
      </c>
      <c r="I13" s="39" t="n">
        <v>130.868641</v>
      </c>
      <c r="J13" s="39" t="n">
        <v>5.190311</v>
      </c>
      <c r="K13" s="39"/>
      <c r="L13" s="39"/>
      <c r="M13" s="39"/>
      <c r="N13" s="39"/>
      <c r="O13" s="40" t="n">
        <f aca="false">SUM(D13:N13)</f>
        <v>151.757463</v>
      </c>
      <c r="P13" s="40"/>
      <c r="Q13" s="39"/>
      <c r="R13" s="39" t="n">
        <v>105.29757653</v>
      </c>
      <c r="S13" s="39" t="n">
        <v>19.768596</v>
      </c>
      <c r="T13" s="40" t="n">
        <f aca="false">SUM(Q13:S13)</f>
        <v>125.06617253</v>
      </c>
      <c r="U13" s="39"/>
      <c r="V13" s="39"/>
      <c r="W13" s="39"/>
      <c r="X13" s="39"/>
      <c r="Y13" s="39"/>
      <c r="Z13" s="40" t="n">
        <f aca="false">SUM(U13:Y13)</f>
        <v>0</v>
      </c>
      <c r="AA13" s="40" t="n">
        <f aca="false">SUM(O13,P13,T13,Z13)</f>
        <v>276.82363553</v>
      </c>
      <c r="AB13" s="41" t="n">
        <f aca="false">IF(AA13=0,"",AA13/$AA$54)</f>
        <v>0.0660448045721522</v>
      </c>
      <c r="AC13" s="37"/>
      <c r="AD13" s="39" t="n">
        <v>20.73613271</v>
      </c>
      <c r="AE13" s="39" t="n">
        <v>15.12859304</v>
      </c>
      <c r="AF13" s="39" t="n">
        <v>29.55763172</v>
      </c>
      <c r="AG13" s="39" t="n">
        <v>46.07397409</v>
      </c>
      <c r="AH13" s="39" t="n">
        <v>8.601</v>
      </c>
      <c r="AI13" s="40" t="n">
        <f aca="false">SUM(AD13:AH13)</f>
        <v>120.09733156</v>
      </c>
      <c r="AJ13" s="39"/>
      <c r="AK13" s="39"/>
      <c r="AL13" s="39"/>
      <c r="AM13" s="39"/>
      <c r="AN13" s="39"/>
      <c r="AO13" s="40" t="n">
        <f aca="false">SUM(AJ13:AN13)</f>
        <v>0</v>
      </c>
      <c r="AP13" s="39" t="n">
        <v>23.856421</v>
      </c>
      <c r="AQ13" s="39" t="n">
        <v>24.374983</v>
      </c>
      <c r="AR13" s="39" t="n">
        <v>16.54179235</v>
      </c>
      <c r="AS13" s="39" t="n">
        <v>10.16063112</v>
      </c>
      <c r="AT13" s="39" t="n">
        <v>0</v>
      </c>
      <c r="AU13" s="40" t="n">
        <f aca="false">SUM(AP13:AT13)</f>
        <v>74.93382747</v>
      </c>
      <c r="AV13" s="39"/>
      <c r="AW13" s="39"/>
      <c r="AX13" s="39"/>
      <c r="AY13" s="39"/>
      <c r="AZ13" s="39"/>
      <c r="BA13" s="40" t="n">
        <f aca="false">SUM(AV13:AZ13)</f>
        <v>0</v>
      </c>
      <c r="BB13" s="40" t="n">
        <f aca="false">SUM(AI13,AO13,AU13,BA13)</f>
        <v>195.03115903</v>
      </c>
      <c r="BC13" s="41" t="n">
        <f aca="false">IF(BB13=0,"",BB13/$BB$54)</f>
        <v>0.0259490434988428</v>
      </c>
      <c r="BD13" s="37"/>
      <c r="BE13" s="39"/>
      <c r="BF13" s="39"/>
      <c r="BG13" s="39"/>
      <c r="BH13" s="39"/>
      <c r="BI13" s="39"/>
      <c r="BJ13" s="40" t="n">
        <f aca="false">SUM(BE13:BI13)</f>
        <v>0</v>
      </c>
      <c r="BK13" s="39"/>
      <c r="BL13" s="39"/>
      <c r="BM13" s="40" t="n">
        <f aca="false">SUM(BK13:BL13)</f>
        <v>0</v>
      </c>
      <c r="BN13" s="39" t="n">
        <v>0</v>
      </c>
      <c r="BO13" s="39" t="n">
        <v>0</v>
      </c>
      <c r="BP13" s="39" t="n">
        <v>0</v>
      </c>
      <c r="BQ13" s="39" t="n">
        <v>0</v>
      </c>
      <c r="BR13" s="39" t="n">
        <v>0</v>
      </c>
      <c r="BS13" s="40" t="n">
        <f aca="false">SUM(BN13:BR13)</f>
        <v>0</v>
      </c>
      <c r="BT13" s="39"/>
      <c r="BU13" s="39"/>
      <c r="BV13" s="39"/>
      <c r="BW13" s="39"/>
      <c r="BX13" s="39"/>
      <c r="BY13" s="40" t="n">
        <f aca="false">SUM(BT13:BX13)</f>
        <v>0</v>
      </c>
      <c r="BZ13" s="40" t="n">
        <f aca="false">SUM(BJ13,BM13,BS13,BY13)</f>
        <v>0</v>
      </c>
      <c r="CA13" s="41" t="str">
        <f aca="false">IF(BZ13=0,"",BZ13/$BZ$54)</f>
        <v/>
      </c>
      <c r="CB13" s="37"/>
      <c r="CC13" s="40"/>
      <c r="CD13" s="40"/>
      <c r="CE13" s="39"/>
      <c r="CF13" s="39"/>
      <c r="CG13" s="40" t="n">
        <f aca="false">SUM(CE13:CF13)</f>
        <v>0</v>
      </c>
      <c r="CH13" s="39"/>
      <c r="CI13" s="39"/>
      <c r="CJ13" s="39"/>
      <c r="CK13" s="39"/>
      <c r="CL13" s="39"/>
      <c r="CM13" s="39"/>
      <c r="CN13" s="39"/>
      <c r="CO13" s="39"/>
      <c r="CP13" s="39"/>
      <c r="CQ13" s="39"/>
      <c r="CR13" s="39"/>
      <c r="CS13" s="39"/>
      <c r="CT13" s="39"/>
      <c r="CU13" s="39"/>
      <c r="CV13" s="40" t="n">
        <f aca="false">SUM(CH13:CU13)</f>
        <v>0</v>
      </c>
      <c r="CW13" s="40" t="n">
        <f aca="false">SUM(CC13,CD13,CG13,CV13)</f>
        <v>0</v>
      </c>
      <c r="CX13" s="41" t="str">
        <f aca="false">IF(CW13=0,"",CW13/$CW$54)</f>
        <v/>
      </c>
    </row>
    <row r="14" customFormat="false" ht="16.2" hidden="false" customHeight="true" outlineLevel="0" collapsed="false">
      <c r="A14" s="43"/>
      <c r="B14" s="38" t="s">
        <v>20</v>
      </c>
      <c r="C14" s="1"/>
      <c r="D14" s="39"/>
      <c r="E14" s="39" t="n">
        <v>1.147407</v>
      </c>
      <c r="F14" s="39"/>
      <c r="G14" s="39"/>
      <c r="H14" s="39" t="n">
        <v>3.338879</v>
      </c>
      <c r="I14" s="39" t="n">
        <v>3.416107</v>
      </c>
      <c r="J14" s="39" t="n">
        <v>4.411262</v>
      </c>
      <c r="K14" s="39" t="n">
        <v>4.73754</v>
      </c>
      <c r="L14" s="39" t="n">
        <v>4.40179593</v>
      </c>
      <c r="M14" s="39" t="n">
        <v>4.69659966</v>
      </c>
      <c r="N14" s="39" t="n">
        <v>6.24104741</v>
      </c>
      <c r="O14" s="40" t="n">
        <f aca="false">SUM(D14:N14)</f>
        <v>32.390638</v>
      </c>
      <c r="P14" s="40"/>
      <c r="Q14" s="39"/>
      <c r="R14" s="39"/>
      <c r="S14" s="39"/>
      <c r="T14" s="40" t="n">
        <f aca="false">SUM(Q14:S14)</f>
        <v>0</v>
      </c>
      <c r="U14" s="39"/>
      <c r="V14" s="39"/>
      <c r="W14" s="39"/>
      <c r="X14" s="39"/>
      <c r="Y14" s="39"/>
      <c r="Z14" s="40" t="n">
        <f aca="false">SUM(U14:Y14)</f>
        <v>0</v>
      </c>
      <c r="AA14" s="40" t="n">
        <f aca="false">SUM(O14,P14,T14,Z14)</f>
        <v>32.390638</v>
      </c>
      <c r="AB14" s="41" t="n">
        <f aca="false">IF(AA14=0,"",AA14/$AA$54)</f>
        <v>0.0077277843439257</v>
      </c>
      <c r="AC14" s="37"/>
      <c r="AD14" s="39" t="n">
        <v>4.3643118</v>
      </c>
      <c r="AE14" s="39" t="n">
        <v>4.35162524</v>
      </c>
      <c r="AF14" s="39" t="n">
        <v>4.59933788</v>
      </c>
      <c r="AG14" s="39"/>
      <c r="AH14" s="39"/>
      <c r="AI14" s="40" t="n">
        <f aca="false">SUM(AD14:AH14)</f>
        <v>13.31527492</v>
      </c>
      <c r="AJ14" s="39"/>
      <c r="AK14" s="39"/>
      <c r="AL14" s="39"/>
      <c r="AM14" s="39"/>
      <c r="AN14" s="39"/>
      <c r="AO14" s="40" t="n">
        <f aca="false">SUM(AJ14:AN14)</f>
        <v>0</v>
      </c>
      <c r="AP14" s="39"/>
      <c r="AQ14" s="39"/>
      <c r="AR14" s="39"/>
      <c r="AS14" s="39"/>
      <c r="AT14" s="39"/>
      <c r="AU14" s="40" t="n">
        <f aca="false">SUM(AP14:AT14)</f>
        <v>0</v>
      </c>
      <c r="AV14" s="39"/>
      <c r="AW14" s="39"/>
      <c r="AX14" s="39"/>
      <c r="AY14" s="39"/>
      <c r="AZ14" s="39"/>
      <c r="BA14" s="40" t="n">
        <f aca="false">SUM(AV14:AZ14)</f>
        <v>0</v>
      </c>
      <c r="BB14" s="40" t="n">
        <f aca="false">SUM(AI14,AO14,AU14,BA14)</f>
        <v>13.31527492</v>
      </c>
      <c r="BC14" s="41" t="n">
        <f aca="false">IF(BB14=0,"",BB14/$BB$54)</f>
        <v>0.0017716074180997</v>
      </c>
      <c r="BD14" s="37"/>
      <c r="BE14" s="39"/>
      <c r="BF14" s="39"/>
      <c r="BG14" s="39"/>
      <c r="BH14" s="39"/>
      <c r="BI14" s="39"/>
      <c r="BJ14" s="40" t="n">
        <f aca="false">SUM(BE14:BI14)</f>
        <v>0</v>
      </c>
      <c r="BK14" s="39"/>
      <c r="BL14" s="39"/>
      <c r="BM14" s="40" t="n">
        <f aca="false">SUM(BK14:BL14)</f>
        <v>0</v>
      </c>
      <c r="BN14" s="39"/>
      <c r="BO14" s="39"/>
      <c r="BP14" s="39"/>
      <c r="BQ14" s="39"/>
      <c r="BR14" s="39"/>
      <c r="BS14" s="40" t="n">
        <f aca="false">SUM(BN14:BR14)</f>
        <v>0</v>
      </c>
      <c r="BT14" s="39"/>
      <c r="BU14" s="39"/>
      <c r="BV14" s="39"/>
      <c r="BW14" s="39"/>
      <c r="BX14" s="39"/>
      <c r="BY14" s="40" t="n">
        <f aca="false">SUM(BT14:BX14)</f>
        <v>0</v>
      </c>
      <c r="BZ14" s="40" t="n">
        <f aca="false">SUM(BJ14,BM14,BS14,BY14)</f>
        <v>0</v>
      </c>
      <c r="CA14" s="41" t="str">
        <f aca="false">IF(BZ14=0,"",BZ14/$BZ$54)</f>
        <v/>
      </c>
      <c r="CB14" s="37"/>
      <c r="CC14" s="40"/>
      <c r="CD14" s="40"/>
      <c r="CE14" s="39"/>
      <c r="CF14" s="39"/>
      <c r="CG14" s="40" t="n">
        <f aca="false">SUM(CE14:CF14)</f>
        <v>0</v>
      </c>
      <c r="CH14" s="39"/>
      <c r="CI14" s="39"/>
      <c r="CJ14" s="39"/>
      <c r="CK14" s="39"/>
      <c r="CL14" s="39"/>
      <c r="CM14" s="39"/>
      <c r="CN14" s="39"/>
      <c r="CO14" s="39"/>
      <c r="CP14" s="39"/>
      <c r="CQ14" s="39"/>
      <c r="CR14" s="39"/>
      <c r="CS14" s="39"/>
      <c r="CT14" s="39"/>
      <c r="CU14" s="39"/>
      <c r="CV14" s="40" t="n">
        <f aca="false">SUM(CH14:CU14)</f>
        <v>0</v>
      </c>
      <c r="CW14" s="40" t="n">
        <f aca="false">SUM(CC14,CD14,CG14,CV14)</f>
        <v>0</v>
      </c>
      <c r="CX14" s="41" t="str">
        <f aca="false">IF(CW14=0,"",CW14/$CW$54)</f>
        <v/>
      </c>
    </row>
    <row r="15" customFormat="false" ht="16.2" hidden="false" customHeight="true" outlineLevel="0" collapsed="false">
      <c r="A15" s="43"/>
      <c r="B15" s="38" t="s">
        <v>21</v>
      </c>
      <c r="C15" s="1"/>
      <c r="D15" s="39"/>
      <c r="E15" s="39"/>
      <c r="F15" s="39"/>
      <c r="G15" s="39" t="n">
        <v>1.26</v>
      </c>
      <c r="H15" s="39"/>
      <c r="I15" s="39"/>
      <c r="J15" s="39"/>
      <c r="K15" s="39" t="n">
        <v>4.84964</v>
      </c>
      <c r="L15" s="39" t="n">
        <v>23.129054</v>
      </c>
      <c r="M15" s="39" t="n">
        <v>28.63013</v>
      </c>
      <c r="N15" s="39"/>
      <c r="O15" s="40" t="n">
        <f aca="false">SUM(D15:N15)</f>
        <v>57.868824</v>
      </c>
      <c r="P15" s="40"/>
      <c r="Q15" s="39"/>
      <c r="R15" s="39"/>
      <c r="S15" s="39"/>
      <c r="T15" s="40" t="n">
        <f aca="false">SUM(Q15:S15)</f>
        <v>0</v>
      </c>
      <c r="U15" s="39"/>
      <c r="V15" s="39"/>
      <c r="W15" s="39"/>
      <c r="X15" s="39"/>
      <c r="Y15" s="39"/>
      <c r="Z15" s="40" t="n">
        <f aca="false">SUM(U15:Y15)</f>
        <v>0</v>
      </c>
      <c r="AA15" s="40" t="n">
        <f aca="false">SUM(O15,P15,T15,Z15)</f>
        <v>57.868824</v>
      </c>
      <c r="AB15" s="41" t="n">
        <f aca="false">IF(AA15=0,"",AA15/$AA$54)</f>
        <v>0.0138063903560218</v>
      </c>
      <c r="AC15" s="37"/>
      <c r="AD15" s="39"/>
      <c r="AE15" s="39" t="n">
        <v>12.54732252</v>
      </c>
      <c r="AF15" s="39"/>
      <c r="AG15" s="39"/>
      <c r="AH15" s="39" t="n">
        <v>48.50244</v>
      </c>
      <c r="AI15" s="40" t="n">
        <f aca="false">SUM(AD15:AH15)</f>
        <v>61.04976252</v>
      </c>
      <c r="AJ15" s="39"/>
      <c r="AK15" s="39"/>
      <c r="AL15" s="39"/>
      <c r="AM15" s="39"/>
      <c r="AN15" s="39"/>
      <c r="AO15" s="40" t="n">
        <f aca="false">SUM(AJ15:AN15)</f>
        <v>0</v>
      </c>
      <c r="AP15" s="39"/>
      <c r="AQ15" s="39"/>
      <c r="AR15" s="39"/>
      <c r="AS15" s="39"/>
      <c r="AT15" s="39"/>
      <c r="AU15" s="40" t="n">
        <f aca="false">SUM(AP15:AT15)</f>
        <v>0</v>
      </c>
      <c r="AV15" s="39"/>
      <c r="AW15" s="39"/>
      <c r="AX15" s="39"/>
      <c r="AY15" s="39"/>
      <c r="AZ15" s="39"/>
      <c r="BA15" s="40" t="n">
        <f aca="false">SUM(AV15:AZ15)</f>
        <v>0</v>
      </c>
      <c r="BB15" s="40" t="n">
        <f aca="false">SUM(AI15,AO15,AU15,BA15)</f>
        <v>61.04976252</v>
      </c>
      <c r="BC15" s="41" t="n">
        <f aca="false">IF(BB15=0,"",BB15/$BB$54)</f>
        <v>0.00812271716532136</v>
      </c>
      <c r="BD15" s="37"/>
      <c r="BE15" s="39" t="n">
        <v>49.8396</v>
      </c>
      <c r="BF15" s="39" t="n">
        <v>37.6836</v>
      </c>
      <c r="BG15" s="39" t="n">
        <v>37.6836</v>
      </c>
      <c r="BH15" s="39" t="n">
        <v>37.6836</v>
      </c>
      <c r="BI15" s="39" t="n">
        <v>37.6836</v>
      </c>
      <c r="BJ15" s="40" t="n">
        <f aca="false">SUM(BE15:BI15)</f>
        <v>200.574</v>
      </c>
      <c r="BK15" s="39"/>
      <c r="BL15" s="39"/>
      <c r="BM15" s="40" t="n">
        <f aca="false">SUM(BK15:BL15)</f>
        <v>0</v>
      </c>
      <c r="BN15" s="39"/>
      <c r="BO15" s="39"/>
      <c r="BP15" s="39"/>
      <c r="BQ15" s="39"/>
      <c r="BR15" s="39"/>
      <c r="BS15" s="40" t="n">
        <f aca="false">SUM(BN15:BR15)</f>
        <v>0</v>
      </c>
      <c r="BT15" s="39"/>
      <c r="BU15" s="39"/>
      <c r="BV15" s="39"/>
      <c r="BW15" s="39"/>
      <c r="BX15" s="39"/>
      <c r="BY15" s="40" t="n">
        <f aca="false">SUM(BT15:BX15)</f>
        <v>0</v>
      </c>
      <c r="BZ15" s="40" t="n">
        <f aca="false">SUM(BJ15,BM15,BS15,BY15)</f>
        <v>200.574</v>
      </c>
      <c r="CA15" s="41" t="n">
        <f aca="false">IF(BZ15=0,"",BZ15/$BZ$54)</f>
        <v>0.076133633963586</v>
      </c>
      <c r="CB15" s="37"/>
      <c r="CC15" s="40"/>
      <c r="CD15" s="40"/>
      <c r="CE15" s="39"/>
      <c r="CF15" s="39"/>
      <c r="CG15" s="40" t="n">
        <f aca="false">SUM(CE15:CF15)</f>
        <v>0</v>
      </c>
      <c r="CH15" s="39"/>
      <c r="CI15" s="39"/>
      <c r="CJ15" s="39"/>
      <c r="CK15" s="39"/>
      <c r="CL15" s="39"/>
      <c r="CM15" s="39"/>
      <c r="CN15" s="39"/>
      <c r="CO15" s="39"/>
      <c r="CP15" s="39"/>
      <c r="CQ15" s="39"/>
      <c r="CR15" s="39"/>
      <c r="CS15" s="39"/>
      <c r="CT15" s="39"/>
      <c r="CU15" s="39"/>
      <c r="CV15" s="40" t="n">
        <f aca="false">SUM(CH15:CU15)</f>
        <v>0</v>
      </c>
      <c r="CW15" s="40" t="n">
        <f aca="false">SUM(CC15,CD15,CG15,CV15)</f>
        <v>0</v>
      </c>
      <c r="CX15" s="41" t="str">
        <f aca="false">IF(CW15=0,"",CW15/$CW$54)</f>
        <v/>
      </c>
    </row>
    <row r="16" customFormat="false" ht="16.2" hidden="false" customHeight="true" outlineLevel="0" collapsed="false">
      <c r="A16" s="43"/>
      <c r="B16" s="38" t="s">
        <v>22</v>
      </c>
      <c r="C16" s="1"/>
      <c r="D16" s="39"/>
      <c r="E16" s="39"/>
      <c r="F16" s="39"/>
      <c r="G16" s="39"/>
      <c r="H16" s="39" t="n">
        <v>6.029114</v>
      </c>
      <c r="I16" s="39"/>
      <c r="J16" s="39" t="n">
        <v>12.63</v>
      </c>
      <c r="K16" s="39"/>
      <c r="L16" s="39"/>
      <c r="M16" s="39"/>
      <c r="N16" s="39"/>
      <c r="O16" s="40" t="n">
        <f aca="false">SUM(D16:N16)</f>
        <v>18.659114</v>
      </c>
      <c r="P16" s="40"/>
      <c r="Q16" s="39"/>
      <c r="R16" s="39"/>
      <c r="S16" s="39"/>
      <c r="T16" s="40" t="n">
        <f aca="false">SUM(Q16:S16)</f>
        <v>0</v>
      </c>
      <c r="U16" s="39" t="n">
        <v>0</v>
      </c>
      <c r="V16" s="39" t="n">
        <v>24.661484</v>
      </c>
      <c r="W16" s="39" t="n">
        <v>52.43021956</v>
      </c>
      <c r="X16" s="39" t="n">
        <v>56.157424</v>
      </c>
      <c r="Y16" s="39" t="n">
        <v>57.26223861</v>
      </c>
      <c r="Z16" s="40" t="n">
        <f aca="false">SUM(U16:Y16)</f>
        <v>190.51136617</v>
      </c>
      <c r="AA16" s="40" t="n">
        <f aca="false">SUM(O16,P16,T16,Z16)</f>
        <v>209.17048017</v>
      </c>
      <c r="AB16" s="41" t="n">
        <f aca="false">IF(AA16=0,"",AA16/$AA$54)</f>
        <v>0.049904060607548</v>
      </c>
      <c r="AC16" s="44"/>
      <c r="AD16" s="39" t="n">
        <v>34.5276</v>
      </c>
      <c r="AE16" s="39" t="n">
        <v>20.10215</v>
      </c>
      <c r="AF16" s="39" t="n">
        <v>34.93515</v>
      </c>
      <c r="AG16" s="39" t="n">
        <v>6.84255</v>
      </c>
      <c r="AH16" s="39" t="n">
        <v>33.429</v>
      </c>
      <c r="AI16" s="40" t="n">
        <f aca="false">SUM(AD16:AH16)</f>
        <v>129.83645</v>
      </c>
      <c r="AJ16" s="39"/>
      <c r="AK16" s="39"/>
      <c r="AL16" s="39"/>
      <c r="AM16" s="39"/>
      <c r="AN16" s="39"/>
      <c r="AO16" s="40" t="n">
        <f aca="false">SUM(AJ16:AN16)</f>
        <v>0</v>
      </c>
      <c r="AP16" s="39"/>
      <c r="AQ16" s="39"/>
      <c r="AR16" s="39"/>
      <c r="AS16" s="39"/>
      <c r="AT16" s="39"/>
      <c r="AU16" s="40" t="n">
        <f aca="false">SUM(AP16:AT16)</f>
        <v>0</v>
      </c>
      <c r="AV16" s="39" t="n">
        <v>58.4081711430165</v>
      </c>
      <c r="AW16" s="39" t="n">
        <v>59.4834008926123</v>
      </c>
      <c r="AX16" s="39" t="n">
        <v>60.7100391126358</v>
      </c>
      <c r="AY16" s="39" t="n">
        <v>61.8639287140075</v>
      </c>
      <c r="AZ16" s="39" t="n">
        <v>82.8993175</v>
      </c>
      <c r="BA16" s="40" t="n">
        <f aca="false">SUM(AV16:AZ16)</f>
        <v>323.364857362272</v>
      </c>
      <c r="BB16" s="40" t="n">
        <f aca="false">SUM(AI16,AO16,AU16,BA16)</f>
        <v>453.201307362272</v>
      </c>
      <c r="BC16" s="41" t="n">
        <f aca="false">IF(BB16=0,"",BB16/$BB$54)</f>
        <v>0.0602987773695538</v>
      </c>
      <c r="BD16" s="44"/>
      <c r="BE16" s="39"/>
      <c r="BF16" s="39"/>
      <c r="BG16" s="39"/>
      <c r="BH16" s="39"/>
      <c r="BI16" s="39"/>
      <c r="BJ16" s="40" t="n">
        <f aca="false">SUM(BE16:BI16)</f>
        <v>0</v>
      </c>
      <c r="BK16" s="39"/>
      <c r="BL16" s="39"/>
      <c r="BM16" s="40" t="n">
        <f aca="false">SUM(BK16:BL16)</f>
        <v>0</v>
      </c>
      <c r="BN16" s="39"/>
      <c r="BO16" s="39"/>
      <c r="BP16" s="39"/>
      <c r="BQ16" s="39"/>
      <c r="BR16" s="39"/>
      <c r="BS16" s="40" t="n">
        <f aca="false">SUM(BN16:BR16)</f>
        <v>0</v>
      </c>
      <c r="BT16" s="39" t="n">
        <v>88.184195</v>
      </c>
      <c r="BU16" s="39" t="n">
        <v>93.701665</v>
      </c>
      <c r="BV16" s="39" t="n">
        <v>99.875395</v>
      </c>
      <c r="BW16" s="39" t="n">
        <v>106.3392275</v>
      </c>
      <c r="BX16" s="39" t="n">
        <v>113.26314</v>
      </c>
      <c r="BY16" s="40" t="n">
        <f aca="false">SUM(BT16:BX16)</f>
        <v>501.3636225</v>
      </c>
      <c r="BZ16" s="40" t="n">
        <f aca="false">SUM(BJ16,BM16,BS16,BY16)</f>
        <v>501.3636225</v>
      </c>
      <c r="CA16" s="41" t="n">
        <f aca="false">IF(BZ16=0,"",BZ16/$BZ$54)</f>
        <v>0.190306991524687</v>
      </c>
      <c r="CB16" s="44"/>
      <c r="CC16" s="40"/>
      <c r="CD16" s="40"/>
      <c r="CE16" s="39"/>
      <c r="CF16" s="39"/>
      <c r="CG16" s="40" t="n">
        <f aca="false">SUM(CE16:CF16)</f>
        <v>0</v>
      </c>
      <c r="CH16" s="39" t="n">
        <v>120.8027325</v>
      </c>
      <c r="CI16" s="39" t="n">
        <v>89.31303</v>
      </c>
      <c r="CJ16" s="39" t="n">
        <v>96.84684</v>
      </c>
      <c r="CK16" s="39" t="n">
        <v>105.01326</v>
      </c>
      <c r="CL16" s="39" t="n">
        <v>113.8698</v>
      </c>
      <c r="CM16" s="39" t="n">
        <v>123.47397</v>
      </c>
      <c r="CN16" s="39" t="n">
        <v>0</v>
      </c>
      <c r="CO16" s="39" t="n">
        <v>0</v>
      </c>
      <c r="CP16" s="39" t="n">
        <v>0</v>
      </c>
      <c r="CQ16" s="39" t="n">
        <v>0</v>
      </c>
      <c r="CR16" s="39"/>
      <c r="CS16" s="39"/>
      <c r="CT16" s="39"/>
      <c r="CU16" s="39"/>
      <c r="CV16" s="40" t="n">
        <f aca="false">SUM(CH16:CU16)</f>
        <v>649.3196325</v>
      </c>
      <c r="CW16" s="40" t="n">
        <f aca="false">SUM(CC16,CD16,CG16,CV16)</f>
        <v>649.3196325</v>
      </c>
      <c r="CX16" s="41" t="n">
        <f aca="false">IF(CW16=0,"",CW16/$CW$54)</f>
        <v>0.290065401662138</v>
      </c>
    </row>
    <row r="17" customFormat="false" ht="18" hidden="false" customHeight="true" outlineLevel="0" collapsed="false">
      <c r="A17" s="43"/>
      <c r="B17" s="38" t="s">
        <v>23</v>
      </c>
      <c r="C17" s="1"/>
      <c r="D17" s="39"/>
      <c r="E17" s="39"/>
      <c r="F17" s="39"/>
      <c r="G17" s="39"/>
      <c r="H17" s="39"/>
      <c r="I17" s="39"/>
      <c r="J17" s="39" t="n">
        <v>5.2604</v>
      </c>
      <c r="K17" s="39" t="n">
        <v>5.948</v>
      </c>
      <c r="L17" s="39"/>
      <c r="M17" s="39" t="n">
        <v>5.72138</v>
      </c>
      <c r="N17" s="39" t="n">
        <v>5.13598</v>
      </c>
      <c r="O17" s="40" t="n">
        <f aca="false">SUM(D17:N17)</f>
        <v>22.06576</v>
      </c>
      <c r="P17" s="40"/>
      <c r="Q17" s="39"/>
      <c r="R17" s="39"/>
      <c r="S17" s="39"/>
      <c r="T17" s="40" t="n">
        <f aca="false">SUM(Q17:S17)</f>
        <v>0</v>
      </c>
      <c r="U17" s="39"/>
      <c r="V17" s="39"/>
      <c r="W17" s="39"/>
      <c r="X17" s="39"/>
      <c r="Y17" s="39"/>
      <c r="Z17" s="40" t="n">
        <f aca="false">SUM(U17:Y17)</f>
        <v>0</v>
      </c>
      <c r="AA17" s="40" t="n">
        <f aca="false">SUM(O17,P17,T17,Z17)</f>
        <v>22.06576</v>
      </c>
      <c r="AB17" s="41" t="n">
        <f aca="false">IF(AA17=0,"",AA17/$AA$54)</f>
        <v>0.00526446668524473</v>
      </c>
      <c r="AC17" s="37"/>
      <c r="AD17" s="39" t="n">
        <v>26.68774857</v>
      </c>
      <c r="AE17" s="39" t="n">
        <v>38.74748021</v>
      </c>
      <c r="AF17" s="39" t="n">
        <v>40.66968393</v>
      </c>
      <c r="AG17" s="39" t="n">
        <v>47.5075031776</v>
      </c>
      <c r="AH17" s="39" t="n">
        <v>46.1928</v>
      </c>
      <c r="AI17" s="40" t="n">
        <f aca="false">SUM(AD17:AH17)</f>
        <v>199.8052158876</v>
      </c>
      <c r="AJ17" s="39"/>
      <c r="AK17" s="39"/>
      <c r="AL17" s="39"/>
      <c r="AM17" s="39"/>
      <c r="AN17" s="39"/>
      <c r="AO17" s="40" t="n">
        <f aca="false">SUM(AJ17:AN17)</f>
        <v>0</v>
      </c>
      <c r="AP17" s="39"/>
      <c r="AQ17" s="39"/>
      <c r="AR17" s="39"/>
      <c r="AS17" s="39"/>
      <c r="AT17" s="39"/>
      <c r="AU17" s="40" t="n">
        <f aca="false">SUM(AP17:AT17)</f>
        <v>0</v>
      </c>
      <c r="AV17" s="39"/>
      <c r="AW17" s="39"/>
      <c r="AX17" s="39"/>
      <c r="AY17" s="39"/>
      <c r="AZ17" s="39"/>
      <c r="BA17" s="40" t="n">
        <f aca="false">SUM(AV17:AZ17)</f>
        <v>0</v>
      </c>
      <c r="BB17" s="40" t="n">
        <f aca="false">SUM(AI17,AO17,AU17,BA17)</f>
        <v>199.8052158876</v>
      </c>
      <c r="BC17" s="41" t="n">
        <f aca="false">IF(BB17=0,"",BB17/$BB$54)</f>
        <v>0.0265842353814114</v>
      </c>
      <c r="BD17" s="37"/>
      <c r="BE17" s="39"/>
      <c r="BF17" s="39"/>
      <c r="BG17" s="39"/>
      <c r="BH17" s="39"/>
      <c r="BI17" s="39"/>
      <c r="BJ17" s="40" t="n">
        <f aca="false">SUM(BE17:BI17)</f>
        <v>0</v>
      </c>
      <c r="BK17" s="39"/>
      <c r="BL17" s="39"/>
      <c r="BM17" s="40" t="n">
        <f aca="false">SUM(BK17:BL17)</f>
        <v>0</v>
      </c>
      <c r="BN17" s="39"/>
      <c r="BO17" s="39"/>
      <c r="BP17" s="39"/>
      <c r="BQ17" s="39"/>
      <c r="BR17" s="39"/>
      <c r="BS17" s="40" t="n">
        <f aca="false">SUM(BN17:BR17)</f>
        <v>0</v>
      </c>
      <c r="BT17" s="39"/>
      <c r="BU17" s="39"/>
      <c r="BV17" s="39"/>
      <c r="BW17" s="39"/>
      <c r="BX17" s="39"/>
      <c r="BY17" s="40" t="n">
        <f aca="false">SUM(BT17:BX17)</f>
        <v>0</v>
      </c>
      <c r="BZ17" s="40" t="n">
        <f aca="false">SUM(BJ17,BM17,BS17,BY17)</f>
        <v>0</v>
      </c>
      <c r="CA17" s="41" t="str">
        <f aca="false">IF(BZ17=0,"",BZ17/$BZ$54)</f>
        <v/>
      </c>
      <c r="CB17" s="37"/>
      <c r="CC17" s="40"/>
      <c r="CD17" s="40"/>
      <c r="CE17" s="39"/>
      <c r="CF17" s="39"/>
      <c r="CG17" s="40" t="n">
        <f aca="false">SUM(CE17:CF17)</f>
        <v>0</v>
      </c>
      <c r="CH17" s="39"/>
      <c r="CI17" s="39"/>
      <c r="CJ17" s="39"/>
      <c r="CK17" s="39"/>
      <c r="CL17" s="39"/>
      <c r="CM17" s="39"/>
      <c r="CN17" s="39"/>
      <c r="CO17" s="39"/>
      <c r="CP17" s="39"/>
      <c r="CQ17" s="39"/>
      <c r="CR17" s="39"/>
      <c r="CS17" s="39"/>
      <c r="CT17" s="39"/>
      <c r="CU17" s="39"/>
      <c r="CV17" s="40" t="n">
        <f aca="false">SUM(CH17:CU17)</f>
        <v>0</v>
      </c>
      <c r="CW17" s="40" t="n">
        <f aca="false">SUM(CC17,CD17,CG17,CV17)</f>
        <v>0</v>
      </c>
      <c r="CX17" s="41" t="str">
        <f aca="false">IF(CW17=0,"",CW17/$CW$54)</f>
        <v/>
      </c>
    </row>
    <row r="18" customFormat="false" ht="15" hidden="false" customHeight="false" outlineLevel="0" collapsed="false">
      <c r="A18" s="43"/>
      <c r="B18" s="38" t="s">
        <v>24</v>
      </c>
      <c r="C18" s="1"/>
      <c r="D18" s="39"/>
      <c r="E18" s="39"/>
      <c r="F18" s="39"/>
      <c r="G18" s="39"/>
      <c r="H18" s="39"/>
      <c r="I18" s="39"/>
      <c r="J18" s="39"/>
      <c r="K18" s="39"/>
      <c r="L18" s="39"/>
      <c r="M18" s="39"/>
      <c r="N18" s="39"/>
      <c r="O18" s="40" t="n">
        <f aca="false">SUM(D18:N18)</f>
        <v>0</v>
      </c>
      <c r="P18" s="40"/>
      <c r="Q18" s="39"/>
      <c r="R18" s="39"/>
      <c r="S18" s="39"/>
      <c r="T18" s="40" t="n">
        <f aca="false">SUM(Q18:S18)</f>
        <v>0</v>
      </c>
      <c r="U18" s="39"/>
      <c r="V18" s="39"/>
      <c r="W18" s="39"/>
      <c r="X18" s="39"/>
      <c r="Y18" s="39"/>
      <c r="Z18" s="40" t="n">
        <f aca="false">SUM(U18:Y18)</f>
        <v>0</v>
      </c>
      <c r="AA18" s="40" t="n">
        <f aca="false">SUM(O18,P18,T18,Z18)</f>
        <v>0</v>
      </c>
      <c r="AB18" s="41" t="str">
        <f aca="false">IF(AA18=0,"",AA18/$AA$54)</f>
        <v/>
      </c>
      <c r="AC18" s="37"/>
      <c r="AD18" s="39"/>
      <c r="AE18" s="39"/>
      <c r="AF18" s="39" t="n">
        <v>1</v>
      </c>
      <c r="AG18" s="39" t="n">
        <v>1</v>
      </c>
      <c r="AH18" s="39" t="n">
        <v>1</v>
      </c>
      <c r="AI18" s="40" t="n">
        <f aca="false">SUM(AD18:AH18)</f>
        <v>3</v>
      </c>
      <c r="AJ18" s="39"/>
      <c r="AK18" s="39"/>
      <c r="AL18" s="39"/>
      <c r="AM18" s="39"/>
      <c r="AN18" s="39"/>
      <c r="AO18" s="40" t="n">
        <f aca="false">SUM(AJ18:AN18)</f>
        <v>0</v>
      </c>
      <c r="AP18" s="39"/>
      <c r="AQ18" s="39"/>
      <c r="AR18" s="39"/>
      <c r="AS18" s="39"/>
      <c r="AT18" s="39"/>
      <c r="AU18" s="40" t="n">
        <f aca="false">SUM(AP18:AT18)</f>
        <v>0</v>
      </c>
      <c r="AV18" s="39"/>
      <c r="AW18" s="39"/>
      <c r="AX18" s="39"/>
      <c r="AY18" s="39"/>
      <c r="AZ18" s="39"/>
      <c r="BA18" s="40" t="n">
        <f aca="false">SUM(AV18:AZ18)</f>
        <v>0</v>
      </c>
      <c r="BB18" s="40" t="n">
        <f aca="false">SUM(AI18,AO18,AU18,BA18)</f>
        <v>3</v>
      </c>
      <c r="BC18" s="41" t="n">
        <f aca="false">IF(BB18=0,"",BB18/$BB$54)</f>
        <v>0.000399152273327534</v>
      </c>
      <c r="BD18" s="37"/>
      <c r="BE18" s="39" t="n">
        <v>1</v>
      </c>
      <c r="BF18" s="39"/>
      <c r="BG18" s="39"/>
      <c r="BH18" s="39"/>
      <c r="BI18" s="39"/>
      <c r="BJ18" s="40" t="n">
        <f aca="false">SUM(BE18:BI18)</f>
        <v>1</v>
      </c>
      <c r="BK18" s="39"/>
      <c r="BL18" s="39"/>
      <c r="BM18" s="40" t="n">
        <f aca="false">SUM(BK18:BL18)</f>
        <v>0</v>
      </c>
      <c r="BN18" s="39"/>
      <c r="BO18" s="39"/>
      <c r="BP18" s="39"/>
      <c r="BQ18" s="39"/>
      <c r="BR18" s="39"/>
      <c r="BS18" s="40" t="n">
        <f aca="false">SUM(BN18:BR18)</f>
        <v>0</v>
      </c>
      <c r="BT18" s="39"/>
      <c r="BU18" s="39"/>
      <c r="BV18" s="39"/>
      <c r="BW18" s="39"/>
      <c r="BX18" s="39"/>
      <c r="BY18" s="40" t="n">
        <f aca="false">SUM(BT18:BX18)</f>
        <v>0</v>
      </c>
      <c r="BZ18" s="40" t="n">
        <f aca="false">SUM(BJ18,BM18,BS18,BY18)</f>
        <v>1</v>
      </c>
      <c r="CA18" s="41" t="n">
        <f aca="false">IF(BZ18=0,"",BZ18/$BZ$54)</f>
        <v>0.000379578778722995</v>
      </c>
      <c r="CB18" s="37"/>
      <c r="CC18" s="40"/>
      <c r="CD18" s="40"/>
      <c r="CE18" s="39"/>
      <c r="CF18" s="39"/>
      <c r="CG18" s="40" t="n">
        <f aca="false">SUM(CE18:CF18)</f>
        <v>0</v>
      </c>
      <c r="CH18" s="39"/>
      <c r="CI18" s="39"/>
      <c r="CJ18" s="39"/>
      <c r="CK18" s="39"/>
      <c r="CL18" s="39"/>
      <c r="CM18" s="39"/>
      <c r="CN18" s="39"/>
      <c r="CO18" s="39"/>
      <c r="CP18" s="39"/>
      <c r="CQ18" s="39"/>
      <c r="CR18" s="39"/>
      <c r="CS18" s="39"/>
      <c r="CT18" s="39"/>
      <c r="CU18" s="39"/>
      <c r="CV18" s="40" t="n">
        <f aca="false">SUM(CH18:CU18)</f>
        <v>0</v>
      </c>
      <c r="CW18" s="40" t="n">
        <f aca="false">SUM(CC18,CD18,CG18,CV18)</f>
        <v>0</v>
      </c>
      <c r="CX18" s="41" t="str">
        <f aca="false">IF(CW18=0,"",CW18/$CW$54)</f>
        <v/>
      </c>
    </row>
    <row r="19" customFormat="false" ht="16.2" hidden="false" customHeight="true" outlineLevel="0" collapsed="false">
      <c r="A19" s="43"/>
      <c r="B19" s="38" t="s">
        <v>25</v>
      </c>
      <c r="C19" s="1"/>
      <c r="D19" s="39"/>
      <c r="E19" s="39"/>
      <c r="F19" s="39" t="n">
        <v>0.51075</v>
      </c>
      <c r="G19" s="39" t="n">
        <v>0.62375</v>
      </c>
      <c r="H19" s="39" t="n">
        <v>0.65</v>
      </c>
      <c r="I19" s="39" t="n">
        <v>0.83146</v>
      </c>
      <c r="J19" s="39" t="n">
        <v>7.902</v>
      </c>
      <c r="K19" s="39" t="n">
        <v>8.3112</v>
      </c>
      <c r="L19" s="39" t="n">
        <v>3.84132</v>
      </c>
      <c r="M19" s="39" t="n">
        <v>3.54</v>
      </c>
      <c r="N19" s="39" t="n">
        <v>3.6308625</v>
      </c>
      <c r="O19" s="40" t="n">
        <f aca="false">SUM(D19:N19)</f>
        <v>29.8413425</v>
      </c>
      <c r="P19" s="40"/>
      <c r="Q19" s="39"/>
      <c r="R19" s="39"/>
      <c r="S19" s="39"/>
      <c r="T19" s="40" t="n">
        <f aca="false">SUM(Q19:S19)</f>
        <v>0</v>
      </c>
      <c r="U19" s="39"/>
      <c r="V19" s="39"/>
      <c r="W19" s="39"/>
      <c r="X19" s="39"/>
      <c r="Y19" s="39"/>
      <c r="Z19" s="40" t="n">
        <f aca="false">SUM(U19:Y19)</f>
        <v>0</v>
      </c>
      <c r="AA19" s="40" t="n">
        <f aca="false">SUM(O19,P19,T19,Z19)</f>
        <v>29.8413425</v>
      </c>
      <c r="AB19" s="41" t="n">
        <f aca="false">IF(AA19=0,"",AA19/$AA$54)</f>
        <v>0.00711957138273178</v>
      </c>
      <c r="AC19" s="37"/>
      <c r="AD19" s="39" t="n">
        <v>3.25335</v>
      </c>
      <c r="AE19" s="39" t="n">
        <v>2.964738</v>
      </c>
      <c r="AF19" s="39" t="n">
        <v>2.942752</v>
      </c>
      <c r="AG19" s="39" t="n">
        <v>2.939982</v>
      </c>
      <c r="AH19" s="39" t="n">
        <v>0.012156</v>
      </c>
      <c r="AI19" s="40" t="n">
        <f aca="false">SUM(AD19:AH19)</f>
        <v>12.112978</v>
      </c>
      <c r="AJ19" s="39"/>
      <c r="AK19" s="39"/>
      <c r="AL19" s="39"/>
      <c r="AM19" s="39"/>
      <c r="AN19" s="39"/>
      <c r="AO19" s="40" t="n">
        <f aca="false">SUM(AJ19:AN19)</f>
        <v>0</v>
      </c>
      <c r="AP19" s="39"/>
      <c r="AQ19" s="39"/>
      <c r="AR19" s="39"/>
      <c r="AS19" s="39"/>
      <c r="AT19" s="39"/>
      <c r="AU19" s="40" t="n">
        <f aca="false">SUM(AP19:AT19)</f>
        <v>0</v>
      </c>
      <c r="AV19" s="39"/>
      <c r="AW19" s="39"/>
      <c r="AX19" s="39"/>
      <c r="AY19" s="39"/>
      <c r="AZ19" s="39"/>
      <c r="BA19" s="40" t="n">
        <f aca="false">SUM(AV19:AZ19)</f>
        <v>0</v>
      </c>
      <c r="BB19" s="40" t="n">
        <f aca="false">SUM(AI19,AO19,AU19,BA19)</f>
        <v>12.112978</v>
      </c>
      <c r="BC19" s="41" t="n">
        <f aca="false">IF(BB19=0,"",BB19/$BB$54)</f>
        <v>0.00161164090182214</v>
      </c>
      <c r="BD19" s="37"/>
      <c r="BE19" s="39"/>
      <c r="BF19" s="39"/>
      <c r="BG19" s="39"/>
      <c r="BH19" s="39"/>
      <c r="BI19" s="39"/>
      <c r="BJ19" s="40" t="n">
        <f aca="false">SUM(BE19:BI19)</f>
        <v>0</v>
      </c>
      <c r="BK19" s="39"/>
      <c r="BL19" s="39"/>
      <c r="BM19" s="40" t="n">
        <f aca="false">SUM(BK19:BL19)</f>
        <v>0</v>
      </c>
      <c r="BN19" s="39"/>
      <c r="BO19" s="39"/>
      <c r="BP19" s="39"/>
      <c r="BQ19" s="39"/>
      <c r="BR19" s="39"/>
      <c r="BS19" s="40" t="n">
        <f aca="false">SUM(BN19:BR19)</f>
        <v>0</v>
      </c>
      <c r="BT19" s="39"/>
      <c r="BU19" s="39"/>
      <c r="BV19" s="39"/>
      <c r="BW19" s="39"/>
      <c r="BX19" s="39"/>
      <c r="BY19" s="40" t="n">
        <f aca="false">SUM(BT19:BX19)</f>
        <v>0</v>
      </c>
      <c r="BZ19" s="40" t="n">
        <f aca="false">SUM(BJ19,BM19,BS19,BY19)</f>
        <v>0</v>
      </c>
      <c r="CA19" s="41" t="str">
        <f aca="false">IF(BZ19=0,"",BZ19/$BZ$54)</f>
        <v/>
      </c>
      <c r="CB19" s="37"/>
      <c r="CC19" s="40"/>
      <c r="CD19" s="40"/>
      <c r="CE19" s="39"/>
      <c r="CF19" s="39"/>
      <c r="CG19" s="40" t="n">
        <f aca="false">SUM(CE19:CF19)</f>
        <v>0</v>
      </c>
      <c r="CH19" s="39"/>
      <c r="CI19" s="39"/>
      <c r="CJ19" s="39"/>
      <c r="CK19" s="39"/>
      <c r="CL19" s="39"/>
      <c r="CM19" s="39"/>
      <c r="CN19" s="39"/>
      <c r="CO19" s="39"/>
      <c r="CP19" s="39"/>
      <c r="CQ19" s="39"/>
      <c r="CR19" s="39"/>
      <c r="CS19" s="39"/>
      <c r="CT19" s="39"/>
      <c r="CU19" s="39"/>
      <c r="CV19" s="40" t="n">
        <f aca="false">SUM(CH19:CU19)</f>
        <v>0</v>
      </c>
      <c r="CW19" s="40" t="n">
        <f aca="false">SUM(CC19,CD19,CG19,CV19)</f>
        <v>0</v>
      </c>
      <c r="CX19" s="41" t="str">
        <f aca="false">IF(CW19=0,"",CW19/$CW$54)</f>
        <v/>
      </c>
    </row>
    <row r="20" customFormat="false" ht="16.2" hidden="false" customHeight="true" outlineLevel="0" collapsed="false">
      <c r="A20" s="43"/>
      <c r="B20" s="38" t="s">
        <v>26</v>
      </c>
      <c r="C20" s="1"/>
      <c r="D20" s="39"/>
      <c r="E20" s="39"/>
      <c r="F20" s="39"/>
      <c r="G20" s="39"/>
      <c r="H20" s="39"/>
      <c r="I20" s="39"/>
      <c r="J20" s="39"/>
      <c r="K20" s="39"/>
      <c r="L20" s="39"/>
      <c r="M20" s="39"/>
      <c r="N20" s="39"/>
      <c r="O20" s="40" t="n">
        <f aca="false">SUM(D20:N20)</f>
        <v>0</v>
      </c>
      <c r="P20" s="40"/>
      <c r="Q20" s="39" t="n">
        <v>50.21583432</v>
      </c>
      <c r="R20" s="39" t="n">
        <v>55.7</v>
      </c>
      <c r="S20" s="39" t="n">
        <v>52.306982</v>
      </c>
      <c r="T20" s="40" t="n">
        <f aca="false">SUM(Q20:S20)</f>
        <v>158.22281632</v>
      </c>
      <c r="U20" s="39" t="n">
        <v>3.664141</v>
      </c>
      <c r="V20" s="39" t="n">
        <v>7.273075</v>
      </c>
      <c r="W20" s="39" t="n">
        <v>33.06614496</v>
      </c>
      <c r="X20" s="39" t="n">
        <v>32.025057</v>
      </c>
      <c r="Y20" s="39" t="n">
        <v>30.76497705</v>
      </c>
      <c r="Z20" s="40" t="n">
        <f aca="false">SUM(U20:Y20)</f>
        <v>106.79339501</v>
      </c>
      <c r="AA20" s="40" t="n">
        <f aca="false">SUM(O20,P20,T20,Z20)</f>
        <v>265.01621133</v>
      </c>
      <c r="AB20" s="41" t="n">
        <f aca="false">IF(AA20=0,"",AA20/$AA$54)</f>
        <v>0.063227779854243</v>
      </c>
      <c r="AC20" s="44"/>
      <c r="AD20" s="39"/>
      <c r="AE20" s="39"/>
      <c r="AF20" s="39"/>
      <c r="AG20" s="39"/>
      <c r="AH20" s="39"/>
      <c r="AI20" s="40" t="n">
        <f aca="false">SUM(AD20:AH20)</f>
        <v>0</v>
      </c>
      <c r="AJ20" s="39"/>
      <c r="AK20" s="39"/>
      <c r="AL20" s="39"/>
      <c r="AM20" s="39"/>
      <c r="AN20" s="39"/>
      <c r="AO20" s="40" t="n">
        <f aca="false">SUM(AJ20:AN20)</f>
        <v>0</v>
      </c>
      <c r="AP20" s="39" t="n">
        <v>52.415168</v>
      </c>
      <c r="AQ20" s="39" t="n">
        <v>52.696072</v>
      </c>
      <c r="AR20" s="39" t="n">
        <v>53.170572</v>
      </c>
      <c r="AS20" s="39" t="n">
        <v>53.648868</v>
      </c>
      <c r="AT20" s="39" t="n">
        <v>54.324556</v>
      </c>
      <c r="AU20" s="40" t="n">
        <f aca="false">SUM(AP20:AT20)</f>
        <v>266.255236</v>
      </c>
      <c r="AV20" s="39" t="n">
        <v>31.9563958169835</v>
      </c>
      <c r="AW20" s="39" t="n">
        <v>30.8914290773878</v>
      </c>
      <c r="AX20" s="39" t="n">
        <v>29.9358224773642</v>
      </c>
      <c r="AY20" s="39" t="n">
        <v>28.8884923659925</v>
      </c>
      <c r="AZ20" s="39" t="n">
        <v>35.04447</v>
      </c>
      <c r="BA20" s="40" t="n">
        <f aca="false">SUM(AV20:AZ20)</f>
        <v>156.716609737728</v>
      </c>
      <c r="BB20" s="40" t="n">
        <f aca="false">SUM(AI20,AO20,AU20,BA20)</f>
        <v>422.971845737728</v>
      </c>
      <c r="BC20" s="41" t="n">
        <f aca="false">IF(BB20=0,"",BB20/$BB$54)</f>
        <v>0.0562767245932524</v>
      </c>
      <c r="BD20" s="44"/>
      <c r="BE20" s="39"/>
      <c r="BF20" s="39"/>
      <c r="BG20" s="39"/>
      <c r="BH20" s="39"/>
      <c r="BI20" s="39"/>
      <c r="BJ20" s="40" t="n">
        <f aca="false">SUM(BE20:BI20)</f>
        <v>0</v>
      </c>
      <c r="BK20" s="39"/>
      <c r="BL20" s="39"/>
      <c r="BM20" s="40" t="n">
        <f aca="false">SUM(BK20:BL20)</f>
        <v>0</v>
      </c>
      <c r="BN20" s="39" t="n">
        <v>54.495376</v>
      </c>
      <c r="BO20" s="39" t="n">
        <v>54.666196</v>
      </c>
      <c r="BP20" s="39" t="n">
        <v>54.837016</v>
      </c>
      <c r="BQ20" s="39" t="n">
        <v>46.52335968</v>
      </c>
      <c r="BR20" s="39" t="n">
        <v>0</v>
      </c>
      <c r="BS20" s="40" t="n">
        <f aca="false">SUM(BN20:BR20)</f>
        <v>210.52194768</v>
      </c>
      <c r="BT20" s="39" t="n">
        <v>35.04447</v>
      </c>
      <c r="BU20" s="39" t="n">
        <v>35.04447</v>
      </c>
      <c r="BV20" s="39" t="n">
        <v>35.04447</v>
      </c>
      <c r="BW20" s="39" t="n">
        <v>35.04447</v>
      </c>
      <c r="BX20" s="39" t="n">
        <v>35.04447</v>
      </c>
      <c r="BY20" s="40" t="n">
        <f aca="false">SUM(BT20:BX20)</f>
        <v>175.22235</v>
      </c>
      <c r="BZ20" s="40" t="n">
        <f aca="false">SUM(BJ20,BM20,BS20,BY20)</f>
        <v>385.74429768</v>
      </c>
      <c r="CA20" s="41" t="n">
        <f aca="false">IF(BZ20=0,"",BZ20/$BZ$54)</f>
        <v>0.146420349412734</v>
      </c>
      <c r="CB20" s="44"/>
      <c r="CC20" s="40"/>
      <c r="CD20" s="40"/>
      <c r="CE20" s="39"/>
      <c r="CF20" s="39"/>
      <c r="CG20" s="40" t="n">
        <f aca="false">SUM(CE20:CF20)</f>
        <v>0</v>
      </c>
      <c r="CH20" s="39" t="n">
        <v>35.04447</v>
      </c>
      <c r="CI20" s="39" t="n">
        <v>35.04447</v>
      </c>
      <c r="CJ20" s="39" t="n">
        <v>35.04447</v>
      </c>
      <c r="CK20" s="39" t="n">
        <v>35.04447</v>
      </c>
      <c r="CL20" s="39" t="n">
        <v>35.04447</v>
      </c>
      <c r="CM20" s="39" t="n">
        <v>0</v>
      </c>
      <c r="CN20" s="39" t="n">
        <v>0</v>
      </c>
      <c r="CO20" s="39" t="n">
        <v>0</v>
      </c>
      <c r="CP20" s="39" t="n">
        <v>0</v>
      </c>
      <c r="CQ20" s="39" t="n">
        <v>0</v>
      </c>
      <c r="CR20" s="39"/>
      <c r="CS20" s="39"/>
      <c r="CT20" s="39"/>
      <c r="CU20" s="39"/>
      <c r="CV20" s="40" t="n">
        <f aca="false">SUM(CH20:CU20)</f>
        <v>175.22235</v>
      </c>
      <c r="CW20" s="40" t="n">
        <f aca="false">SUM(CC20,CD20,CG20,CV20)</f>
        <v>175.22235</v>
      </c>
      <c r="CX20" s="41" t="n">
        <f aca="false">IF(CW20=0,"",CW20/$CW$54)</f>
        <v>0.0782756885653442</v>
      </c>
    </row>
    <row r="21" customFormat="false" ht="16.2" hidden="false" customHeight="true" outlineLevel="0" collapsed="false">
      <c r="A21" s="43"/>
      <c r="B21" s="38" t="s">
        <v>27</v>
      </c>
      <c r="C21" s="1"/>
      <c r="D21" s="39"/>
      <c r="E21" s="39"/>
      <c r="F21" s="39"/>
      <c r="G21" s="39"/>
      <c r="H21" s="39"/>
      <c r="I21" s="39"/>
      <c r="J21" s="39"/>
      <c r="K21" s="39"/>
      <c r="L21" s="39"/>
      <c r="M21" s="39"/>
      <c r="N21" s="39"/>
      <c r="O21" s="40" t="n">
        <f aca="false">SUM(D21:N21)</f>
        <v>0</v>
      </c>
      <c r="P21" s="40"/>
      <c r="Q21" s="39"/>
      <c r="R21" s="39"/>
      <c r="S21" s="39"/>
      <c r="T21" s="40" t="n">
        <f aca="false">SUM(Q21:S21)</f>
        <v>0</v>
      </c>
      <c r="U21" s="39"/>
      <c r="V21" s="39"/>
      <c r="W21" s="39"/>
      <c r="X21" s="39"/>
      <c r="Y21" s="39"/>
      <c r="Z21" s="40" t="n">
        <f aca="false">SUM(U21:Y21)</f>
        <v>0</v>
      </c>
      <c r="AA21" s="40" t="n">
        <f aca="false">SUM(O21,P21,T21,Z21)</f>
        <v>0</v>
      </c>
      <c r="AB21" s="41" t="str">
        <f aca="false">IF(AA21=0,"",AA21/$AA$54)</f>
        <v/>
      </c>
      <c r="AC21" s="37"/>
      <c r="AD21" s="39" t="n">
        <v>9.347826</v>
      </c>
      <c r="AE21" s="39" t="n">
        <v>9.067392</v>
      </c>
      <c r="AF21" s="39" t="n">
        <v>9.067392</v>
      </c>
      <c r="AG21" s="39" t="n">
        <v>8.684463</v>
      </c>
      <c r="AH21" s="39"/>
      <c r="AI21" s="40" t="n">
        <f aca="false">SUM(AD21:AH21)</f>
        <v>36.167073</v>
      </c>
      <c r="AJ21" s="39"/>
      <c r="AK21" s="39"/>
      <c r="AL21" s="39"/>
      <c r="AM21" s="39"/>
      <c r="AN21" s="39"/>
      <c r="AO21" s="40" t="n">
        <f aca="false">SUM(AJ21:AN21)</f>
        <v>0</v>
      </c>
      <c r="AP21" s="39"/>
      <c r="AQ21" s="39"/>
      <c r="AR21" s="39"/>
      <c r="AS21" s="39"/>
      <c r="AT21" s="39"/>
      <c r="AU21" s="40" t="n">
        <f aca="false">SUM(AP21:AT21)</f>
        <v>0</v>
      </c>
      <c r="AV21" s="39"/>
      <c r="AW21" s="39"/>
      <c r="AX21" s="39"/>
      <c r="AY21" s="39"/>
      <c r="AZ21" s="39"/>
      <c r="BA21" s="40" t="n">
        <f aca="false">SUM(AV21:AZ21)</f>
        <v>0</v>
      </c>
      <c r="BB21" s="40" t="n">
        <f aca="false">SUM(AI21,AO21,AU21,BA21)</f>
        <v>36.167073</v>
      </c>
      <c r="BC21" s="41" t="n">
        <f aca="false">IF(BB21=0,"",BB21/$BB$54)</f>
        <v>0.00481205646918429</v>
      </c>
      <c r="BD21" s="37"/>
      <c r="BE21" s="39"/>
      <c r="BF21" s="39"/>
      <c r="BG21" s="39"/>
      <c r="BH21" s="39"/>
      <c r="BI21" s="39"/>
      <c r="BJ21" s="40" t="n">
        <f aca="false">SUM(BE21:BI21)</f>
        <v>0</v>
      </c>
      <c r="BK21" s="39"/>
      <c r="BL21" s="39"/>
      <c r="BM21" s="40" t="n">
        <f aca="false">SUM(BK21:BL21)</f>
        <v>0</v>
      </c>
      <c r="BN21" s="39"/>
      <c r="BO21" s="39"/>
      <c r="BP21" s="39"/>
      <c r="BQ21" s="39"/>
      <c r="BR21" s="39"/>
      <c r="BS21" s="40" t="n">
        <f aca="false">SUM(BN21:BR21)</f>
        <v>0</v>
      </c>
      <c r="BT21" s="39"/>
      <c r="BU21" s="39"/>
      <c r="BV21" s="39"/>
      <c r="BW21" s="39"/>
      <c r="BX21" s="39"/>
      <c r="BY21" s="40" t="n">
        <f aca="false">SUM(BT21:BX21)</f>
        <v>0</v>
      </c>
      <c r="BZ21" s="40" t="n">
        <f aca="false">SUM(BJ21,BM21,BS21,BY21)</f>
        <v>0</v>
      </c>
      <c r="CA21" s="41" t="str">
        <f aca="false">IF(BZ21=0,"",BZ21/$BZ$54)</f>
        <v/>
      </c>
      <c r="CB21" s="37"/>
      <c r="CC21" s="40"/>
      <c r="CD21" s="40"/>
      <c r="CE21" s="39"/>
      <c r="CF21" s="39"/>
      <c r="CG21" s="40" t="n">
        <f aca="false">SUM(CE21:CF21)</f>
        <v>0</v>
      </c>
      <c r="CH21" s="39"/>
      <c r="CI21" s="39"/>
      <c r="CJ21" s="39"/>
      <c r="CK21" s="39"/>
      <c r="CL21" s="39"/>
      <c r="CM21" s="39"/>
      <c r="CN21" s="39"/>
      <c r="CO21" s="39"/>
      <c r="CP21" s="39"/>
      <c r="CQ21" s="39"/>
      <c r="CR21" s="39"/>
      <c r="CS21" s="39"/>
      <c r="CT21" s="39"/>
      <c r="CU21" s="39"/>
      <c r="CV21" s="40" t="n">
        <f aca="false">SUM(CH21:CU21)</f>
        <v>0</v>
      </c>
      <c r="CW21" s="40" t="n">
        <f aca="false">SUM(CC21,CD21,CG21,CV21)</f>
        <v>0</v>
      </c>
      <c r="CX21" s="41" t="str">
        <f aca="false">IF(CW21=0,"",CW21/$CW$54)</f>
        <v/>
      </c>
    </row>
    <row r="22" customFormat="false" ht="15" hidden="false" customHeight="false" outlineLevel="0" collapsed="false">
      <c r="A22" s="43"/>
      <c r="B22" s="38" t="s">
        <v>28</v>
      </c>
      <c r="C22" s="1"/>
      <c r="D22" s="39"/>
      <c r="E22" s="39"/>
      <c r="F22" s="39"/>
      <c r="G22" s="39"/>
      <c r="H22" s="39"/>
      <c r="I22" s="39" t="n">
        <v>0.64515</v>
      </c>
      <c r="J22" s="39" t="n">
        <v>1.318775</v>
      </c>
      <c r="K22" s="39" t="n">
        <v>0.81184</v>
      </c>
      <c r="L22" s="39" t="n">
        <v>1.4229</v>
      </c>
      <c r="M22" s="39" t="n">
        <v>1.19124</v>
      </c>
      <c r="N22" s="39" t="n">
        <v>1.10044</v>
      </c>
      <c r="O22" s="40" t="n">
        <f aca="false">SUM(D22:N22)</f>
        <v>6.490345</v>
      </c>
      <c r="P22" s="40"/>
      <c r="Q22" s="39"/>
      <c r="R22" s="39"/>
      <c r="S22" s="39"/>
      <c r="T22" s="40" t="n">
        <f aca="false">SUM(Q22:S22)</f>
        <v>0</v>
      </c>
      <c r="U22" s="39"/>
      <c r="V22" s="39"/>
      <c r="W22" s="39"/>
      <c r="X22" s="39"/>
      <c r="Y22" s="39"/>
      <c r="Z22" s="40" t="n">
        <f aca="false">SUM(U22:Y22)</f>
        <v>0</v>
      </c>
      <c r="AA22" s="40" t="n">
        <f aca="false">SUM(O22,P22,T22,Z22)</f>
        <v>6.490345</v>
      </c>
      <c r="AB22" s="41" t="n">
        <f aca="false">IF(AA22=0,"",AA22/$AA$54)</f>
        <v>0.00154847170585761</v>
      </c>
      <c r="AC22" s="37"/>
      <c r="AD22" s="39" t="n">
        <v>1.18612754</v>
      </c>
      <c r="AE22" s="39" t="n">
        <v>1.0752701</v>
      </c>
      <c r="AF22" s="39" t="n">
        <v>1.0590259</v>
      </c>
      <c r="AG22" s="39" t="n">
        <v>1.12059396</v>
      </c>
      <c r="AH22" s="39" t="n">
        <v>0.996792</v>
      </c>
      <c r="AI22" s="40" t="n">
        <f aca="false">SUM(AD22:AH22)</f>
        <v>5.4378095</v>
      </c>
      <c r="AJ22" s="39"/>
      <c r="AK22" s="39"/>
      <c r="AL22" s="39"/>
      <c r="AM22" s="39"/>
      <c r="AN22" s="39"/>
      <c r="AO22" s="40" t="n">
        <f aca="false">SUM(AJ22:AN22)</f>
        <v>0</v>
      </c>
      <c r="AP22" s="39"/>
      <c r="AQ22" s="39"/>
      <c r="AR22" s="39"/>
      <c r="AS22" s="39"/>
      <c r="AT22" s="39"/>
      <c r="AU22" s="40" t="n">
        <f aca="false">SUM(AP22:AT22)</f>
        <v>0</v>
      </c>
      <c r="AV22" s="39"/>
      <c r="AW22" s="39"/>
      <c r="AX22" s="39"/>
      <c r="AY22" s="39"/>
      <c r="AZ22" s="39"/>
      <c r="BA22" s="40" t="n">
        <f aca="false">SUM(AV22:AZ22)</f>
        <v>0</v>
      </c>
      <c r="BB22" s="40" t="n">
        <f aca="false">SUM(AI22,AO22,AU22,BA22)</f>
        <v>5.4378095</v>
      </c>
      <c r="BC22" s="41" t="n">
        <f aca="false">IF(BB22=0,"",BB22/$BB$54)</f>
        <v>0.000723504674615687</v>
      </c>
      <c r="BD22" s="37"/>
      <c r="BE22" s="39"/>
      <c r="BF22" s="39"/>
      <c r="BG22" s="39"/>
      <c r="BH22" s="39"/>
      <c r="BI22" s="39"/>
      <c r="BJ22" s="40" t="n">
        <f aca="false">SUM(BE22:BI22)</f>
        <v>0</v>
      </c>
      <c r="BK22" s="39"/>
      <c r="BL22" s="39"/>
      <c r="BM22" s="40" t="n">
        <f aca="false">SUM(BK22:BL22)</f>
        <v>0</v>
      </c>
      <c r="BN22" s="39"/>
      <c r="BO22" s="39"/>
      <c r="BP22" s="39"/>
      <c r="BQ22" s="39"/>
      <c r="BR22" s="39"/>
      <c r="BS22" s="40" t="n">
        <f aca="false">SUM(BN22:BR22)</f>
        <v>0</v>
      </c>
      <c r="BT22" s="39"/>
      <c r="BU22" s="39"/>
      <c r="BV22" s="39"/>
      <c r="BW22" s="39"/>
      <c r="BX22" s="39"/>
      <c r="BY22" s="40" t="n">
        <f aca="false">SUM(BT22:BX22)</f>
        <v>0</v>
      </c>
      <c r="BZ22" s="40" t="n">
        <f aca="false">SUM(BJ22,BM22,BS22,BY22)</f>
        <v>0</v>
      </c>
      <c r="CA22" s="41" t="str">
        <f aca="false">IF(BZ22=0,"",BZ22/$BZ$54)</f>
        <v/>
      </c>
      <c r="CB22" s="37"/>
      <c r="CC22" s="40"/>
      <c r="CD22" s="40"/>
      <c r="CE22" s="39"/>
      <c r="CF22" s="39"/>
      <c r="CG22" s="40" t="n">
        <f aca="false">SUM(CE22:CF22)</f>
        <v>0</v>
      </c>
      <c r="CH22" s="39"/>
      <c r="CI22" s="39"/>
      <c r="CJ22" s="39"/>
      <c r="CK22" s="39"/>
      <c r="CL22" s="39"/>
      <c r="CM22" s="39"/>
      <c r="CN22" s="39"/>
      <c r="CO22" s="39"/>
      <c r="CP22" s="39"/>
      <c r="CQ22" s="39"/>
      <c r="CR22" s="39"/>
      <c r="CS22" s="39"/>
      <c r="CT22" s="39"/>
      <c r="CU22" s="39"/>
      <c r="CV22" s="40" t="n">
        <f aca="false">SUM(CH22:CU22)</f>
        <v>0</v>
      </c>
      <c r="CW22" s="40" t="n">
        <f aca="false">SUM(CC22,CD22,CG22,CV22)</f>
        <v>0</v>
      </c>
      <c r="CX22" s="41" t="str">
        <f aca="false">IF(CW22=0,"",CW22/$CW$54)</f>
        <v/>
      </c>
    </row>
    <row r="23" customFormat="false" ht="15" hidden="false" customHeight="false" outlineLevel="0" collapsed="false">
      <c r="A23" s="43"/>
      <c r="B23" s="38" t="s">
        <v>29</v>
      </c>
      <c r="C23" s="1"/>
      <c r="D23" s="39"/>
      <c r="E23" s="39" t="n">
        <v>24.060335</v>
      </c>
      <c r="F23" s="39" t="n">
        <v>13.375172</v>
      </c>
      <c r="G23" s="39" t="n">
        <v>16.492642</v>
      </c>
      <c r="H23" s="39" t="n">
        <v>17.329866</v>
      </c>
      <c r="I23" s="39" t="n">
        <v>15.859414</v>
      </c>
      <c r="J23" s="39"/>
      <c r="K23" s="39" t="n">
        <v>33.547469</v>
      </c>
      <c r="L23" s="39" t="n">
        <v>38.885</v>
      </c>
      <c r="M23" s="39" t="n">
        <v>31.20579</v>
      </c>
      <c r="N23" s="39" t="n">
        <v>25.111385</v>
      </c>
      <c r="O23" s="40" t="n">
        <f aca="false">SUM(D23:N23)</f>
        <v>215.867073</v>
      </c>
      <c r="P23" s="40"/>
      <c r="Q23" s="39"/>
      <c r="R23" s="39"/>
      <c r="S23" s="39"/>
      <c r="T23" s="40" t="n">
        <f aca="false">SUM(Q23:S23)</f>
        <v>0</v>
      </c>
      <c r="U23" s="39" t="n">
        <v>0</v>
      </c>
      <c r="V23" s="39" t="n">
        <v>0</v>
      </c>
      <c r="W23" s="39" t="n">
        <v>0</v>
      </c>
      <c r="X23" s="39" t="n">
        <v>14.00486</v>
      </c>
      <c r="Y23" s="39" t="n">
        <v>0</v>
      </c>
      <c r="Z23" s="40" t="n">
        <f aca="false">SUM(U23:Y23)</f>
        <v>14.00486</v>
      </c>
      <c r="AA23" s="40" t="n">
        <f aca="false">SUM(O23,P23,T23,Z23)</f>
        <v>229.871933</v>
      </c>
      <c r="AB23" s="41" t="n">
        <f aca="false">IF(AA23=0,"",AA23/$AA$54)</f>
        <v>0.0548430297959965</v>
      </c>
      <c r="AC23" s="44"/>
      <c r="AD23" s="39" t="n">
        <v>26.326</v>
      </c>
      <c r="AE23" s="39" t="n">
        <v>14.2065</v>
      </c>
      <c r="AF23" s="39" t="n">
        <v>34.4275</v>
      </c>
      <c r="AG23" s="39" t="n">
        <v>39.8048</v>
      </c>
      <c r="AH23" s="39" t="n">
        <v>38.8992</v>
      </c>
      <c r="AI23" s="40" t="n">
        <f aca="false">SUM(AD23:AH23)</f>
        <v>153.664</v>
      </c>
      <c r="AJ23" s="39"/>
      <c r="AK23" s="39"/>
      <c r="AL23" s="39"/>
      <c r="AM23" s="39"/>
      <c r="AN23" s="39"/>
      <c r="AO23" s="40" t="n">
        <f aca="false">SUM(AJ23:AN23)</f>
        <v>0</v>
      </c>
      <c r="AP23" s="39"/>
      <c r="AQ23" s="39"/>
      <c r="AR23" s="39"/>
      <c r="AS23" s="39"/>
      <c r="AT23" s="39"/>
      <c r="AU23" s="40" t="n">
        <f aca="false">SUM(AP23:AT23)</f>
        <v>0</v>
      </c>
      <c r="AV23" s="39" t="n">
        <v>0</v>
      </c>
      <c r="AW23" s="39" t="n">
        <v>18.65852499</v>
      </c>
      <c r="AX23" s="39" t="n">
        <v>18.15015845</v>
      </c>
      <c r="AY23" s="39" t="n">
        <v>16.09745743</v>
      </c>
      <c r="AZ23" s="39" t="n">
        <v>20.02</v>
      </c>
      <c r="BA23" s="40" t="n">
        <f aca="false">SUM(AV23:AZ23)</f>
        <v>72.92614087</v>
      </c>
      <c r="BB23" s="40" t="n">
        <f aca="false">SUM(AI23,AO23,AU23,BA23)</f>
        <v>226.59014087</v>
      </c>
      <c r="BC23" s="41" t="n">
        <f aca="false">IF(BB23=0,"",BB23/$BB$54)</f>
        <v>0.0301479899472889</v>
      </c>
      <c r="BD23" s="44"/>
      <c r="BE23" s="39"/>
      <c r="BF23" s="39"/>
      <c r="BG23" s="39"/>
      <c r="BH23" s="39"/>
      <c r="BI23" s="39"/>
      <c r="BJ23" s="40" t="n">
        <f aca="false">SUM(BE23:BI23)</f>
        <v>0</v>
      </c>
      <c r="BK23" s="39"/>
      <c r="BL23" s="39"/>
      <c r="BM23" s="40" t="n">
        <f aca="false">SUM(BK23:BL23)</f>
        <v>0</v>
      </c>
      <c r="BN23" s="39"/>
      <c r="BO23" s="39"/>
      <c r="BP23" s="39"/>
      <c r="BQ23" s="39"/>
      <c r="BR23" s="39"/>
      <c r="BS23" s="40" t="n">
        <f aca="false">SUM(BN23:BR23)</f>
        <v>0</v>
      </c>
      <c r="BT23" s="39" t="n">
        <v>20.02</v>
      </c>
      <c r="BU23" s="39" t="n">
        <v>0</v>
      </c>
      <c r="BV23" s="39" t="n">
        <v>0</v>
      </c>
      <c r="BW23" s="39" t="n">
        <v>0</v>
      </c>
      <c r="BX23" s="39" t="n">
        <v>0</v>
      </c>
      <c r="BY23" s="40" t="n">
        <f aca="false">SUM(BT23:BX23)</f>
        <v>20.02</v>
      </c>
      <c r="BZ23" s="40" t="n">
        <f aca="false">SUM(BJ23,BM23,BS23,BY23)</f>
        <v>20.02</v>
      </c>
      <c r="CA23" s="41" t="n">
        <f aca="false">IF(BZ23=0,"",BZ23/$BZ$54)</f>
        <v>0.00759916715003436</v>
      </c>
      <c r="CB23" s="44"/>
      <c r="CC23" s="40"/>
      <c r="CD23" s="40"/>
      <c r="CE23" s="39"/>
      <c r="CF23" s="39"/>
      <c r="CG23" s="40" t="n">
        <f aca="false">SUM(CE23:CF23)</f>
        <v>0</v>
      </c>
      <c r="CH23" s="39" t="n">
        <v>0</v>
      </c>
      <c r="CI23" s="39" t="n">
        <v>0</v>
      </c>
      <c r="CJ23" s="39" t="n">
        <v>0</v>
      </c>
      <c r="CK23" s="39" t="n">
        <v>0</v>
      </c>
      <c r="CL23" s="39" t="n">
        <v>0</v>
      </c>
      <c r="CM23" s="39" t="n">
        <v>0</v>
      </c>
      <c r="CN23" s="39" t="n">
        <v>0</v>
      </c>
      <c r="CO23" s="39" t="n">
        <v>0</v>
      </c>
      <c r="CP23" s="39" t="n">
        <v>0</v>
      </c>
      <c r="CQ23" s="39" t="n">
        <v>0</v>
      </c>
      <c r="CR23" s="39"/>
      <c r="CS23" s="39"/>
      <c r="CT23" s="39"/>
      <c r="CU23" s="39"/>
      <c r="CV23" s="40" t="n">
        <f aca="false">SUM(CH23:CU23)</f>
        <v>0</v>
      </c>
      <c r="CW23" s="40" t="n">
        <f aca="false">SUM(CC23,CD23,CG23,CV23)</f>
        <v>0</v>
      </c>
      <c r="CX23" s="41" t="str">
        <f aca="false">IF(CW23=0,"",CW23/$CW$54)</f>
        <v/>
      </c>
    </row>
    <row r="24" customFormat="false" ht="17.25" hidden="false" customHeight="true" outlineLevel="0" collapsed="false">
      <c r="A24" s="43"/>
      <c r="B24" s="38" t="s">
        <v>30</v>
      </c>
      <c r="C24" s="1"/>
      <c r="D24" s="39"/>
      <c r="E24" s="39" t="n">
        <v>17.89469</v>
      </c>
      <c r="F24" s="39" t="n">
        <v>21.325656</v>
      </c>
      <c r="G24" s="39" t="n">
        <v>21.791087</v>
      </c>
      <c r="H24" s="39" t="n">
        <v>40.924593</v>
      </c>
      <c r="I24" s="39" t="n">
        <v>39.534594</v>
      </c>
      <c r="J24" s="39" t="n">
        <v>67.379314</v>
      </c>
      <c r="K24" s="39" t="n">
        <v>86.156761</v>
      </c>
      <c r="L24" s="39" t="n">
        <v>65.44948</v>
      </c>
      <c r="M24" s="39" t="n">
        <v>82.800325</v>
      </c>
      <c r="N24" s="39" t="n">
        <v>82.25713227</v>
      </c>
      <c r="O24" s="40" t="n">
        <f aca="false">SUM(D24:N24)</f>
        <v>525.51363227</v>
      </c>
      <c r="P24" s="40"/>
      <c r="Q24" s="39"/>
      <c r="R24" s="39"/>
      <c r="S24" s="39" t="n">
        <v>2.081675</v>
      </c>
      <c r="T24" s="40" t="n">
        <f aca="false">SUM(Q24:S24)</f>
        <v>2.081675</v>
      </c>
      <c r="U24" s="39" t="n">
        <v>5.184</v>
      </c>
      <c r="V24" s="39" t="n">
        <v>5.184</v>
      </c>
      <c r="W24" s="39" t="n">
        <v>5.18397</v>
      </c>
      <c r="X24" s="39" t="n">
        <v>5.23798</v>
      </c>
      <c r="Y24" s="39" t="n">
        <v>20.51634113</v>
      </c>
      <c r="Z24" s="40" t="n">
        <f aca="false">SUM(U24:Y24)</f>
        <v>41.30629113</v>
      </c>
      <c r="AA24" s="40" t="n">
        <f aca="false">SUM(O24,P24,T24,Z24)</f>
        <v>568.9015984</v>
      </c>
      <c r="AB24" s="41" t="n">
        <f aca="false">IF(AA24=0,"",AA24/$AA$54)</f>
        <v>0.135728998772726</v>
      </c>
      <c r="AC24" s="44"/>
      <c r="AD24" s="39" t="n">
        <v>73.38161521</v>
      </c>
      <c r="AE24" s="39" t="n">
        <v>106.8762334</v>
      </c>
      <c r="AF24" s="39" t="n">
        <v>126.86237634</v>
      </c>
      <c r="AG24" s="39" t="n">
        <v>147.605072830535</v>
      </c>
      <c r="AH24" s="39" t="n">
        <v>134.5</v>
      </c>
      <c r="AI24" s="40" t="n">
        <f aca="false">SUM(AD24:AH24)</f>
        <v>589.225297780535</v>
      </c>
      <c r="AJ24" s="39"/>
      <c r="AK24" s="39"/>
      <c r="AL24" s="39"/>
      <c r="AM24" s="39"/>
      <c r="AN24" s="39"/>
      <c r="AO24" s="40" t="n">
        <f aca="false">SUM(AJ24:AN24)</f>
        <v>0</v>
      </c>
      <c r="AP24" s="39" t="n">
        <v>25</v>
      </c>
      <c r="AQ24" s="39" t="n">
        <v>15</v>
      </c>
      <c r="AR24" s="39" t="n">
        <v>7.918325</v>
      </c>
      <c r="AS24" s="39" t="n">
        <v>0</v>
      </c>
      <c r="AT24" s="39" t="n">
        <v>0</v>
      </c>
      <c r="AU24" s="40" t="n">
        <f aca="false">SUM(AP24:AT24)</f>
        <v>47.918325</v>
      </c>
      <c r="AV24" s="39" t="n">
        <v>7.58776439</v>
      </c>
      <c r="AW24" s="39" t="n">
        <v>22.29001932</v>
      </c>
      <c r="AX24" s="39" t="n">
        <v>21.77015839</v>
      </c>
      <c r="AY24" s="39" t="n">
        <v>21.17715922</v>
      </c>
      <c r="AZ24" s="39" t="n">
        <v>23.7462</v>
      </c>
      <c r="BA24" s="40" t="n">
        <f aca="false">SUM(AV24:AZ24)</f>
        <v>96.57130132</v>
      </c>
      <c r="BB24" s="40" t="n">
        <f aca="false">SUM(AI24,AO24,AU24,BA24)</f>
        <v>733.714924100535</v>
      </c>
      <c r="BC24" s="41" t="n">
        <f aca="false">IF(BB24=0,"",BB24/$BB$54)</f>
        <v>0.0976213266430226</v>
      </c>
      <c r="BD24" s="44"/>
      <c r="BE24" s="39"/>
      <c r="BF24" s="39"/>
      <c r="BG24" s="39"/>
      <c r="BH24" s="39"/>
      <c r="BI24" s="39"/>
      <c r="BJ24" s="40" t="n">
        <f aca="false">SUM(BE24:BI24)</f>
        <v>0</v>
      </c>
      <c r="BK24" s="39"/>
      <c r="BL24" s="39"/>
      <c r="BM24" s="40" t="n">
        <f aca="false">SUM(BK24:BL24)</f>
        <v>0</v>
      </c>
      <c r="BN24" s="39" t="n">
        <v>0</v>
      </c>
      <c r="BO24" s="39" t="n">
        <v>0</v>
      </c>
      <c r="BP24" s="39" t="n">
        <v>0</v>
      </c>
      <c r="BQ24" s="39" t="n">
        <v>0</v>
      </c>
      <c r="BR24" s="39" t="n">
        <v>0</v>
      </c>
      <c r="BS24" s="40" t="n">
        <f aca="false">SUM(BN24:BR24)</f>
        <v>0</v>
      </c>
      <c r="BT24" s="39" t="n">
        <v>23.7462</v>
      </c>
      <c r="BU24" s="39" t="n">
        <v>23.7462</v>
      </c>
      <c r="BV24" s="39" t="n">
        <v>23.7462</v>
      </c>
      <c r="BW24" s="39" t="n">
        <v>23.7462</v>
      </c>
      <c r="BX24" s="39" t="n">
        <v>23.7462</v>
      </c>
      <c r="BY24" s="40" t="n">
        <f aca="false">SUM(BT24:BX24)</f>
        <v>118.731</v>
      </c>
      <c r="BZ24" s="40" t="n">
        <f aca="false">SUM(BJ24,BM24,BS24,BY24)</f>
        <v>118.731</v>
      </c>
      <c r="CA24" s="41" t="n">
        <f aca="false">IF(BZ24=0,"",BZ24/$BZ$54)</f>
        <v>0.0450677679765599</v>
      </c>
      <c r="CB24" s="44"/>
      <c r="CC24" s="40"/>
      <c r="CD24" s="40"/>
      <c r="CE24" s="39"/>
      <c r="CF24" s="39"/>
      <c r="CG24" s="40" t="n">
        <f aca="false">SUM(CE24:CF24)</f>
        <v>0</v>
      </c>
      <c r="CH24" s="39" t="n">
        <v>0</v>
      </c>
      <c r="CI24" s="39" t="n">
        <v>0</v>
      </c>
      <c r="CJ24" s="39" t="n">
        <v>0</v>
      </c>
      <c r="CK24" s="39" t="n">
        <v>0</v>
      </c>
      <c r="CL24" s="39" t="n">
        <v>0</v>
      </c>
      <c r="CM24" s="39" t="n">
        <v>0</v>
      </c>
      <c r="CN24" s="39" t="n">
        <v>0</v>
      </c>
      <c r="CO24" s="39" t="n">
        <v>0</v>
      </c>
      <c r="CP24" s="39" t="n">
        <v>0</v>
      </c>
      <c r="CQ24" s="39" t="n">
        <v>0</v>
      </c>
      <c r="CR24" s="39"/>
      <c r="CS24" s="39"/>
      <c r="CT24" s="39"/>
      <c r="CU24" s="39"/>
      <c r="CV24" s="40" t="n">
        <f aca="false">SUM(CH24:CU24)</f>
        <v>0</v>
      </c>
      <c r="CW24" s="40" t="n">
        <f aca="false">SUM(CC24,CD24,CG24,CV24)</f>
        <v>0</v>
      </c>
      <c r="CX24" s="41" t="str">
        <f aca="false">IF(CW24=0,"",CW24/$CW$54)</f>
        <v/>
      </c>
    </row>
    <row r="25" customFormat="false" ht="15" hidden="false" customHeight="false" outlineLevel="0" collapsed="false">
      <c r="A25" s="43"/>
      <c r="B25" s="38" t="s">
        <v>31</v>
      </c>
      <c r="C25" s="1"/>
      <c r="D25" s="39"/>
      <c r="E25" s="39"/>
      <c r="F25" s="39"/>
      <c r="G25" s="39"/>
      <c r="H25" s="39"/>
      <c r="I25" s="39"/>
      <c r="J25" s="39"/>
      <c r="K25" s="39"/>
      <c r="L25" s="39"/>
      <c r="M25" s="39"/>
      <c r="N25" s="39" t="n">
        <v>0.4</v>
      </c>
      <c r="O25" s="40" t="n">
        <f aca="false">SUM(D25:N25)</f>
        <v>0.4</v>
      </c>
      <c r="P25" s="40"/>
      <c r="Q25" s="39"/>
      <c r="R25" s="39"/>
      <c r="S25" s="39"/>
      <c r="T25" s="40" t="n">
        <f aca="false">SUM(Q25:S25)</f>
        <v>0</v>
      </c>
      <c r="U25" s="39"/>
      <c r="V25" s="39"/>
      <c r="W25" s="39"/>
      <c r="X25" s="39"/>
      <c r="Y25" s="39"/>
      <c r="Z25" s="40" t="n">
        <f aca="false">SUM(U25:Y25)</f>
        <v>0</v>
      </c>
      <c r="AA25" s="40" t="n">
        <f aca="false">SUM(O25,P25,T25,Z25)</f>
        <v>0.4</v>
      </c>
      <c r="AB25" s="41" t="n">
        <f aca="false">IF(AA25=0,"",AA25/$AA$54)</f>
        <v>9.54323202145719E-005</v>
      </c>
      <c r="AC25" s="37"/>
      <c r="AD25" s="39" t="n">
        <v>0.3</v>
      </c>
      <c r="AE25" s="39" t="n">
        <v>0.3</v>
      </c>
      <c r="AF25" s="39" t="n">
        <v>1</v>
      </c>
      <c r="AG25" s="39" t="n">
        <v>1</v>
      </c>
      <c r="AH25" s="39" t="n">
        <v>1</v>
      </c>
      <c r="AI25" s="40" t="n">
        <f aca="false">SUM(AD25:AH25)</f>
        <v>3.6</v>
      </c>
      <c r="AJ25" s="39"/>
      <c r="AK25" s="39"/>
      <c r="AL25" s="39"/>
      <c r="AM25" s="39"/>
      <c r="AN25" s="39"/>
      <c r="AO25" s="40" t="n">
        <f aca="false">SUM(AJ25:AN25)</f>
        <v>0</v>
      </c>
      <c r="AP25" s="39"/>
      <c r="AQ25" s="39"/>
      <c r="AR25" s="39"/>
      <c r="AS25" s="39"/>
      <c r="AT25" s="39"/>
      <c r="AU25" s="40" t="n">
        <f aca="false">SUM(AP25:AT25)</f>
        <v>0</v>
      </c>
      <c r="AV25" s="39"/>
      <c r="AW25" s="39"/>
      <c r="AX25" s="39"/>
      <c r="AY25" s="39"/>
      <c r="AZ25" s="39"/>
      <c r="BA25" s="40" t="n">
        <f aca="false">SUM(AV25:AZ25)</f>
        <v>0</v>
      </c>
      <c r="BB25" s="40" t="n">
        <f aca="false">SUM(AI25,AO25,AU25,BA25)</f>
        <v>3.6</v>
      </c>
      <c r="BC25" s="41" t="n">
        <f aca="false">IF(BB25=0,"",BB25/$BB$54)</f>
        <v>0.000478982727993041</v>
      </c>
      <c r="BD25" s="37"/>
      <c r="BE25" s="39" t="n">
        <v>1</v>
      </c>
      <c r="BF25" s="39" t="n">
        <v>1</v>
      </c>
      <c r="BG25" s="39"/>
      <c r="BH25" s="39"/>
      <c r="BI25" s="39"/>
      <c r="BJ25" s="40" t="n">
        <f aca="false">SUM(BE25:BI25)</f>
        <v>2</v>
      </c>
      <c r="BK25" s="39"/>
      <c r="BL25" s="39"/>
      <c r="BM25" s="40" t="n">
        <f aca="false">SUM(BK25:BL25)</f>
        <v>0</v>
      </c>
      <c r="BN25" s="39"/>
      <c r="BO25" s="39"/>
      <c r="BP25" s="39"/>
      <c r="BQ25" s="39"/>
      <c r="BR25" s="39"/>
      <c r="BS25" s="40" t="n">
        <f aca="false">SUM(BN25:BR25)</f>
        <v>0</v>
      </c>
      <c r="BT25" s="39"/>
      <c r="BU25" s="39"/>
      <c r="BV25" s="39"/>
      <c r="BW25" s="39"/>
      <c r="BX25" s="39"/>
      <c r="BY25" s="40" t="n">
        <f aca="false">SUM(BT25:BX25)</f>
        <v>0</v>
      </c>
      <c r="BZ25" s="40" t="n">
        <f aca="false">SUM(BJ25,BM25,BS25,BY25)</f>
        <v>2</v>
      </c>
      <c r="CA25" s="41" t="n">
        <f aca="false">IF(BZ25=0,"",BZ25/$BZ$54)</f>
        <v>0.00075915755744599</v>
      </c>
      <c r="CB25" s="37"/>
      <c r="CC25" s="40"/>
      <c r="CD25" s="40"/>
      <c r="CE25" s="39"/>
      <c r="CF25" s="39"/>
      <c r="CG25" s="40" t="n">
        <f aca="false">SUM(CE25:CF25)</f>
        <v>0</v>
      </c>
      <c r="CH25" s="39"/>
      <c r="CI25" s="39"/>
      <c r="CJ25" s="39"/>
      <c r="CK25" s="39"/>
      <c r="CL25" s="39"/>
      <c r="CM25" s="39"/>
      <c r="CN25" s="39"/>
      <c r="CO25" s="39"/>
      <c r="CP25" s="39"/>
      <c r="CQ25" s="39"/>
      <c r="CR25" s="39"/>
      <c r="CS25" s="39"/>
      <c r="CT25" s="39"/>
      <c r="CU25" s="39"/>
      <c r="CV25" s="40" t="n">
        <f aca="false">SUM(CH25:CU25)</f>
        <v>0</v>
      </c>
      <c r="CW25" s="40" t="n">
        <f aca="false">SUM(CC25,CD25,CG25,CV25)</f>
        <v>0</v>
      </c>
      <c r="CX25" s="41" t="str">
        <f aca="false">IF(CW25=0,"",CW25/$CW$54)</f>
        <v/>
      </c>
    </row>
    <row r="26" customFormat="false" ht="15" hidden="false" customHeight="false" outlineLevel="0" collapsed="false">
      <c r="A26" s="43"/>
      <c r="B26" s="38" t="s">
        <v>32</v>
      </c>
      <c r="C26" s="1"/>
      <c r="D26" s="39"/>
      <c r="E26" s="39"/>
      <c r="F26" s="39"/>
      <c r="G26" s="39"/>
      <c r="H26" s="39"/>
      <c r="I26" s="39"/>
      <c r="J26" s="39"/>
      <c r="K26" s="39"/>
      <c r="L26" s="39"/>
      <c r="M26" s="39"/>
      <c r="N26" s="39"/>
      <c r="O26" s="40" t="n">
        <f aca="false">SUM(D26:N26)</f>
        <v>0</v>
      </c>
      <c r="P26" s="40"/>
      <c r="Q26" s="39"/>
      <c r="R26" s="39"/>
      <c r="S26" s="39" t="n">
        <v>8</v>
      </c>
      <c r="T26" s="40" t="n">
        <f aca="false">SUM(Q26:S26)</f>
        <v>8</v>
      </c>
      <c r="U26" s="39"/>
      <c r="V26" s="39"/>
      <c r="W26" s="39"/>
      <c r="X26" s="39"/>
      <c r="Y26" s="39"/>
      <c r="Z26" s="40" t="n">
        <f aca="false">SUM(U26:Y26)</f>
        <v>0</v>
      </c>
      <c r="AA26" s="40" t="n">
        <f aca="false">SUM(O26,P26,T26,Z26)</f>
        <v>8</v>
      </c>
      <c r="AB26" s="41" t="n">
        <f aca="false">IF(AA26=0,"",AA26/$AA$54)</f>
        <v>0.00190864640429144</v>
      </c>
      <c r="AC26" s="37"/>
      <c r="AD26" s="39"/>
      <c r="AE26" s="39"/>
      <c r="AF26" s="39"/>
      <c r="AG26" s="39"/>
      <c r="AH26" s="39"/>
      <c r="AI26" s="40" t="n">
        <f aca="false">SUM(AD26:AH26)</f>
        <v>0</v>
      </c>
      <c r="AJ26" s="39"/>
      <c r="AK26" s="39"/>
      <c r="AL26" s="39"/>
      <c r="AM26" s="39"/>
      <c r="AN26" s="39"/>
      <c r="AO26" s="40" t="n">
        <f aca="false">SUM(AJ26:AN26)</f>
        <v>0</v>
      </c>
      <c r="AP26" s="39" t="n">
        <v>8</v>
      </c>
      <c r="AQ26" s="39" t="n">
        <v>8</v>
      </c>
      <c r="AR26" s="39" t="n">
        <v>8</v>
      </c>
      <c r="AS26" s="39" t="n">
        <v>8</v>
      </c>
      <c r="AT26" s="39" t="n">
        <v>8</v>
      </c>
      <c r="AU26" s="40" t="n">
        <f aca="false">SUM(AP26:AT26)</f>
        <v>40</v>
      </c>
      <c r="AV26" s="39"/>
      <c r="AW26" s="39"/>
      <c r="AX26" s="39"/>
      <c r="AY26" s="39"/>
      <c r="AZ26" s="39"/>
      <c r="BA26" s="40" t="n">
        <f aca="false">SUM(AV26:AZ26)</f>
        <v>0</v>
      </c>
      <c r="BB26" s="40" t="n">
        <f aca="false">SUM(AI26,AO26,AU26,BA26)</f>
        <v>40</v>
      </c>
      <c r="BC26" s="41" t="n">
        <f aca="false">IF(BB26=0,"",BB26/$BB$54)</f>
        <v>0.00532203031103379</v>
      </c>
      <c r="BD26" s="37"/>
      <c r="BE26" s="39"/>
      <c r="BF26" s="39"/>
      <c r="BG26" s="39"/>
      <c r="BH26" s="39"/>
      <c r="BI26" s="39"/>
      <c r="BJ26" s="40" t="n">
        <f aca="false">SUM(BE26:BI26)</f>
        <v>0</v>
      </c>
      <c r="BK26" s="39"/>
      <c r="BL26" s="39"/>
      <c r="BM26" s="40" t="n">
        <f aca="false">SUM(BK26:BL26)</f>
        <v>0</v>
      </c>
      <c r="BN26" s="39" t="n">
        <v>8</v>
      </c>
      <c r="BO26" s="39" t="n">
        <v>8</v>
      </c>
      <c r="BP26" s="39" t="n">
        <v>8</v>
      </c>
      <c r="BQ26" s="39" t="n">
        <v>8</v>
      </c>
      <c r="BR26" s="39" t="n">
        <v>0</v>
      </c>
      <c r="BS26" s="40" t="n">
        <f aca="false">SUM(BN26:BR26)</f>
        <v>32</v>
      </c>
      <c r="BT26" s="39"/>
      <c r="BU26" s="39"/>
      <c r="BV26" s="39"/>
      <c r="BW26" s="39"/>
      <c r="BX26" s="39"/>
      <c r="BY26" s="40" t="n">
        <f aca="false">SUM(BT26:BX26)</f>
        <v>0</v>
      </c>
      <c r="BZ26" s="40" t="n">
        <f aca="false">SUM(BJ26,BM26,BS26,BY26)</f>
        <v>32</v>
      </c>
      <c r="CA26" s="41" t="n">
        <f aca="false">IF(BZ26=0,"",BZ26/$BZ$54)</f>
        <v>0.0121465209191358</v>
      </c>
      <c r="CB26" s="37"/>
      <c r="CC26" s="40"/>
      <c r="CD26" s="40"/>
      <c r="CE26" s="39"/>
      <c r="CF26" s="39"/>
      <c r="CG26" s="40" t="n">
        <f aca="false">SUM(CE26:CF26)</f>
        <v>0</v>
      </c>
      <c r="CH26" s="39"/>
      <c r="CI26" s="39"/>
      <c r="CJ26" s="39"/>
      <c r="CK26" s="39"/>
      <c r="CL26" s="39"/>
      <c r="CM26" s="39"/>
      <c r="CN26" s="39"/>
      <c r="CO26" s="39"/>
      <c r="CP26" s="39"/>
      <c r="CQ26" s="39"/>
      <c r="CR26" s="39"/>
      <c r="CS26" s="39"/>
      <c r="CT26" s="39"/>
      <c r="CU26" s="39"/>
      <c r="CV26" s="40" t="n">
        <f aca="false">SUM(CH26:CU26)</f>
        <v>0</v>
      </c>
      <c r="CW26" s="40" t="n">
        <f aca="false">SUM(CC26,CD26,CG26,CV26)</f>
        <v>0</v>
      </c>
      <c r="CX26" s="41" t="str">
        <f aca="false">IF(CW26=0,"",CW26/$CW$54)</f>
        <v/>
      </c>
    </row>
    <row r="27" customFormat="false" ht="15" hidden="false" customHeight="false" outlineLevel="0" collapsed="false">
      <c r="A27" s="43"/>
      <c r="B27" s="38" t="s">
        <v>33</v>
      </c>
      <c r="C27" s="1"/>
      <c r="D27" s="39"/>
      <c r="E27" s="39"/>
      <c r="F27" s="39"/>
      <c r="G27" s="39"/>
      <c r="H27" s="39"/>
      <c r="I27" s="39"/>
      <c r="J27" s="39"/>
      <c r="K27" s="39"/>
      <c r="L27" s="39"/>
      <c r="M27" s="39"/>
      <c r="N27" s="39"/>
      <c r="O27" s="40" t="n">
        <f aca="false">SUM(D27:N27)</f>
        <v>0</v>
      </c>
      <c r="P27" s="40"/>
      <c r="Q27" s="39"/>
      <c r="R27" s="39"/>
      <c r="S27" s="39"/>
      <c r="T27" s="40" t="n">
        <f aca="false">SUM(Q27:S27)</f>
        <v>0</v>
      </c>
      <c r="U27" s="39" t="n">
        <v>0</v>
      </c>
      <c r="V27" s="39" t="n">
        <v>0.96</v>
      </c>
      <c r="W27" s="39" t="n">
        <v>0.96</v>
      </c>
      <c r="X27" s="39" t="n">
        <v>0.97</v>
      </c>
      <c r="Y27" s="39" t="n">
        <v>0.97</v>
      </c>
      <c r="Z27" s="40" t="n">
        <f aca="false">SUM(U27:Y27)</f>
        <v>3.86</v>
      </c>
      <c r="AA27" s="40" t="n">
        <f aca="false">SUM(O27,P27,T27,Z27)</f>
        <v>3.86</v>
      </c>
      <c r="AB27" s="41" t="n">
        <f aca="false">IF(AA27=0,"",AA27/$AA$54)</f>
        <v>0.000920921890070618</v>
      </c>
      <c r="AC27" s="44"/>
      <c r="AD27" s="39"/>
      <c r="AE27" s="39"/>
      <c r="AF27" s="39"/>
      <c r="AG27" s="39"/>
      <c r="AH27" s="39"/>
      <c r="AI27" s="40" t="n">
        <f aca="false">SUM(AD27:AH27)</f>
        <v>0</v>
      </c>
      <c r="AJ27" s="39"/>
      <c r="AK27" s="39"/>
      <c r="AL27" s="39"/>
      <c r="AM27" s="39"/>
      <c r="AN27" s="39"/>
      <c r="AO27" s="40" t="n">
        <f aca="false">SUM(AJ27:AN27)</f>
        <v>0</v>
      </c>
      <c r="AP27" s="39"/>
      <c r="AQ27" s="39"/>
      <c r="AR27" s="39"/>
      <c r="AS27" s="39"/>
      <c r="AT27" s="39"/>
      <c r="AU27" s="40" t="n">
        <f aca="false">SUM(AP27:AT27)</f>
        <v>0</v>
      </c>
      <c r="AV27" s="39" t="n">
        <v>0.97</v>
      </c>
      <c r="AW27" s="39" t="n">
        <v>0.97</v>
      </c>
      <c r="AX27" s="39" t="n">
        <v>0.975</v>
      </c>
      <c r="AY27" s="39" t="n">
        <v>0.975</v>
      </c>
      <c r="AZ27" s="39" t="n">
        <v>1</v>
      </c>
      <c r="BA27" s="40" t="n">
        <f aca="false">SUM(AV27:AZ27)</f>
        <v>4.89</v>
      </c>
      <c r="BB27" s="40" t="n">
        <f aca="false">SUM(AI27,AO27,AU27,BA27)</f>
        <v>4.89</v>
      </c>
      <c r="BC27" s="41" t="n">
        <f aca="false">IF(BB27=0,"",BB27/$BB$54)</f>
        <v>0.00065061820552388</v>
      </c>
      <c r="BD27" s="44"/>
      <c r="BE27" s="39"/>
      <c r="BF27" s="39"/>
      <c r="BG27" s="39"/>
      <c r="BH27" s="39"/>
      <c r="BI27" s="39"/>
      <c r="BJ27" s="40" t="n">
        <f aca="false">SUM(BE27:BI27)</f>
        <v>0</v>
      </c>
      <c r="BK27" s="39"/>
      <c r="BL27" s="39"/>
      <c r="BM27" s="40" t="n">
        <f aca="false">SUM(BK27:BL27)</f>
        <v>0</v>
      </c>
      <c r="BN27" s="39"/>
      <c r="BO27" s="39"/>
      <c r="BP27" s="39"/>
      <c r="BQ27" s="39"/>
      <c r="BR27" s="39"/>
      <c r="BS27" s="40" t="n">
        <f aca="false">SUM(BN27:BR27)</f>
        <v>0</v>
      </c>
      <c r="BT27" s="39" t="n">
        <v>1</v>
      </c>
      <c r="BU27" s="39" t="n">
        <v>1</v>
      </c>
      <c r="BV27" s="39" t="n">
        <v>1</v>
      </c>
      <c r="BW27" s="39" t="n">
        <v>1</v>
      </c>
      <c r="BX27" s="39" t="n">
        <v>1</v>
      </c>
      <c r="BY27" s="40" t="n">
        <f aca="false">SUM(BT27:BX27)</f>
        <v>5</v>
      </c>
      <c r="BZ27" s="40" t="n">
        <f aca="false">SUM(BJ27,BM27,BS27,BY27)</f>
        <v>5</v>
      </c>
      <c r="CA27" s="41" t="n">
        <f aca="false">IF(BZ27=0,"",BZ27/$BZ$54)</f>
        <v>0.00189789389361497</v>
      </c>
      <c r="CB27" s="44"/>
      <c r="CC27" s="40"/>
      <c r="CD27" s="40"/>
      <c r="CE27" s="39"/>
      <c r="CF27" s="39"/>
      <c r="CG27" s="40" t="n">
        <f aca="false">SUM(CE27:CF27)</f>
        <v>0</v>
      </c>
      <c r="CH27" s="39" t="n">
        <v>1</v>
      </c>
      <c r="CI27" s="39" t="n">
        <v>1</v>
      </c>
      <c r="CJ27" s="39" t="n">
        <v>1</v>
      </c>
      <c r="CK27" s="39" t="n">
        <v>1</v>
      </c>
      <c r="CL27" s="39" t="n">
        <v>1</v>
      </c>
      <c r="CM27" s="39" t="n">
        <v>1</v>
      </c>
      <c r="CN27" s="39" t="n">
        <v>0</v>
      </c>
      <c r="CO27" s="39" t="n">
        <v>0</v>
      </c>
      <c r="CP27" s="39" t="n">
        <v>0</v>
      </c>
      <c r="CQ27" s="39" t="n">
        <v>0</v>
      </c>
      <c r="CR27" s="39"/>
      <c r="CS27" s="39"/>
      <c r="CT27" s="39"/>
      <c r="CU27" s="39"/>
      <c r="CV27" s="40" t="n">
        <f aca="false">SUM(CH27:CU27)</f>
        <v>6</v>
      </c>
      <c r="CW27" s="40" t="n">
        <f aca="false">SUM(CC27,CD27,CG27,CV27)</f>
        <v>6</v>
      </c>
      <c r="CX27" s="41" t="n">
        <f aca="false">IF(CW27=0,"",CW27/$CW$54)</f>
        <v>0.00268033233997869</v>
      </c>
    </row>
    <row r="28" customFormat="false" ht="15" hidden="false" customHeight="false" outlineLevel="0" collapsed="false">
      <c r="A28" s="43"/>
      <c r="B28" s="38" t="s">
        <v>34</v>
      </c>
      <c r="C28" s="1"/>
      <c r="D28" s="39"/>
      <c r="E28" s="39"/>
      <c r="F28" s="39"/>
      <c r="G28" s="39"/>
      <c r="H28" s="39"/>
      <c r="I28" s="39"/>
      <c r="J28" s="39"/>
      <c r="K28" s="39"/>
      <c r="L28" s="39" t="n">
        <v>40.53621</v>
      </c>
      <c r="M28" s="39"/>
      <c r="N28" s="39" t="n">
        <v>2.6658</v>
      </c>
      <c r="O28" s="40" t="n">
        <f aca="false">SUM(D28:N28)</f>
        <v>43.20201</v>
      </c>
      <c r="P28" s="40"/>
      <c r="Q28" s="39"/>
      <c r="R28" s="39"/>
      <c r="S28" s="39"/>
      <c r="T28" s="40" t="n">
        <f aca="false">SUM(Q28:S28)</f>
        <v>0</v>
      </c>
      <c r="U28" s="39" t="n">
        <v>11.558846</v>
      </c>
      <c r="V28" s="39" t="n">
        <v>11.743236</v>
      </c>
      <c r="W28" s="39" t="n">
        <v>11.7305988</v>
      </c>
      <c r="X28" s="39" t="n">
        <v>11.4852</v>
      </c>
      <c r="Y28" s="39" t="n">
        <v>11.09194767</v>
      </c>
      <c r="Z28" s="40" t="n">
        <f aca="false">SUM(U28:Y28)</f>
        <v>57.60982847</v>
      </c>
      <c r="AA28" s="40" t="n">
        <f aca="false">SUM(O28,P28,T28,Z28)</f>
        <v>100.81183847</v>
      </c>
      <c r="AB28" s="41" t="n">
        <f aca="false">IF(AA28=0,"",AA28/$AA$54)</f>
        <v>0.0240517691257218</v>
      </c>
      <c r="AC28" s="44"/>
      <c r="AD28" s="39"/>
      <c r="AE28" s="39"/>
      <c r="AF28" s="39"/>
      <c r="AG28" s="39"/>
      <c r="AH28" s="39"/>
      <c r="AI28" s="40" t="n">
        <f aca="false">SUM(AD28:AH28)</f>
        <v>0</v>
      </c>
      <c r="AJ28" s="39"/>
      <c r="AK28" s="39"/>
      <c r="AL28" s="39"/>
      <c r="AM28" s="39"/>
      <c r="AN28" s="39"/>
      <c r="AO28" s="40" t="n">
        <f aca="false">SUM(AJ28:AN28)</f>
        <v>0</v>
      </c>
      <c r="AP28" s="39"/>
      <c r="AQ28" s="39"/>
      <c r="AR28" s="39"/>
      <c r="AS28" s="39"/>
      <c r="AT28" s="39"/>
      <c r="AU28" s="40" t="n">
        <f aca="false">SUM(AP28:AT28)</f>
        <v>0</v>
      </c>
      <c r="AV28" s="39" t="n">
        <v>10.69744478</v>
      </c>
      <c r="AW28" s="39" t="n">
        <v>10.33253998</v>
      </c>
      <c r="AX28" s="39" t="n">
        <v>12.56215273</v>
      </c>
      <c r="AY28" s="39" t="n">
        <v>11.02232417</v>
      </c>
      <c r="AZ28" s="39" t="n">
        <v>12.018564</v>
      </c>
      <c r="BA28" s="40" t="n">
        <f aca="false">SUM(AV28:AZ28)</f>
        <v>56.63302566</v>
      </c>
      <c r="BB28" s="40" t="n">
        <f aca="false">SUM(AI28,AO28,AU28,BA28)</f>
        <v>56.63302566</v>
      </c>
      <c r="BC28" s="41" t="n">
        <f aca="false">IF(BB28=0,"",BB28/$BB$54)</f>
        <v>0.00753506697920186</v>
      </c>
      <c r="BD28" s="44"/>
      <c r="BE28" s="39"/>
      <c r="BF28" s="39"/>
      <c r="BG28" s="39"/>
      <c r="BH28" s="39"/>
      <c r="BI28" s="39"/>
      <c r="BJ28" s="40" t="n">
        <f aca="false">SUM(BE28:BI28)</f>
        <v>0</v>
      </c>
      <c r="BK28" s="39"/>
      <c r="BL28" s="39"/>
      <c r="BM28" s="40" t="n">
        <f aca="false">SUM(BK28:BL28)</f>
        <v>0</v>
      </c>
      <c r="BN28" s="39"/>
      <c r="BO28" s="39"/>
      <c r="BP28" s="39"/>
      <c r="BQ28" s="39"/>
      <c r="BR28" s="39"/>
      <c r="BS28" s="40" t="n">
        <f aca="false">SUM(BN28:BR28)</f>
        <v>0</v>
      </c>
      <c r="BT28" s="39" t="n">
        <v>12.018564</v>
      </c>
      <c r="BU28" s="39" t="n">
        <v>12.018564</v>
      </c>
      <c r="BV28" s="39" t="n">
        <v>12.018564</v>
      </c>
      <c r="BW28" s="39" t="n">
        <v>12.018564</v>
      </c>
      <c r="BX28" s="39" t="n">
        <v>12.018564</v>
      </c>
      <c r="BY28" s="40" t="n">
        <f aca="false">SUM(BT28:BX28)</f>
        <v>60.09282</v>
      </c>
      <c r="BZ28" s="40" t="n">
        <f aca="false">SUM(BJ28,BM28,BS28,BY28)</f>
        <v>60.09282</v>
      </c>
      <c r="CA28" s="41" t="n">
        <f aca="false">IF(BZ28=0,"",BZ28/$BZ$54)</f>
        <v>0.0228099592256208</v>
      </c>
      <c r="CB28" s="44"/>
      <c r="CC28" s="40"/>
      <c r="CD28" s="40"/>
      <c r="CE28" s="39"/>
      <c r="CF28" s="39"/>
      <c r="CG28" s="40" t="n">
        <f aca="false">SUM(CE28:CF28)</f>
        <v>0</v>
      </c>
      <c r="CH28" s="39" t="n">
        <v>12.018564</v>
      </c>
      <c r="CI28" s="39" t="n">
        <v>12.018564</v>
      </c>
      <c r="CJ28" s="39" t="n">
        <v>12.018564</v>
      </c>
      <c r="CK28" s="39" t="n">
        <v>12.018564</v>
      </c>
      <c r="CL28" s="39" t="n">
        <v>12.018564</v>
      </c>
      <c r="CM28" s="39" t="n">
        <v>0</v>
      </c>
      <c r="CN28" s="39" t="n">
        <v>0</v>
      </c>
      <c r="CO28" s="39" t="n">
        <v>0</v>
      </c>
      <c r="CP28" s="39" t="n">
        <v>0</v>
      </c>
      <c r="CQ28" s="39" t="n">
        <v>0</v>
      </c>
      <c r="CR28" s="39"/>
      <c r="CS28" s="39"/>
      <c r="CT28" s="39"/>
      <c r="CU28" s="39"/>
      <c r="CV28" s="40" t="n">
        <f aca="false">SUM(CH28:CU28)</f>
        <v>60.09282</v>
      </c>
      <c r="CW28" s="40" t="n">
        <f aca="false">SUM(CC28,CD28,CG28,CV28)</f>
        <v>60.09282</v>
      </c>
      <c r="CX28" s="41" t="n">
        <f aca="false">IF(CW28=0,"",CW28/$CW$54)</f>
        <v>0.0268447881410864</v>
      </c>
    </row>
    <row r="29" customFormat="false" ht="15" hidden="false" customHeight="false" outlineLevel="0" collapsed="false">
      <c r="A29" s="43"/>
      <c r="B29" s="38" t="s">
        <v>35</v>
      </c>
      <c r="C29" s="1"/>
      <c r="D29" s="39"/>
      <c r="E29" s="39" t="n">
        <v>1.892133</v>
      </c>
      <c r="F29" s="39" t="n">
        <v>1.1148</v>
      </c>
      <c r="G29" s="39" t="n">
        <v>2.385182</v>
      </c>
      <c r="H29" s="39" t="n">
        <v>4.93143</v>
      </c>
      <c r="I29" s="39" t="n">
        <v>12.663401</v>
      </c>
      <c r="J29" s="39" t="n">
        <v>14.593975</v>
      </c>
      <c r="K29" s="39" t="n">
        <v>15.514976</v>
      </c>
      <c r="L29" s="39" t="n">
        <v>19.151976</v>
      </c>
      <c r="M29" s="39" t="n">
        <v>13.80099952</v>
      </c>
      <c r="N29" s="39" t="n">
        <v>36.48749749</v>
      </c>
      <c r="O29" s="40" t="n">
        <f aca="false">SUM(D29:N29)</f>
        <v>122.53637001</v>
      </c>
      <c r="P29" s="40"/>
      <c r="Q29" s="39"/>
      <c r="R29" s="39"/>
      <c r="S29" s="39"/>
      <c r="T29" s="40" t="n">
        <f aca="false">SUM(Q29:S29)</f>
        <v>0</v>
      </c>
      <c r="U29" s="39" t="n">
        <v>0</v>
      </c>
      <c r="V29" s="39" t="n">
        <v>2.442429</v>
      </c>
      <c r="W29" s="39" t="n">
        <v>2.45183416</v>
      </c>
      <c r="X29" s="39" t="n">
        <v>2.450755</v>
      </c>
      <c r="Y29" s="39" t="n">
        <v>2.3688186</v>
      </c>
      <c r="Z29" s="40" t="n">
        <f aca="false">SUM(U29:Y29)</f>
        <v>9.71383676</v>
      </c>
      <c r="AA29" s="40" t="n">
        <f aca="false">SUM(O29,P29,T29,Z29)</f>
        <v>132.25020677</v>
      </c>
      <c r="AB29" s="41" t="n">
        <f aca="false">IF(AA29=0,"",AA29/$AA$54)</f>
        <v>0.0315523602022949</v>
      </c>
      <c r="AC29" s="44"/>
      <c r="AD29" s="39" t="n">
        <v>38.47299782</v>
      </c>
      <c r="AE29" s="39" t="n">
        <v>54.22124698</v>
      </c>
      <c r="AF29" s="39" t="n">
        <v>55.59008049</v>
      </c>
      <c r="AG29" s="39" t="n">
        <v>65.15</v>
      </c>
      <c r="AH29" s="39" t="n">
        <v>32.075</v>
      </c>
      <c r="AI29" s="40" t="n">
        <f aca="false">SUM(AD29:AH29)</f>
        <v>245.50932529</v>
      </c>
      <c r="AJ29" s="39"/>
      <c r="AK29" s="39"/>
      <c r="AL29" s="39"/>
      <c r="AM29" s="39"/>
      <c r="AN29" s="39"/>
      <c r="AO29" s="40" t="n">
        <f aca="false">SUM(AJ29:AN29)</f>
        <v>0</v>
      </c>
      <c r="AP29" s="39"/>
      <c r="AQ29" s="39"/>
      <c r="AR29" s="39"/>
      <c r="AS29" s="39"/>
      <c r="AT29" s="39"/>
      <c r="AU29" s="40" t="n">
        <f aca="false">SUM(AP29:AT29)</f>
        <v>0</v>
      </c>
      <c r="AV29" s="39" t="n">
        <v>2.28201685</v>
      </c>
      <c r="AW29" s="39" t="n">
        <v>2.23233701</v>
      </c>
      <c r="AX29" s="39" t="n">
        <v>2.1153314</v>
      </c>
      <c r="AY29" s="39" t="n">
        <v>2.03461859</v>
      </c>
      <c r="AZ29" s="39" t="n">
        <v>2.515543</v>
      </c>
      <c r="BA29" s="40" t="n">
        <f aca="false">SUM(AV29:AZ29)</f>
        <v>11.17984685</v>
      </c>
      <c r="BB29" s="40" t="n">
        <f aca="false">SUM(AI29,AO29,AU29,BA29)</f>
        <v>256.68917214</v>
      </c>
      <c r="BC29" s="41" t="n">
        <f aca="false">IF(BB29=0,"",BB29/$BB$54)</f>
        <v>0.0341526888660812</v>
      </c>
      <c r="BD29" s="44"/>
      <c r="BE29" s="39"/>
      <c r="BF29" s="39"/>
      <c r="BG29" s="39"/>
      <c r="BH29" s="39"/>
      <c r="BI29" s="39"/>
      <c r="BJ29" s="40" t="n">
        <f aca="false">SUM(BE29:BI29)</f>
        <v>0</v>
      </c>
      <c r="BK29" s="39"/>
      <c r="BL29" s="39"/>
      <c r="BM29" s="40" t="n">
        <f aca="false">SUM(BK29:BL29)</f>
        <v>0</v>
      </c>
      <c r="BN29" s="39"/>
      <c r="BO29" s="39"/>
      <c r="BP29" s="39"/>
      <c r="BQ29" s="39"/>
      <c r="BR29" s="39"/>
      <c r="BS29" s="40" t="n">
        <f aca="false">SUM(BN29:BR29)</f>
        <v>0</v>
      </c>
      <c r="BT29" s="39" t="n">
        <v>2.515543</v>
      </c>
      <c r="BU29" s="39" t="n">
        <v>2.515543</v>
      </c>
      <c r="BV29" s="39" t="n">
        <v>2.515543</v>
      </c>
      <c r="BW29" s="39" t="n">
        <v>2.515543</v>
      </c>
      <c r="BX29" s="39" t="n">
        <v>2.515543</v>
      </c>
      <c r="BY29" s="40" t="n">
        <f aca="false">SUM(BT29:BX29)</f>
        <v>12.577715</v>
      </c>
      <c r="BZ29" s="40" t="n">
        <f aca="false">SUM(BJ29,BM29,BS29,BY29)</f>
        <v>12.577715</v>
      </c>
      <c r="CA29" s="41" t="n">
        <f aca="false">IF(BZ29=0,"",BZ29/$BZ$54)</f>
        <v>0.00477423369882589</v>
      </c>
      <c r="CB29" s="44"/>
      <c r="CC29" s="40"/>
      <c r="CD29" s="40"/>
      <c r="CE29" s="39"/>
      <c r="CF29" s="39"/>
      <c r="CG29" s="40" t="n">
        <f aca="false">SUM(CE29:CF29)</f>
        <v>0</v>
      </c>
      <c r="CH29" s="39" t="n">
        <v>2.515543</v>
      </c>
      <c r="CI29" s="39" t="n">
        <v>0</v>
      </c>
      <c r="CJ29" s="39" t="n">
        <v>0</v>
      </c>
      <c r="CK29" s="39" t="n">
        <v>0</v>
      </c>
      <c r="CL29" s="39" t="n">
        <v>0</v>
      </c>
      <c r="CM29" s="39" t="n">
        <v>0</v>
      </c>
      <c r="CN29" s="39" t="n">
        <v>0</v>
      </c>
      <c r="CO29" s="39" t="n">
        <v>0</v>
      </c>
      <c r="CP29" s="39" t="n">
        <v>0</v>
      </c>
      <c r="CQ29" s="39" t="n">
        <v>0</v>
      </c>
      <c r="CR29" s="39"/>
      <c r="CS29" s="39"/>
      <c r="CT29" s="39"/>
      <c r="CU29" s="39"/>
      <c r="CV29" s="40" t="n">
        <f aca="false">SUM(CH29:CU29)</f>
        <v>2.515543</v>
      </c>
      <c r="CW29" s="40" t="n">
        <f aca="false">SUM(CC29,CD29,CG29,CV29)</f>
        <v>2.515543</v>
      </c>
      <c r="CX29" s="41" t="n">
        <f aca="false">IF(CW29=0,"",CW29/$CW$54)</f>
        <v>0.0011237485425845</v>
      </c>
    </row>
    <row r="30" customFormat="false" ht="15" hidden="false" customHeight="false" outlineLevel="0" collapsed="false">
      <c r="A30" s="43" t="n">
        <v>4</v>
      </c>
      <c r="B30" s="38" t="s">
        <v>36</v>
      </c>
      <c r="C30" s="1"/>
      <c r="D30" s="39" t="n">
        <v>4.4634</v>
      </c>
      <c r="E30" s="39"/>
      <c r="F30" s="39" t="n">
        <v>15.04825</v>
      </c>
      <c r="G30" s="39" t="n">
        <v>5.60595</v>
      </c>
      <c r="H30" s="39" t="n">
        <v>18.491535</v>
      </c>
      <c r="I30" s="39" t="n">
        <v>6.625149</v>
      </c>
      <c r="J30" s="39" t="n">
        <v>23.214072</v>
      </c>
      <c r="K30" s="39" t="n">
        <v>48.113952</v>
      </c>
      <c r="L30" s="39"/>
      <c r="M30" s="39"/>
      <c r="N30" s="39" t="n">
        <v>15.88304422</v>
      </c>
      <c r="O30" s="40" t="n">
        <f aca="false">SUM(D30:N30)</f>
        <v>137.44535222</v>
      </c>
      <c r="P30" s="40"/>
      <c r="Q30" s="39"/>
      <c r="R30" s="39"/>
      <c r="S30" s="39" t="n">
        <v>22.204536</v>
      </c>
      <c r="T30" s="40" t="n">
        <f aca="false">SUM(Q30:S30)</f>
        <v>22.204536</v>
      </c>
      <c r="U30" s="39" t="n">
        <v>0</v>
      </c>
      <c r="V30" s="39" t="n">
        <v>16.936918</v>
      </c>
      <c r="W30" s="39" t="n">
        <v>31.15784251</v>
      </c>
      <c r="X30" s="39" t="n">
        <v>44.877406</v>
      </c>
      <c r="Y30" s="39" t="n">
        <v>58.89015188</v>
      </c>
      <c r="Z30" s="40" t="n">
        <f aca="false">SUM(U30:Y30)</f>
        <v>151.86231839</v>
      </c>
      <c r="AA30" s="40" t="n">
        <f aca="false">SUM(O30,P30,T30,Z30)</f>
        <v>311.51220661</v>
      </c>
      <c r="AB30" s="41" t="n">
        <f aca="false">IF(AA30=0,"",AA30/$AA$54)</f>
        <v>0.0743208316298835</v>
      </c>
      <c r="AC30" s="44"/>
      <c r="AD30" s="39" t="n">
        <v>81.7456</v>
      </c>
      <c r="AE30" s="39" t="n">
        <v>199.045</v>
      </c>
      <c r="AF30" s="39" t="n">
        <v>433.45575123</v>
      </c>
      <c r="AG30" s="39" t="n">
        <v>281.20539</v>
      </c>
      <c r="AH30" s="39" t="n">
        <v>427.811350305922</v>
      </c>
      <c r="AI30" s="40" t="n">
        <f aca="false">SUM(AD30:AH30)</f>
        <v>1423.26309153592</v>
      </c>
      <c r="AJ30" s="39" t="n">
        <v>3.45247</v>
      </c>
      <c r="AK30" s="39" t="n">
        <v>7.835</v>
      </c>
      <c r="AL30" s="39" t="n">
        <v>14.4243</v>
      </c>
      <c r="AM30" s="39" t="n">
        <v>21.34965012535</v>
      </c>
      <c r="AN30" s="39" t="n">
        <v>31.068</v>
      </c>
      <c r="AO30" s="40" t="n">
        <f aca="false">SUM(AJ30:AN30)</f>
        <v>78.12942012535</v>
      </c>
      <c r="AP30" s="39" t="n">
        <v>52.913244</v>
      </c>
      <c r="AQ30" s="39" t="n">
        <v>18.216094</v>
      </c>
      <c r="AR30" s="39" t="n">
        <v>65.530781</v>
      </c>
      <c r="AS30" s="39" t="n">
        <v>119.421025</v>
      </c>
      <c r="AT30" s="39" t="n">
        <v>60.768</v>
      </c>
      <c r="AU30" s="40" t="n">
        <f aca="false">SUM(AP30:AT30)</f>
        <v>316.849144</v>
      </c>
      <c r="AV30" s="39" t="n">
        <v>71.55315288</v>
      </c>
      <c r="AW30" s="39" t="n">
        <v>83.38287256</v>
      </c>
      <c r="AX30" s="39" t="n">
        <v>94.27967019</v>
      </c>
      <c r="AY30" s="39" t="n">
        <v>110.91618962</v>
      </c>
      <c r="AZ30" s="39" t="n">
        <v>157.9042543273</v>
      </c>
      <c r="BA30" s="40" t="n">
        <f aca="false">SUM(AV30:AZ30)</f>
        <v>518.0361395773</v>
      </c>
      <c r="BB30" s="40" t="n">
        <f aca="false">SUM(AI30,AO30,AU30,BA30)</f>
        <v>2336.27779523857</v>
      </c>
      <c r="BC30" s="41" t="n">
        <f aca="false">IF(BB30=0,"",BB30/$BB$54)</f>
        <v>0.310843531031372</v>
      </c>
      <c r="BD30" s="44"/>
      <c r="BE30" s="39" t="n">
        <v>25.1118403218</v>
      </c>
      <c r="BF30" s="39"/>
      <c r="BG30" s="39"/>
      <c r="BH30" s="39"/>
      <c r="BI30" s="39"/>
      <c r="BJ30" s="40" t="n">
        <f aca="false">SUM(BE30:BI30)</f>
        <v>25.1118403218</v>
      </c>
      <c r="BK30" s="39"/>
      <c r="BL30" s="39"/>
      <c r="BM30" s="40" t="n">
        <f aca="false">SUM(BK30:BL30)</f>
        <v>0</v>
      </c>
      <c r="BN30" s="39" t="n">
        <v>37.7664</v>
      </c>
      <c r="BO30" s="39" t="n">
        <v>44.8384</v>
      </c>
      <c r="BP30" s="39" t="n">
        <v>63.3415200000001</v>
      </c>
      <c r="BQ30" s="39" t="n">
        <v>0</v>
      </c>
      <c r="BR30" s="39" t="n">
        <v>0</v>
      </c>
      <c r="BS30" s="40" t="n">
        <f aca="false">SUM(BN30:BR30)</f>
        <v>145.94632</v>
      </c>
      <c r="BT30" s="39" t="n">
        <v>174.5017405901</v>
      </c>
      <c r="BU30" s="39" t="n">
        <v>189.3127360413</v>
      </c>
      <c r="BV30" s="39" t="n">
        <v>205.2553716396</v>
      </c>
      <c r="BW30" s="39" t="n">
        <v>221.8480982</v>
      </c>
      <c r="BX30" s="39" t="n">
        <v>239.1651673157</v>
      </c>
      <c r="BY30" s="40" t="n">
        <f aca="false">SUM(BT30:BX30)</f>
        <v>1030.0831137867</v>
      </c>
      <c r="BZ30" s="40" t="n">
        <f aca="false">SUM(BJ30,BM30,BS30,BY30)</f>
        <v>1201.1412741085</v>
      </c>
      <c r="CA30" s="41" t="n">
        <f aca="false">IF(BZ30=0,"",BZ30/$BZ$54)</f>
        <v>0.455927737899886</v>
      </c>
      <c r="CB30" s="44"/>
      <c r="CC30" s="40"/>
      <c r="CD30" s="40"/>
      <c r="CE30" s="39"/>
      <c r="CF30" s="39"/>
      <c r="CG30" s="40" t="n">
        <f aca="false">SUM(CE30:CF30)</f>
        <v>0</v>
      </c>
      <c r="CH30" s="39" t="n">
        <v>257.7231975372</v>
      </c>
      <c r="CI30" s="39" t="n">
        <v>232.3679982396</v>
      </c>
      <c r="CJ30" s="39" t="n">
        <v>201.9245732645</v>
      </c>
      <c r="CK30" s="39" t="n">
        <v>175.2053363703</v>
      </c>
      <c r="CL30" s="39" t="n">
        <v>145.7788156925</v>
      </c>
      <c r="CM30" s="39" t="n">
        <v>116.8973996396</v>
      </c>
      <c r="CN30" s="39" t="n">
        <v>21.4491250133</v>
      </c>
      <c r="CO30" s="39" t="n">
        <v>17.5883983768</v>
      </c>
      <c r="CP30" s="39" t="n">
        <v>13.9341863092</v>
      </c>
      <c r="CQ30" s="39" t="n">
        <v>0</v>
      </c>
      <c r="CR30" s="39"/>
      <c r="CS30" s="39"/>
      <c r="CT30" s="39"/>
      <c r="CU30" s="39"/>
      <c r="CV30" s="40" t="n">
        <f aca="false">SUM(CH30:CU30)</f>
        <v>1182.869030443</v>
      </c>
      <c r="CW30" s="40" t="n">
        <f aca="false">SUM(CC30,CD30,CG30,CV30)</f>
        <v>1182.869030443</v>
      </c>
      <c r="CX30" s="41" t="n">
        <f aca="false">IF(CW30=0,"",CW30/$CW$54)</f>
        <v>0.528413686042602</v>
      </c>
      <c r="CZ30" s="42"/>
    </row>
    <row r="31" customFormat="false" ht="15" hidden="false" customHeight="false" outlineLevel="0" collapsed="false">
      <c r="A31" s="43"/>
      <c r="B31" s="45" t="s">
        <v>37</v>
      </c>
      <c r="C31" s="1"/>
      <c r="D31" s="46"/>
      <c r="E31" s="46" t="n">
        <v>48.092</v>
      </c>
      <c r="F31" s="46" t="n">
        <v>53</v>
      </c>
      <c r="G31" s="46" t="n">
        <v>58</v>
      </c>
      <c r="H31" s="46" t="n">
        <v>59.64</v>
      </c>
      <c r="I31" s="46" t="n">
        <v>64.48</v>
      </c>
      <c r="J31" s="46" t="n">
        <v>69.3</v>
      </c>
      <c r="K31" s="46" t="n">
        <v>69.3</v>
      </c>
      <c r="L31" s="46" t="n">
        <v>71.913</v>
      </c>
      <c r="M31" s="46" t="n">
        <v>75</v>
      </c>
      <c r="N31" s="46" t="n">
        <v>78</v>
      </c>
      <c r="O31" s="47" t="n">
        <f aca="false">SUM(D31:N31)</f>
        <v>646.725</v>
      </c>
      <c r="P31" s="47"/>
      <c r="Q31" s="46"/>
      <c r="R31" s="46"/>
      <c r="S31" s="46"/>
      <c r="T31" s="47" t="n">
        <f aca="false">SUM(Q31:S31)</f>
        <v>0</v>
      </c>
      <c r="U31" s="46"/>
      <c r="V31" s="46"/>
      <c r="W31" s="46"/>
      <c r="X31" s="46"/>
      <c r="Y31" s="46"/>
      <c r="Z31" s="47" t="n">
        <f aca="false">SUM(U31:Y31)</f>
        <v>0</v>
      </c>
      <c r="AA31" s="47" t="n">
        <f aca="false">SUM(O31,P31,T31,Z31)</f>
        <v>646.725</v>
      </c>
      <c r="AB31" s="48" t="n">
        <f aca="false">IF(AA31=0,"",AA31/$AA$54)</f>
        <v>0.154296168226922</v>
      </c>
      <c r="AC31" s="37"/>
      <c r="AD31" s="46" t="n">
        <v>89.82</v>
      </c>
      <c r="AE31" s="46" t="n">
        <v>130</v>
      </c>
      <c r="AF31" s="46" t="n">
        <v>137.978655</v>
      </c>
      <c r="AG31" s="46" t="n">
        <v>175</v>
      </c>
      <c r="AH31" s="46" t="n">
        <v>200</v>
      </c>
      <c r="AI31" s="47" t="n">
        <f aca="false">SUM(AD31:AH31)</f>
        <v>732.798655</v>
      </c>
      <c r="AJ31" s="46"/>
      <c r="AK31" s="46"/>
      <c r="AL31" s="46"/>
      <c r="AM31" s="46"/>
      <c r="AN31" s="46"/>
      <c r="AO31" s="47" t="n">
        <f aca="false">SUM(AJ31:AN31)</f>
        <v>0</v>
      </c>
      <c r="AP31" s="46"/>
      <c r="AQ31" s="46"/>
      <c r="AR31" s="46"/>
      <c r="AS31" s="46"/>
      <c r="AT31" s="46"/>
      <c r="AU31" s="47" t="n">
        <f aca="false">SUM(AP31:AT31)</f>
        <v>0</v>
      </c>
      <c r="AV31" s="46"/>
      <c r="AW31" s="46"/>
      <c r="AX31" s="46"/>
      <c r="AY31" s="46"/>
      <c r="AZ31" s="46"/>
      <c r="BA31" s="47" t="n">
        <f aca="false">SUM(AV31:AZ31)</f>
        <v>0</v>
      </c>
      <c r="BB31" s="47" t="n">
        <f aca="false">SUM(AI31,AO31,AU31,BA31)</f>
        <v>732.798655</v>
      </c>
      <c r="BC31" s="41" t="n">
        <f aca="false">IF(BB31=0,"",BB31/$BB$54)</f>
        <v>0.0974994163448698</v>
      </c>
      <c r="BD31" s="37"/>
      <c r="BE31" s="46"/>
      <c r="BF31" s="46"/>
      <c r="BG31" s="46"/>
      <c r="BH31" s="46"/>
      <c r="BI31" s="46"/>
      <c r="BJ31" s="47" t="n">
        <f aca="false">SUM(BE31:BI31)</f>
        <v>0</v>
      </c>
      <c r="BK31" s="46"/>
      <c r="BL31" s="46"/>
      <c r="BM31" s="47" t="n">
        <f aca="false">SUM(BK31:BL31)</f>
        <v>0</v>
      </c>
      <c r="BN31" s="46"/>
      <c r="BO31" s="46"/>
      <c r="BP31" s="46"/>
      <c r="BQ31" s="46"/>
      <c r="BR31" s="46"/>
      <c r="BS31" s="47" t="n">
        <f aca="false">SUM(BN31:BR31)</f>
        <v>0</v>
      </c>
      <c r="BT31" s="46"/>
      <c r="BU31" s="46"/>
      <c r="BV31" s="46"/>
      <c r="BW31" s="46"/>
      <c r="BX31" s="46"/>
      <c r="BY31" s="47" t="n">
        <f aca="false">SUM(BT31:BX31)</f>
        <v>0</v>
      </c>
      <c r="BZ31" s="47" t="n">
        <f aca="false">SUM(BJ31,BM31,BS31,BY31)</f>
        <v>0</v>
      </c>
      <c r="CA31" s="41" t="str">
        <f aca="false">IF(BZ31=0,"",BZ31/$BZ$54)</f>
        <v/>
      </c>
      <c r="CB31" s="37"/>
      <c r="CC31" s="47"/>
      <c r="CD31" s="47"/>
      <c r="CE31" s="46"/>
      <c r="CF31" s="46"/>
      <c r="CG31" s="47" t="n">
        <f aca="false">SUM(CE31:CF31)</f>
        <v>0</v>
      </c>
      <c r="CH31" s="46"/>
      <c r="CI31" s="46"/>
      <c r="CJ31" s="46"/>
      <c r="CK31" s="46"/>
      <c r="CL31" s="46"/>
      <c r="CM31" s="46"/>
      <c r="CN31" s="46"/>
      <c r="CO31" s="46"/>
      <c r="CP31" s="46"/>
      <c r="CQ31" s="46"/>
      <c r="CR31" s="46"/>
      <c r="CS31" s="46"/>
      <c r="CT31" s="46"/>
      <c r="CU31" s="46"/>
      <c r="CV31" s="47" t="n">
        <f aca="false">SUM(CH31:CU31)</f>
        <v>0</v>
      </c>
      <c r="CW31" s="47" t="n">
        <f aca="false">SUM(CC31,CD31,CG31,CV31)</f>
        <v>0</v>
      </c>
      <c r="CX31" s="41" t="str">
        <f aca="false">IF(CW31=0,"",CW31/$CW$54)</f>
        <v/>
      </c>
      <c r="CZ31" s="42"/>
    </row>
    <row r="32" customFormat="false" ht="30" hidden="false" customHeight="false" outlineLevel="0" collapsed="false">
      <c r="A32" s="0"/>
      <c r="B32" s="49" t="s">
        <v>38</v>
      </c>
      <c r="C32" s="1"/>
      <c r="D32" s="50" t="n">
        <f aca="false">SUM(D11:D31)</f>
        <v>4.4634</v>
      </c>
      <c r="E32" s="50" t="n">
        <f aca="false">SUM(E11:E31)</f>
        <v>93.086565</v>
      </c>
      <c r="F32" s="50" t="n">
        <f aca="false">SUM(F11:F31)</f>
        <v>106.254984</v>
      </c>
      <c r="G32" s="50" t="n">
        <f aca="false">SUM(G11:G31)</f>
        <v>110.914032</v>
      </c>
      <c r="H32" s="50" t="n">
        <f aca="false">SUM(H11:H31)</f>
        <v>160.398151</v>
      </c>
      <c r="I32" s="50" t="n">
        <f aca="false">SUM(I11:I31)</f>
        <v>274.923916</v>
      </c>
      <c r="J32" s="50" t="n">
        <f aca="false">SUM(J11:J31)</f>
        <v>216.200109</v>
      </c>
      <c r="K32" s="50" t="n">
        <f aca="false">SUM(K11:K31)</f>
        <v>282.291378</v>
      </c>
      <c r="L32" s="50" t="n">
        <f aca="false">SUM(L11:L31)</f>
        <v>273.73073593</v>
      </c>
      <c r="M32" s="50" t="n">
        <f aca="false">SUM(M11:M31)</f>
        <v>251.58646418</v>
      </c>
      <c r="N32" s="50" t="n">
        <f aca="false">SUM(N11:N31)</f>
        <v>265.51318889</v>
      </c>
      <c r="O32" s="51" t="n">
        <f aca="false">SUM(O11:O31)</f>
        <v>2039.362924</v>
      </c>
      <c r="P32" s="51" t="n">
        <f aca="false">SUM(P11:P31)</f>
        <v>0</v>
      </c>
      <c r="Q32" s="50" t="n">
        <f aca="false">SUM(Q11:Q31)</f>
        <v>50.21583432</v>
      </c>
      <c r="R32" s="50" t="n">
        <f aca="false">SUM(R11:R31)</f>
        <v>160.99757653</v>
      </c>
      <c r="S32" s="50" t="n">
        <f aca="false">SUM(S11:S31)</f>
        <v>104.361789</v>
      </c>
      <c r="T32" s="51" t="n">
        <f aca="false">SUM(T11:T31)</f>
        <v>315.57519985</v>
      </c>
      <c r="U32" s="50" t="n">
        <f aca="false">SUM(U11:U31)</f>
        <v>20.406987</v>
      </c>
      <c r="V32" s="50" t="n">
        <f aca="false">SUM(V11:V31)</f>
        <v>69.201142</v>
      </c>
      <c r="W32" s="50" t="n">
        <f aca="false">SUM(W11:W31)</f>
        <v>136.98060999</v>
      </c>
      <c r="X32" s="50" t="n">
        <f aca="false">SUM(X11:X31)</f>
        <v>167.208682</v>
      </c>
      <c r="Y32" s="50" t="n">
        <f aca="false">SUM(Y11:Y31)</f>
        <v>181.86447494</v>
      </c>
      <c r="Z32" s="51" t="n">
        <f aca="false">SUM(Z11:Z31)</f>
        <v>575.66189593</v>
      </c>
      <c r="AA32" s="52" t="n">
        <f aca="false">SUM(AA11:AA31)</f>
        <v>2930.60001978</v>
      </c>
      <c r="AB32" s="53" t="n">
        <f aca="false">IF(AA32=0,"",AA32/$AA$54)</f>
        <v>0.699184898771189</v>
      </c>
      <c r="AC32" s="37"/>
      <c r="AD32" s="50" t="n">
        <f aca="false">SUM(AD11:AD31)</f>
        <v>458.99330965</v>
      </c>
      <c r="AE32" s="50" t="n">
        <f aca="false">SUM(AE11:AE31)</f>
        <v>685.72905149</v>
      </c>
      <c r="AF32" s="50" t="n">
        <f aca="false">SUM(AF11:AF31)</f>
        <v>986.60833649</v>
      </c>
      <c r="AG32" s="50" t="n">
        <f aca="false">SUM(AG11:AG31)</f>
        <v>866.759329058135</v>
      </c>
      <c r="AH32" s="50" t="n">
        <f aca="false">SUM(AH11:AH31)</f>
        <v>973.019738305922</v>
      </c>
      <c r="AI32" s="51" t="n">
        <f aca="false">SUM(AI11:AI31)</f>
        <v>3971.10976499406</v>
      </c>
      <c r="AJ32" s="50" t="n">
        <f aca="false">SUM(AJ11:AJ31)</f>
        <v>3.45247</v>
      </c>
      <c r="AK32" s="50" t="n">
        <f aca="false">SUM(AK11:AK31)</f>
        <v>7.835</v>
      </c>
      <c r="AL32" s="50" t="n">
        <f aca="false">SUM(AL11:AL31)</f>
        <v>14.4243</v>
      </c>
      <c r="AM32" s="50" t="n">
        <f aca="false">SUM(AM11:AM31)</f>
        <v>21.34965012535</v>
      </c>
      <c r="AN32" s="50" t="n">
        <f aca="false">SUM(AN11:AN31)</f>
        <v>31.068</v>
      </c>
      <c r="AO32" s="51" t="n">
        <f aca="false">SUM(AO11:AO31)</f>
        <v>78.12942012535</v>
      </c>
      <c r="AP32" s="50" t="n">
        <f aca="false">SUM(AP11:AP31)</f>
        <v>162.184833</v>
      </c>
      <c r="AQ32" s="50" t="n">
        <f aca="false">SUM(AQ11:AQ31)</f>
        <v>118.287149</v>
      </c>
      <c r="AR32" s="50" t="n">
        <f aca="false">SUM(AR11:AR31)</f>
        <v>151.16147035</v>
      </c>
      <c r="AS32" s="50" t="n">
        <f aca="false">SUM(AS11:AS31)</f>
        <v>191.23052412</v>
      </c>
      <c r="AT32" s="50" t="n">
        <f aca="false">SUM(AT11:AT31)</f>
        <v>123.092556</v>
      </c>
      <c r="AU32" s="51" t="n">
        <f aca="false">SUM(AU11:AU31)</f>
        <v>745.95653247</v>
      </c>
      <c r="AV32" s="50" t="n">
        <f aca="false">SUM(AV11:AV31)</f>
        <v>186.40136079</v>
      </c>
      <c r="AW32" s="50" t="n">
        <f aca="false">SUM(AW11:AW31)</f>
        <v>232.98058581</v>
      </c>
      <c r="AX32" s="50" t="n">
        <f aca="false">SUM(AX11:AX31)</f>
        <v>245.00092681</v>
      </c>
      <c r="AY32" s="50" t="n">
        <f aca="false">SUM(AY11:AY31)</f>
        <v>257.2287133</v>
      </c>
      <c r="AZ32" s="50" t="n">
        <f aca="false">SUM(AZ11:AZ31)</f>
        <v>350.9992488273</v>
      </c>
      <c r="BA32" s="51" t="n">
        <f aca="false">SUM(BA11:BA31)</f>
        <v>1272.6108355373</v>
      </c>
      <c r="BB32" s="52" t="n">
        <f aca="false">SUM(BB11:BB31)</f>
        <v>6067.80655312671</v>
      </c>
      <c r="BC32" s="53" t="n">
        <f aca="false">IF(BB32=0,"",BB32/$BB$54)</f>
        <v>0.807326259930745</v>
      </c>
      <c r="BD32" s="37"/>
      <c r="BE32" s="50" t="n">
        <f aca="false">SUM(BE11:BE31)</f>
        <v>76.9514403218</v>
      </c>
      <c r="BF32" s="50" t="n">
        <f aca="false">SUM(BF11:BF31)</f>
        <v>38.6836</v>
      </c>
      <c r="BG32" s="50" t="n">
        <f aca="false">SUM(BG11:BG31)</f>
        <v>37.6836</v>
      </c>
      <c r="BH32" s="50" t="n">
        <f aca="false">SUM(BH11:BH31)</f>
        <v>37.6836</v>
      </c>
      <c r="BI32" s="50" t="n">
        <f aca="false">SUM(BI11:BI31)</f>
        <v>37.6836</v>
      </c>
      <c r="BJ32" s="51" t="n">
        <f aca="false">SUM(BJ11:BJ31)</f>
        <v>228.6858403218</v>
      </c>
      <c r="BK32" s="50" t="n">
        <f aca="false">SUM(BK11:BK31)</f>
        <v>0</v>
      </c>
      <c r="BL32" s="50" t="n">
        <f aca="false">SUM(BL11:BL31)</f>
        <v>0</v>
      </c>
      <c r="BM32" s="51" t="n">
        <f aca="false">SUM(BM11:BM31)</f>
        <v>0</v>
      </c>
      <c r="BN32" s="50" t="n">
        <f aca="false">SUM(BN11:BN31)</f>
        <v>100.261776</v>
      </c>
      <c r="BO32" s="50" t="n">
        <f aca="false">SUM(BO11:BO31)</f>
        <v>107.504596</v>
      </c>
      <c r="BP32" s="50" t="n">
        <f aca="false">SUM(BP11:BP31)</f>
        <v>126.178536</v>
      </c>
      <c r="BQ32" s="50" t="n">
        <f aca="false">SUM(BQ11:BQ31)</f>
        <v>54.52335968</v>
      </c>
      <c r="BR32" s="50" t="n">
        <f aca="false">SUM(BR11:BR31)</f>
        <v>0</v>
      </c>
      <c r="BS32" s="51" t="n">
        <f aca="false">SUM(BS11:BS31)</f>
        <v>388.46826768</v>
      </c>
      <c r="BT32" s="50" t="n">
        <f aca="false">SUM(BT11:BT31)</f>
        <v>372.8816125901</v>
      </c>
      <c r="BU32" s="50" t="n">
        <f aca="false">SUM(BU11:BU31)</f>
        <v>373.1900780413</v>
      </c>
      <c r="BV32" s="50" t="n">
        <f aca="false">SUM(BV11:BV31)</f>
        <v>395.3064436396</v>
      </c>
      <c r="BW32" s="50" t="n">
        <f aca="false">SUM(BW11:BW31)</f>
        <v>418.3630027</v>
      </c>
      <c r="BX32" s="50" t="n">
        <f aca="false">SUM(BX11:BX31)</f>
        <v>442.6039843157</v>
      </c>
      <c r="BY32" s="51" t="n">
        <f aca="false">SUM(BY11:BY31)</f>
        <v>2002.3451212867</v>
      </c>
      <c r="BZ32" s="52" t="n">
        <f aca="false">SUM(BZ11:BZ31)</f>
        <v>2619.4992292885</v>
      </c>
      <c r="CA32" s="53" t="n">
        <f aca="false">IF(BZ32=0,"",BZ32/$BZ$54)</f>
        <v>0.994306318319155</v>
      </c>
      <c r="CB32" s="37"/>
      <c r="CC32" s="51" t="n">
        <f aca="false">SUM(CC11:CC31)</f>
        <v>0</v>
      </c>
      <c r="CD32" s="51" t="n">
        <f aca="false">SUM(CD11:CD31)</f>
        <v>0</v>
      </c>
      <c r="CE32" s="50" t="n">
        <f aca="false">SUM(CE11:CE31)</f>
        <v>0</v>
      </c>
      <c r="CF32" s="50" t="n">
        <f aca="false">SUM(CF11:CF31)</f>
        <v>0</v>
      </c>
      <c r="CG32" s="51" t="n">
        <f aca="false">SUM(CG11:CG31)</f>
        <v>0</v>
      </c>
      <c r="CH32" s="50" t="n">
        <f aca="false">SUM(CH11:CH31)</f>
        <v>444.9554070372</v>
      </c>
      <c r="CI32" s="50" t="n">
        <f aca="false">SUM(CI11:CI31)</f>
        <v>385.5949622396</v>
      </c>
      <c r="CJ32" s="50" t="n">
        <f aca="false">SUM(CJ11:CJ31)</f>
        <v>362.6853472645</v>
      </c>
      <c r="CK32" s="50" t="n">
        <f aca="false">SUM(CK11:CK31)</f>
        <v>344.1325303703</v>
      </c>
      <c r="CL32" s="50" t="n">
        <f aca="false">SUM(CL11:CL31)</f>
        <v>323.5625496925</v>
      </c>
      <c r="CM32" s="50" t="n">
        <f aca="false">SUM(CM11:CM31)</f>
        <v>257.2222696396</v>
      </c>
      <c r="CN32" s="50" t="n">
        <f aca="false">SUM(CN11:CN31)</f>
        <v>37.3000250133</v>
      </c>
      <c r="CO32" s="50" t="n">
        <f aca="false">SUM(CO11:CO31)</f>
        <v>33.4392983768</v>
      </c>
      <c r="CP32" s="50" t="n">
        <f aca="false">SUM(CP11:CP31)</f>
        <v>29.7850863092</v>
      </c>
      <c r="CQ32" s="50" t="n">
        <f aca="false">SUM(CQ11:CQ31)</f>
        <v>15.8509</v>
      </c>
      <c r="CR32" s="50" t="n">
        <f aca="false">SUM(CR11:CR31)</f>
        <v>1</v>
      </c>
      <c r="CS32" s="50" t="n">
        <f aca="false">SUM(CS11:CS31)</f>
        <v>1</v>
      </c>
      <c r="CT32" s="50" t="n">
        <f aca="false">SUM(CT11:CT31)</f>
        <v>1</v>
      </c>
      <c r="CU32" s="50" t="n">
        <f aca="false">SUM(CU11:CU31)</f>
        <v>1</v>
      </c>
      <c r="CV32" s="51" t="n">
        <f aca="false">SUM(CV11:CV31)</f>
        <v>2238.528375943</v>
      </c>
      <c r="CW32" s="52" t="n">
        <f aca="false">SUM(CW11:CW31)</f>
        <v>2238.528375943</v>
      </c>
      <c r="CX32" s="53" t="n">
        <f aca="false">IF(CW32=0,"",CW32/$CW$54)</f>
        <v>1</v>
      </c>
    </row>
    <row r="33" customFormat="false" ht="11.25" hidden="false" customHeight="true" outlineLevel="0" collapsed="false">
      <c r="A33" s="0"/>
    </row>
    <row r="34" customFormat="false" ht="27" hidden="false" customHeight="true" outlineLevel="0" collapsed="false">
      <c r="A34" s="0"/>
      <c r="B34" s="33" t="s">
        <v>39</v>
      </c>
      <c r="C34" s="1"/>
      <c r="D34" s="34"/>
      <c r="E34" s="34"/>
      <c r="F34" s="34"/>
      <c r="G34" s="34"/>
      <c r="H34" s="34"/>
      <c r="I34" s="34"/>
      <c r="J34" s="34"/>
      <c r="K34" s="34"/>
      <c r="L34" s="34"/>
      <c r="M34" s="34"/>
      <c r="N34" s="34"/>
      <c r="O34" s="35"/>
      <c r="P34" s="35"/>
      <c r="Q34" s="34"/>
      <c r="R34" s="34"/>
      <c r="S34" s="34"/>
      <c r="T34" s="35"/>
      <c r="U34" s="34"/>
      <c r="V34" s="34"/>
      <c r="W34" s="34"/>
      <c r="X34" s="34"/>
      <c r="Y34" s="34"/>
      <c r="Z34" s="35"/>
      <c r="AA34" s="35"/>
      <c r="AB34" s="54"/>
      <c r="AC34" s="37"/>
      <c r="AD34" s="34"/>
      <c r="AE34" s="34"/>
      <c r="AF34" s="34"/>
      <c r="AG34" s="34"/>
      <c r="AH34" s="34"/>
      <c r="AI34" s="35"/>
      <c r="AJ34" s="34"/>
      <c r="AK34" s="34"/>
      <c r="AL34" s="34"/>
      <c r="AM34" s="34"/>
      <c r="AN34" s="34"/>
      <c r="AO34" s="35"/>
      <c r="AP34" s="34"/>
      <c r="AQ34" s="34"/>
      <c r="AR34" s="34"/>
      <c r="AS34" s="34"/>
      <c r="AT34" s="34"/>
      <c r="AU34" s="35"/>
      <c r="AV34" s="34"/>
      <c r="AW34" s="34"/>
      <c r="AX34" s="34"/>
      <c r="AY34" s="34"/>
      <c r="AZ34" s="34"/>
      <c r="BA34" s="35"/>
      <c r="BB34" s="35"/>
      <c r="BC34" s="54"/>
      <c r="BD34" s="37"/>
      <c r="BE34" s="34"/>
      <c r="BF34" s="34"/>
      <c r="BG34" s="34"/>
      <c r="BH34" s="34"/>
      <c r="BI34" s="34"/>
      <c r="BJ34" s="35"/>
      <c r="BK34" s="34"/>
      <c r="BL34" s="34"/>
      <c r="BM34" s="35"/>
      <c r="BN34" s="34"/>
      <c r="BO34" s="34"/>
      <c r="BP34" s="34"/>
      <c r="BQ34" s="34"/>
      <c r="BR34" s="34"/>
      <c r="BS34" s="35"/>
      <c r="BT34" s="34"/>
      <c r="BU34" s="34"/>
      <c r="BV34" s="34"/>
      <c r="BW34" s="34"/>
      <c r="BX34" s="34"/>
      <c r="BY34" s="35"/>
      <c r="BZ34" s="35"/>
      <c r="CA34" s="54"/>
      <c r="CB34" s="37"/>
      <c r="CC34" s="35"/>
      <c r="CD34" s="35"/>
      <c r="CE34" s="34"/>
      <c r="CF34" s="34"/>
      <c r="CG34" s="35"/>
      <c r="CH34" s="34"/>
      <c r="CI34" s="34"/>
      <c r="CJ34" s="34"/>
      <c r="CK34" s="34"/>
      <c r="CL34" s="34"/>
      <c r="CM34" s="34"/>
      <c r="CN34" s="34"/>
      <c r="CO34" s="34"/>
      <c r="CP34" s="34"/>
      <c r="CQ34" s="34"/>
      <c r="CR34" s="34"/>
      <c r="CS34" s="34"/>
      <c r="CT34" s="34"/>
      <c r="CU34" s="34"/>
      <c r="CV34" s="35"/>
      <c r="CW34" s="35"/>
      <c r="CX34" s="54"/>
    </row>
    <row r="35" customFormat="false" ht="15.75" hidden="false" customHeight="true" outlineLevel="0" collapsed="false">
      <c r="A35" s="43" t="n">
        <v>5</v>
      </c>
      <c r="B35" s="38" t="s">
        <v>40</v>
      </c>
      <c r="C35" s="1"/>
      <c r="D35" s="39" t="n">
        <v>325</v>
      </c>
      <c r="E35" s="39" t="n">
        <v>425</v>
      </c>
      <c r="F35" s="39"/>
      <c r="G35" s="39" t="n">
        <v>3.5</v>
      </c>
      <c r="H35" s="39" t="n">
        <v>5</v>
      </c>
      <c r="I35" s="39" t="n">
        <v>154.338</v>
      </c>
      <c r="J35" s="39"/>
      <c r="K35" s="39" t="n">
        <v>75</v>
      </c>
      <c r="L35" s="39" t="n">
        <v>75</v>
      </c>
      <c r="M35" s="39" t="n">
        <v>75</v>
      </c>
      <c r="N35" s="39" t="n">
        <v>75</v>
      </c>
      <c r="O35" s="40" t="n">
        <f aca="false">SUM(D35:N35)</f>
        <v>1212.838</v>
      </c>
      <c r="P35" s="40"/>
      <c r="Q35" s="39"/>
      <c r="R35" s="39" t="n">
        <v>10</v>
      </c>
      <c r="S35" s="39" t="n">
        <v>10</v>
      </c>
      <c r="T35" s="40" t="n">
        <f aca="false">SUM(Q35:S35)</f>
        <v>20</v>
      </c>
      <c r="U35" s="39"/>
      <c r="V35" s="39"/>
      <c r="W35" s="39"/>
      <c r="X35" s="39"/>
      <c r="Y35" s="39"/>
      <c r="Z35" s="40" t="n">
        <f aca="false">SUM(U35:Y35)</f>
        <v>0</v>
      </c>
      <c r="AA35" s="40" t="n">
        <f aca="false">SUM(O35,P35,T35,Z35)</f>
        <v>1232.838</v>
      </c>
      <c r="AB35" s="41" t="n">
        <f aca="false">IF(AA35=0,"",AA35/$AA$54)</f>
        <v>0.294131476971731</v>
      </c>
      <c r="AC35" s="37"/>
      <c r="AD35" s="39" t="n">
        <v>214.1</v>
      </c>
      <c r="AE35" s="39" t="n">
        <v>268.8</v>
      </c>
      <c r="AF35" s="39" t="n">
        <v>283.1</v>
      </c>
      <c r="AG35" s="39" t="n">
        <v>225.6</v>
      </c>
      <c r="AH35" s="39" t="n">
        <v>245</v>
      </c>
      <c r="AI35" s="40" t="n">
        <f aca="false">SUM(AD35:AH35)</f>
        <v>1236.6</v>
      </c>
      <c r="AJ35" s="39" t="n">
        <v>3.26232432999999</v>
      </c>
      <c r="AK35" s="39" t="n">
        <v>8.474612</v>
      </c>
      <c r="AL35" s="39" t="n">
        <v>15.00589612</v>
      </c>
      <c r="AM35" s="39" t="n">
        <v>6.75716755</v>
      </c>
      <c r="AN35" s="39" t="n">
        <v>16.5</v>
      </c>
      <c r="AO35" s="40" t="n">
        <f aca="false">SUM(AJ35:AN35)</f>
        <v>50</v>
      </c>
      <c r="AP35" s="39" t="n">
        <v>10</v>
      </c>
      <c r="AQ35" s="39" t="n">
        <v>10</v>
      </c>
      <c r="AR35" s="39" t="n">
        <v>10</v>
      </c>
      <c r="AS35" s="39" t="n">
        <v>0</v>
      </c>
      <c r="AT35" s="39" t="n">
        <v>0</v>
      </c>
      <c r="AU35" s="40" t="n">
        <f aca="false">SUM(AP35:AT35)</f>
        <v>30</v>
      </c>
      <c r="AV35" s="39"/>
      <c r="AW35" s="39"/>
      <c r="AX35" s="39"/>
      <c r="AY35" s="39"/>
      <c r="AZ35" s="39"/>
      <c r="BA35" s="40" t="n">
        <f aca="false">SUM(AV35:AZ35)</f>
        <v>0</v>
      </c>
      <c r="BB35" s="40" t="n">
        <f aca="false">SUM(AI35,AO35,AU35,BA35)</f>
        <v>1316.6</v>
      </c>
      <c r="BC35" s="41" t="n">
        <f aca="false">IF(BB35=0,"",BB35/$BB$54)</f>
        <v>0.175174627687677</v>
      </c>
      <c r="BD35" s="37"/>
      <c r="BE35" s="39"/>
      <c r="BF35" s="39"/>
      <c r="BG35" s="39"/>
      <c r="BH35" s="39"/>
      <c r="BI35" s="39"/>
      <c r="BJ35" s="40" t="n">
        <f aca="false">SUM(BE35:BI35)</f>
        <v>0</v>
      </c>
      <c r="BK35" s="39"/>
      <c r="BL35" s="39"/>
      <c r="BM35" s="40" t="n">
        <f aca="false">SUM(BK35:BL35)</f>
        <v>0</v>
      </c>
      <c r="BN35" s="39" t="n">
        <v>0</v>
      </c>
      <c r="BO35" s="39" t="n">
        <v>0</v>
      </c>
      <c r="BP35" s="39" t="n">
        <v>0</v>
      </c>
      <c r="BQ35" s="39" t="n">
        <v>0</v>
      </c>
      <c r="BR35" s="39" t="n">
        <v>0</v>
      </c>
      <c r="BS35" s="40" t="n">
        <f aca="false">SUM(BN35:BR35)</f>
        <v>0</v>
      </c>
      <c r="BT35" s="39"/>
      <c r="BU35" s="39"/>
      <c r="BV35" s="39"/>
      <c r="BW35" s="39"/>
      <c r="BX35" s="39"/>
      <c r="BY35" s="40" t="n">
        <f aca="false">SUM(BT35:BX35)</f>
        <v>0</v>
      </c>
      <c r="BZ35" s="40" t="n">
        <f aca="false">SUM(BJ35,BM35,BS35,BY35)</f>
        <v>0</v>
      </c>
      <c r="CA35" s="41" t="str">
        <f aca="false">IF(BZ35=0,"",BZ35/$BZ$54)</f>
        <v/>
      </c>
      <c r="CB35" s="37"/>
      <c r="CC35" s="40"/>
      <c r="CD35" s="40"/>
      <c r="CE35" s="39"/>
      <c r="CF35" s="39"/>
      <c r="CG35" s="40" t="n">
        <f aca="false">SUM(CE35:CF35)</f>
        <v>0</v>
      </c>
      <c r="CH35" s="39"/>
      <c r="CI35" s="39"/>
      <c r="CJ35" s="39"/>
      <c r="CK35" s="39"/>
      <c r="CL35" s="39"/>
      <c r="CM35" s="39"/>
      <c r="CN35" s="39"/>
      <c r="CO35" s="39"/>
      <c r="CP35" s="39"/>
      <c r="CQ35" s="39"/>
      <c r="CR35" s="39"/>
      <c r="CS35" s="39"/>
      <c r="CT35" s="39"/>
      <c r="CU35" s="39"/>
      <c r="CV35" s="40" t="n">
        <f aca="false">SUM(CH35:CU35)</f>
        <v>0</v>
      </c>
      <c r="CW35" s="40" t="n">
        <f aca="false">SUM(CC35,CD35,CG35,CV35)</f>
        <v>0</v>
      </c>
      <c r="CX35" s="41" t="str">
        <f aca="false">IF(CW35=0,"",CW35/$CW$54)</f>
        <v/>
      </c>
    </row>
    <row r="36" customFormat="false" ht="31.5" hidden="false" customHeight="true" outlineLevel="0" collapsed="false">
      <c r="A36" s="43"/>
      <c r="B36" s="38" t="s">
        <v>41</v>
      </c>
      <c r="C36" s="1"/>
      <c r="D36" s="39"/>
      <c r="E36" s="39"/>
      <c r="F36" s="39"/>
      <c r="G36" s="39"/>
      <c r="H36" s="39"/>
      <c r="I36" s="39"/>
      <c r="J36" s="39"/>
      <c r="K36" s="39"/>
      <c r="L36" s="39"/>
      <c r="M36" s="39"/>
      <c r="N36" s="39"/>
      <c r="O36" s="40" t="n">
        <f aca="false">SUM(D36:N36)</f>
        <v>0</v>
      </c>
      <c r="P36" s="40"/>
      <c r="Q36" s="39"/>
      <c r="R36" s="39"/>
      <c r="S36" s="39"/>
      <c r="T36" s="40" t="n">
        <f aca="false">SUM(Q36:S36)</f>
        <v>0</v>
      </c>
      <c r="U36" s="39"/>
      <c r="V36" s="39"/>
      <c r="W36" s="39"/>
      <c r="X36" s="39"/>
      <c r="Y36" s="39"/>
      <c r="Z36" s="40" t="n">
        <f aca="false">SUM(U36:Y36)</f>
        <v>0</v>
      </c>
      <c r="AA36" s="40" t="n">
        <f aca="false">SUM(O36,P36,T36,Z36)</f>
        <v>0</v>
      </c>
      <c r="AB36" s="41" t="str">
        <f aca="false">IF(AA36=0,"",AA36/$AA$54)</f>
        <v/>
      </c>
      <c r="AC36" s="37"/>
      <c r="AD36" s="39" t="n">
        <v>14.0776075</v>
      </c>
      <c r="AE36" s="39" t="n">
        <v>8.8254855</v>
      </c>
      <c r="AF36" s="39" t="n">
        <v>10.096907</v>
      </c>
      <c r="AG36" s="39"/>
      <c r="AH36" s="39"/>
      <c r="AI36" s="40" t="n">
        <f aca="false">SUM(AD36:AH36)</f>
        <v>33</v>
      </c>
      <c r="AJ36" s="39"/>
      <c r="AK36" s="39"/>
      <c r="AL36" s="39"/>
      <c r="AM36" s="39"/>
      <c r="AN36" s="39"/>
      <c r="AO36" s="40" t="n">
        <f aca="false">SUM(AJ36:AN36)</f>
        <v>0</v>
      </c>
      <c r="AP36" s="39"/>
      <c r="AQ36" s="39"/>
      <c r="AR36" s="39"/>
      <c r="AS36" s="39"/>
      <c r="AT36" s="39"/>
      <c r="AU36" s="40" t="n">
        <f aca="false">SUM(AP36:AT36)</f>
        <v>0</v>
      </c>
      <c r="AV36" s="39"/>
      <c r="AW36" s="39"/>
      <c r="AX36" s="39"/>
      <c r="AY36" s="39"/>
      <c r="AZ36" s="39"/>
      <c r="BA36" s="40" t="n">
        <f aca="false">SUM(AV36:AZ36)</f>
        <v>0</v>
      </c>
      <c r="BB36" s="40" t="n">
        <f aca="false">SUM(AI36,AO36,AU36,BA36)</f>
        <v>33</v>
      </c>
      <c r="BC36" s="41" t="n">
        <f aca="false">IF(BB36=0,"",BB36/$BB$54)</f>
        <v>0.00439067500660287</v>
      </c>
      <c r="BD36" s="37"/>
      <c r="BE36" s="39"/>
      <c r="BF36" s="39"/>
      <c r="BG36" s="39"/>
      <c r="BH36" s="39"/>
      <c r="BI36" s="39"/>
      <c r="BJ36" s="40" t="n">
        <f aca="false">SUM(BE36:BI36)</f>
        <v>0</v>
      </c>
      <c r="BK36" s="39"/>
      <c r="BL36" s="39"/>
      <c r="BM36" s="40" t="n">
        <f aca="false">SUM(BK36:BL36)</f>
        <v>0</v>
      </c>
      <c r="BN36" s="39"/>
      <c r="BO36" s="39"/>
      <c r="BP36" s="39"/>
      <c r="BQ36" s="39"/>
      <c r="BR36" s="39"/>
      <c r="BS36" s="40" t="n">
        <f aca="false">SUM(BN36:BR36)</f>
        <v>0</v>
      </c>
      <c r="BT36" s="39"/>
      <c r="BU36" s="39"/>
      <c r="BV36" s="39"/>
      <c r="BW36" s="39"/>
      <c r="BX36" s="39"/>
      <c r="BY36" s="40" t="n">
        <f aca="false">SUM(BT36:BX36)</f>
        <v>0</v>
      </c>
      <c r="BZ36" s="40" t="n">
        <f aca="false">SUM(BJ36,BM36,BS36,BY36)</f>
        <v>0</v>
      </c>
      <c r="CA36" s="41" t="str">
        <f aca="false">IF(BZ36=0,"",BZ36/$BZ$54)</f>
        <v/>
      </c>
      <c r="CB36" s="37"/>
      <c r="CC36" s="40"/>
      <c r="CD36" s="40"/>
      <c r="CE36" s="39"/>
      <c r="CF36" s="39"/>
      <c r="CG36" s="40" t="n">
        <f aca="false">SUM(CE36:CF36)</f>
        <v>0</v>
      </c>
      <c r="CH36" s="39"/>
      <c r="CI36" s="39"/>
      <c r="CJ36" s="39"/>
      <c r="CK36" s="39"/>
      <c r="CL36" s="39"/>
      <c r="CM36" s="39"/>
      <c r="CN36" s="39"/>
      <c r="CO36" s="39"/>
      <c r="CP36" s="39"/>
      <c r="CQ36" s="39"/>
      <c r="CR36" s="39"/>
      <c r="CS36" s="39"/>
      <c r="CT36" s="39"/>
      <c r="CU36" s="39"/>
      <c r="CV36" s="40" t="n">
        <f aca="false">SUM(CH36:CU36)</f>
        <v>0</v>
      </c>
      <c r="CW36" s="40" t="n">
        <f aca="false">SUM(CC36,CD36,CG36,CV36)</f>
        <v>0</v>
      </c>
      <c r="CX36" s="41" t="str">
        <f aca="false">IF(CW36=0,"",CW36/$CW$54)</f>
        <v/>
      </c>
    </row>
    <row r="37" customFormat="false" ht="31.5" hidden="false" customHeight="true" outlineLevel="0" collapsed="false">
      <c r="A37" s="43"/>
      <c r="B37" s="45" t="s">
        <v>42</v>
      </c>
      <c r="C37" s="1"/>
      <c r="D37" s="46"/>
      <c r="E37" s="46"/>
      <c r="F37" s="46"/>
      <c r="G37" s="46"/>
      <c r="H37" s="46"/>
      <c r="I37" s="46"/>
      <c r="J37" s="46"/>
      <c r="K37" s="46"/>
      <c r="L37" s="46"/>
      <c r="M37" s="46"/>
      <c r="N37" s="46"/>
      <c r="O37" s="47" t="n">
        <f aca="false">SUM(D37:N37)</f>
        <v>0</v>
      </c>
      <c r="P37" s="47"/>
      <c r="Q37" s="46"/>
      <c r="R37" s="46"/>
      <c r="S37" s="46"/>
      <c r="T37" s="47" t="n">
        <f aca="false">SUM(Q37:S37)</f>
        <v>0</v>
      </c>
      <c r="U37" s="46"/>
      <c r="V37" s="46"/>
      <c r="W37" s="46"/>
      <c r="X37" s="46"/>
      <c r="Y37" s="46"/>
      <c r="Z37" s="47" t="n">
        <f aca="false">SUM(U37:Y37)</f>
        <v>0</v>
      </c>
      <c r="AA37" s="47" t="n">
        <f aca="false">SUM(O37,P37,T37,Z37)</f>
        <v>0</v>
      </c>
      <c r="AB37" s="48" t="str">
        <f aca="false">IF(AA37=0,"",AA37/$AA$54)</f>
        <v/>
      </c>
      <c r="AC37" s="37"/>
      <c r="AD37" s="46"/>
      <c r="AE37" s="46"/>
      <c r="AF37" s="46" t="n">
        <v>1.1</v>
      </c>
      <c r="AG37" s="46"/>
      <c r="AH37" s="46"/>
      <c r="AI37" s="47" t="n">
        <f aca="false">SUM(AD37:AH37)</f>
        <v>1.1</v>
      </c>
      <c r="AJ37" s="46"/>
      <c r="AK37" s="46"/>
      <c r="AL37" s="46"/>
      <c r="AM37" s="46"/>
      <c r="AN37" s="46"/>
      <c r="AO37" s="47" t="n">
        <f aca="false">SUM(AJ37:AN37)</f>
        <v>0</v>
      </c>
      <c r="AP37" s="46"/>
      <c r="AQ37" s="46"/>
      <c r="AR37" s="46"/>
      <c r="AS37" s="46"/>
      <c r="AT37" s="46"/>
      <c r="AU37" s="47" t="n">
        <f aca="false">SUM(AP37:AT37)</f>
        <v>0</v>
      </c>
      <c r="AV37" s="46"/>
      <c r="AW37" s="46"/>
      <c r="AX37" s="46"/>
      <c r="AY37" s="46"/>
      <c r="AZ37" s="46"/>
      <c r="BA37" s="47" t="n">
        <f aca="false">SUM(AV37:AZ37)</f>
        <v>0</v>
      </c>
      <c r="BB37" s="47" t="n">
        <f aca="false">SUM(AI37,AO37,AU37,BA37)</f>
        <v>1.1</v>
      </c>
      <c r="BC37" s="48" t="n">
        <f aca="false">IF(BB37=0,"",BB37/$BB$54)</f>
        <v>0.000146355833553429</v>
      </c>
      <c r="BD37" s="37"/>
      <c r="BE37" s="46"/>
      <c r="BF37" s="46"/>
      <c r="BG37" s="46"/>
      <c r="BH37" s="46"/>
      <c r="BI37" s="46"/>
      <c r="BJ37" s="47" t="n">
        <f aca="false">SUM(BE37:BI37)</f>
        <v>0</v>
      </c>
      <c r="BK37" s="46"/>
      <c r="BL37" s="46"/>
      <c r="BM37" s="47" t="n">
        <f aca="false">SUM(BK37:BL37)</f>
        <v>0</v>
      </c>
      <c r="BN37" s="46"/>
      <c r="BO37" s="46"/>
      <c r="BP37" s="46"/>
      <c r="BQ37" s="46"/>
      <c r="BR37" s="46"/>
      <c r="BS37" s="47" t="n">
        <f aca="false">SUM(BN37:BR37)</f>
        <v>0</v>
      </c>
      <c r="BT37" s="46"/>
      <c r="BU37" s="46"/>
      <c r="BV37" s="46"/>
      <c r="BW37" s="46"/>
      <c r="BX37" s="46"/>
      <c r="BY37" s="47" t="n">
        <f aca="false">SUM(BT37:BX37)</f>
        <v>0</v>
      </c>
      <c r="BZ37" s="47" t="n">
        <f aca="false">SUM(BJ37,BM37,BS37,BY37)</f>
        <v>0</v>
      </c>
      <c r="CA37" s="48" t="str">
        <f aca="false">IF(BZ37=0,"",BZ37/$BZ$54)</f>
        <v/>
      </c>
      <c r="CB37" s="37"/>
      <c r="CC37" s="47"/>
      <c r="CD37" s="47"/>
      <c r="CE37" s="46"/>
      <c r="CF37" s="46"/>
      <c r="CG37" s="47" t="n">
        <f aca="false">SUM(CE37:CF37)</f>
        <v>0</v>
      </c>
      <c r="CH37" s="46"/>
      <c r="CI37" s="46"/>
      <c r="CJ37" s="46"/>
      <c r="CK37" s="46"/>
      <c r="CL37" s="46"/>
      <c r="CM37" s="46"/>
      <c r="CN37" s="46"/>
      <c r="CO37" s="46"/>
      <c r="CP37" s="46"/>
      <c r="CQ37" s="46"/>
      <c r="CR37" s="46"/>
      <c r="CS37" s="46"/>
      <c r="CT37" s="46"/>
      <c r="CU37" s="46"/>
      <c r="CV37" s="47" t="n">
        <f aca="false">SUM(CH37:CU37)</f>
        <v>0</v>
      </c>
      <c r="CW37" s="47" t="n">
        <f aca="false">SUM(CC37,CD37,CG37,CV37)</f>
        <v>0</v>
      </c>
      <c r="CX37" s="48" t="str">
        <f aca="false">IF(CW37=0,"",CW37/$CW$54)</f>
        <v/>
      </c>
    </row>
    <row r="38" customFormat="false" ht="19.5" hidden="false" customHeight="true" outlineLevel="0" collapsed="false">
      <c r="A38" s="0"/>
      <c r="B38" s="55" t="s">
        <v>43</v>
      </c>
      <c r="C38" s="1"/>
      <c r="D38" s="56" t="n">
        <f aca="false">SUM(D35:D37)</f>
        <v>325</v>
      </c>
      <c r="E38" s="56" t="n">
        <f aca="false">SUM(E35:E37)</f>
        <v>425</v>
      </c>
      <c r="F38" s="56" t="n">
        <f aca="false">SUM(F35:F37)</f>
        <v>0</v>
      </c>
      <c r="G38" s="56" t="n">
        <f aca="false">SUM(G35:G37)</f>
        <v>3.5</v>
      </c>
      <c r="H38" s="56" t="n">
        <f aca="false">SUM(H35:H37)</f>
        <v>5</v>
      </c>
      <c r="I38" s="56" t="n">
        <f aca="false">SUM(I35:I37)</f>
        <v>154.338</v>
      </c>
      <c r="J38" s="56" t="n">
        <f aca="false">SUM(J35:J37)</f>
        <v>0</v>
      </c>
      <c r="K38" s="56" t="n">
        <f aca="false">SUM(K35:K37)</f>
        <v>75</v>
      </c>
      <c r="L38" s="56" t="n">
        <f aca="false">SUM(L35:L37)</f>
        <v>75</v>
      </c>
      <c r="M38" s="56" t="n">
        <f aca="false">SUM(M35:M37)</f>
        <v>75</v>
      </c>
      <c r="N38" s="56" t="n">
        <f aca="false">SUM(N35:N37)</f>
        <v>75</v>
      </c>
      <c r="O38" s="57" t="n">
        <f aca="false">SUM(O35:O37)</f>
        <v>1212.838</v>
      </c>
      <c r="P38" s="57" t="n">
        <f aca="false">SUM(P35:P37)</f>
        <v>0</v>
      </c>
      <c r="Q38" s="56" t="n">
        <f aca="false">SUM(Q35:Q37)</f>
        <v>0</v>
      </c>
      <c r="R38" s="56" t="n">
        <f aca="false">SUM(R35:R37)</f>
        <v>10</v>
      </c>
      <c r="S38" s="56" t="n">
        <f aca="false">SUM(S35:S37)</f>
        <v>10</v>
      </c>
      <c r="T38" s="57" t="n">
        <f aca="false">SUM(T35:T37)</f>
        <v>20</v>
      </c>
      <c r="U38" s="56" t="n">
        <f aca="false">SUM(U35:U37)</f>
        <v>0</v>
      </c>
      <c r="V38" s="56" t="n">
        <f aca="false">SUM(V35:V37)</f>
        <v>0</v>
      </c>
      <c r="W38" s="56" t="n">
        <f aca="false">SUM(W35:W37)</f>
        <v>0</v>
      </c>
      <c r="X38" s="56" t="n">
        <f aca="false">SUM(X35:X37)</f>
        <v>0</v>
      </c>
      <c r="Y38" s="56" t="n">
        <f aca="false">SUM(Y35:Y37)</f>
        <v>0</v>
      </c>
      <c r="Z38" s="57" t="n">
        <f aca="false">SUM(Z35:Z37)</f>
        <v>0</v>
      </c>
      <c r="AA38" s="57" t="n">
        <f aca="false">SUM(AA35:AA37)</f>
        <v>1232.838</v>
      </c>
      <c r="AB38" s="58" t="n">
        <f aca="false">IF(AA38=0,"",AA38/$AA$54)</f>
        <v>0.294131476971731</v>
      </c>
      <c r="AC38" s="37"/>
      <c r="AD38" s="56" t="n">
        <f aca="false">SUM(AD35:AD37)</f>
        <v>228.1776075</v>
      </c>
      <c r="AE38" s="56" t="n">
        <f aca="false">SUM(AE35:AE37)</f>
        <v>277.6254855</v>
      </c>
      <c r="AF38" s="56" t="n">
        <f aca="false">SUM(AF35:AF37)</f>
        <v>294.296907</v>
      </c>
      <c r="AG38" s="56" t="n">
        <f aca="false">SUM(AG35:AG37)</f>
        <v>225.6</v>
      </c>
      <c r="AH38" s="56" t="n">
        <f aca="false">SUM(AH35:AH37)</f>
        <v>245</v>
      </c>
      <c r="AI38" s="57" t="n">
        <f aca="false">SUM(AI35:AI37)</f>
        <v>1270.7</v>
      </c>
      <c r="AJ38" s="56" t="n">
        <f aca="false">SUM(AJ35:AJ37)</f>
        <v>3.26232432999999</v>
      </c>
      <c r="AK38" s="56" t="n">
        <f aca="false">SUM(AK35:AK37)</f>
        <v>8.474612</v>
      </c>
      <c r="AL38" s="56" t="n">
        <f aca="false">SUM(AL35:AL37)</f>
        <v>15.00589612</v>
      </c>
      <c r="AM38" s="56" t="n">
        <f aca="false">SUM(AM35:AM37)</f>
        <v>6.75716755</v>
      </c>
      <c r="AN38" s="56" t="n">
        <f aca="false">SUM(AN35:AN37)</f>
        <v>16.5</v>
      </c>
      <c r="AO38" s="57" t="n">
        <f aca="false">SUM(AO35:AO37)</f>
        <v>50</v>
      </c>
      <c r="AP38" s="56" t="n">
        <f aca="false">SUM(AP35:AP37)</f>
        <v>10</v>
      </c>
      <c r="AQ38" s="56" t="n">
        <f aca="false">SUM(AQ35:AQ37)</f>
        <v>10</v>
      </c>
      <c r="AR38" s="56" t="n">
        <f aca="false">SUM(AR35:AR37)</f>
        <v>10</v>
      </c>
      <c r="AS38" s="56" t="n">
        <f aca="false">SUM(AS35:AS37)</f>
        <v>0</v>
      </c>
      <c r="AT38" s="56" t="n">
        <f aca="false">SUM(AT35:AT37)</f>
        <v>0</v>
      </c>
      <c r="AU38" s="57" t="n">
        <f aca="false">SUM(AU35:AU37)</f>
        <v>30</v>
      </c>
      <c r="AV38" s="56" t="n">
        <f aca="false">SUM(AV35:AV37)</f>
        <v>0</v>
      </c>
      <c r="AW38" s="56" t="n">
        <f aca="false">SUM(AW35:AW37)</f>
        <v>0</v>
      </c>
      <c r="AX38" s="56" t="n">
        <f aca="false">SUM(AX35:AX37)</f>
        <v>0</v>
      </c>
      <c r="AY38" s="56" t="n">
        <f aca="false">SUM(AY35:AY37)</f>
        <v>0</v>
      </c>
      <c r="AZ38" s="56" t="n">
        <f aca="false">SUM(AZ35:AZ37)</f>
        <v>0</v>
      </c>
      <c r="BA38" s="57" t="n">
        <f aca="false">SUM(BA35:BA37)</f>
        <v>0</v>
      </c>
      <c r="BB38" s="57" t="n">
        <f aca="false">SUM(BB35:BB37)</f>
        <v>1350.7</v>
      </c>
      <c r="BC38" s="58" t="n">
        <f aca="false">IF(BB38=0,"",BB38/$BB$54)</f>
        <v>0.179711658527833</v>
      </c>
      <c r="BD38" s="37"/>
      <c r="BE38" s="56" t="n">
        <f aca="false">SUM(BE35:BE37)</f>
        <v>0</v>
      </c>
      <c r="BF38" s="56" t="n">
        <f aca="false">SUM(BF35:BF37)</f>
        <v>0</v>
      </c>
      <c r="BG38" s="56" t="n">
        <f aca="false">SUM(BG35:BG37)</f>
        <v>0</v>
      </c>
      <c r="BH38" s="56" t="n">
        <f aca="false">SUM(BH35:BH37)</f>
        <v>0</v>
      </c>
      <c r="BI38" s="56" t="n">
        <f aca="false">SUM(BI35:BI37)</f>
        <v>0</v>
      </c>
      <c r="BJ38" s="57" t="n">
        <f aca="false">SUM(BJ35:BJ37)</f>
        <v>0</v>
      </c>
      <c r="BK38" s="56" t="n">
        <f aca="false">SUM(BK35:BK37)</f>
        <v>0</v>
      </c>
      <c r="BL38" s="56" t="n">
        <f aca="false">SUM(BL35:BL37)</f>
        <v>0</v>
      </c>
      <c r="BM38" s="57" t="n">
        <f aca="false">SUM(BM35:BM37)</f>
        <v>0</v>
      </c>
      <c r="BN38" s="56" t="n">
        <f aca="false">SUM(BN35:BN37)</f>
        <v>0</v>
      </c>
      <c r="BO38" s="56" t="n">
        <f aca="false">SUM(BO35:BO37)</f>
        <v>0</v>
      </c>
      <c r="BP38" s="56" t="n">
        <f aca="false">SUM(BP35:BP37)</f>
        <v>0</v>
      </c>
      <c r="BQ38" s="56" t="n">
        <f aca="false">SUM(BQ35:BQ37)</f>
        <v>0</v>
      </c>
      <c r="BR38" s="56" t="n">
        <f aca="false">SUM(BR35:BR37)</f>
        <v>0</v>
      </c>
      <c r="BS38" s="57" t="n">
        <f aca="false">SUM(BS35:BS37)</f>
        <v>0</v>
      </c>
      <c r="BT38" s="56" t="n">
        <f aca="false">SUM(BT35:BT37)</f>
        <v>0</v>
      </c>
      <c r="BU38" s="56" t="n">
        <f aca="false">SUM(BU35:BU37)</f>
        <v>0</v>
      </c>
      <c r="BV38" s="56" t="n">
        <f aca="false">SUM(BV35:BV37)</f>
        <v>0</v>
      </c>
      <c r="BW38" s="56" t="n">
        <f aca="false">SUM(BW35:BW37)</f>
        <v>0</v>
      </c>
      <c r="BX38" s="56" t="n">
        <f aca="false">SUM(BX35:BX37)</f>
        <v>0</v>
      </c>
      <c r="BY38" s="57" t="n">
        <f aca="false">SUM(BY35:BY37)</f>
        <v>0</v>
      </c>
      <c r="BZ38" s="57" t="n">
        <f aca="false">SUM(BZ35:BZ37)</f>
        <v>0</v>
      </c>
      <c r="CA38" s="58" t="str">
        <f aca="false">IF(BZ38=0,"",BZ38/$BZ$54)</f>
        <v/>
      </c>
      <c r="CB38" s="37"/>
      <c r="CC38" s="57" t="n">
        <f aca="false">SUM(CC35:CC37)</f>
        <v>0</v>
      </c>
      <c r="CD38" s="57" t="n">
        <f aca="false">SUM(CD35:CD37)</f>
        <v>0</v>
      </c>
      <c r="CE38" s="56" t="n">
        <f aca="false">SUM(CE35:CE37)</f>
        <v>0</v>
      </c>
      <c r="CF38" s="56" t="n">
        <f aca="false">SUM(CF35:CF37)</f>
        <v>0</v>
      </c>
      <c r="CG38" s="57" t="n">
        <f aca="false">SUM(CG35:CG37)</f>
        <v>0</v>
      </c>
      <c r="CH38" s="56" t="n">
        <f aca="false">SUM(CH35:CH37)</f>
        <v>0</v>
      </c>
      <c r="CI38" s="56" t="n">
        <f aca="false">SUM(CI35:CI37)</f>
        <v>0</v>
      </c>
      <c r="CJ38" s="56" t="n">
        <f aca="false">SUM(CJ35:CJ37)</f>
        <v>0</v>
      </c>
      <c r="CK38" s="56" t="n">
        <f aca="false">SUM(CK35:CK37)</f>
        <v>0</v>
      </c>
      <c r="CL38" s="56" t="n">
        <f aca="false">SUM(CL35:CL37)</f>
        <v>0</v>
      </c>
      <c r="CM38" s="56" t="n">
        <f aca="false">SUM(CM35:CM37)</f>
        <v>0</v>
      </c>
      <c r="CN38" s="56" t="n">
        <f aca="false">SUM(CN35:CN37)</f>
        <v>0</v>
      </c>
      <c r="CO38" s="56" t="n">
        <f aca="false">SUM(CO35:CO37)</f>
        <v>0</v>
      </c>
      <c r="CP38" s="56" t="n">
        <f aca="false">SUM(CP35:CP37)</f>
        <v>0</v>
      </c>
      <c r="CQ38" s="56" t="n">
        <f aca="false">SUM(CQ35:CQ37)</f>
        <v>0</v>
      </c>
      <c r="CR38" s="56" t="n">
        <f aca="false">SUM(CR35:CR37)</f>
        <v>0</v>
      </c>
      <c r="CS38" s="56" t="n">
        <f aca="false">SUM(CS35:CS37)</f>
        <v>0</v>
      </c>
      <c r="CT38" s="56" t="n">
        <f aca="false">SUM(CT35:CT37)</f>
        <v>0</v>
      </c>
      <c r="CU38" s="56" t="n">
        <f aca="false">SUM(CU35:CU37)</f>
        <v>0</v>
      </c>
      <c r="CV38" s="57" t="n">
        <f aca="false">SUM(CV35:CV37)</f>
        <v>0</v>
      </c>
      <c r="CW38" s="57" t="n">
        <f aca="false">SUM(CW35:CW37)</f>
        <v>0</v>
      </c>
      <c r="CX38" s="58" t="str">
        <f aca="false">IF(CW38=0,"",CW38/$CW$54)</f>
        <v/>
      </c>
    </row>
    <row r="39" customFormat="false" ht="15.75" hidden="false" customHeight="true" outlineLevel="0" collapsed="false">
      <c r="A39" s="43"/>
      <c r="B39" s="59" t="s">
        <v>44</v>
      </c>
      <c r="C39" s="1"/>
      <c r="D39" s="34"/>
      <c r="E39" s="34"/>
      <c r="F39" s="34"/>
      <c r="G39" s="34"/>
      <c r="H39" s="34"/>
      <c r="I39" s="34"/>
      <c r="J39" s="34"/>
      <c r="K39" s="34"/>
      <c r="L39" s="34"/>
      <c r="M39" s="34"/>
      <c r="N39" s="34"/>
      <c r="O39" s="35" t="n">
        <f aca="false">SUM(D39:N39)</f>
        <v>0</v>
      </c>
      <c r="P39" s="35"/>
      <c r="Q39" s="34"/>
      <c r="R39" s="34"/>
      <c r="S39" s="34"/>
      <c r="T39" s="35" t="n">
        <f aca="false">SUM(Q39:S39)</f>
        <v>0</v>
      </c>
      <c r="U39" s="34"/>
      <c r="V39" s="34"/>
      <c r="W39" s="34"/>
      <c r="X39" s="34"/>
      <c r="Y39" s="34"/>
      <c r="Z39" s="35" t="n">
        <f aca="false">SUM(U39:Y39)</f>
        <v>0</v>
      </c>
      <c r="AA39" s="35" t="n">
        <f aca="false">SUM(O39,P39,T39,Z39)</f>
        <v>0</v>
      </c>
      <c r="AB39" s="54" t="str">
        <f aca="false">IF(AA39=0,"",AA39/$AA$54)</f>
        <v/>
      </c>
      <c r="AC39" s="37"/>
      <c r="AD39" s="34"/>
      <c r="AE39" s="34"/>
      <c r="AF39" s="34"/>
      <c r="AG39" s="34"/>
      <c r="AH39" s="34"/>
      <c r="AI39" s="35" t="n">
        <f aca="false">SUM(AD39:AH39)</f>
        <v>0</v>
      </c>
      <c r="AJ39" s="34"/>
      <c r="AK39" s="34"/>
      <c r="AL39" s="34" t="n">
        <v>0.5</v>
      </c>
      <c r="AM39" s="34" t="n">
        <v>0.5</v>
      </c>
      <c r="AN39" s="34" t="n">
        <v>0.5</v>
      </c>
      <c r="AO39" s="35" t="n">
        <f aca="false">SUM(AJ39:AN39)</f>
        <v>1.5</v>
      </c>
      <c r="AP39" s="34"/>
      <c r="AQ39" s="34"/>
      <c r="AR39" s="34"/>
      <c r="AS39" s="34"/>
      <c r="AT39" s="34"/>
      <c r="AU39" s="35" t="n">
        <f aca="false">SUM(AP39:AT39)</f>
        <v>0</v>
      </c>
      <c r="AV39" s="34"/>
      <c r="AW39" s="34"/>
      <c r="AX39" s="34"/>
      <c r="AY39" s="34"/>
      <c r="AZ39" s="34"/>
      <c r="BA39" s="35" t="n">
        <f aca="false">SUM(AV39:AZ39)</f>
        <v>0</v>
      </c>
      <c r="BB39" s="35" t="n">
        <f aca="false">SUM(AI39,AO39,AU39,BA39)</f>
        <v>1.5</v>
      </c>
      <c r="BC39" s="54" t="n">
        <f aca="false">IF(BB39=0,"",BB39/$BB$54)</f>
        <v>0.000199576136663767</v>
      </c>
      <c r="BD39" s="37"/>
      <c r="BE39" s="34"/>
      <c r="BF39" s="34"/>
      <c r="BG39" s="34"/>
      <c r="BH39" s="34"/>
      <c r="BI39" s="34"/>
      <c r="BJ39" s="35" t="n">
        <f aca="false">SUM(BE39:BI39)</f>
        <v>0</v>
      </c>
      <c r="BK39" s="34"/>
      <c r="BL39" s="34"/>
      <c r="BM39" s="35" t="n">
        <f aca="false">SUM(BK39:BL39)</f>
        <v>0</v>
      </c>
      <c r="BN39" s="34"/>
      <c r="BO39" s="34"/>
      <c r="BP39" s="34"/>
      <c r="BQ39" s="34"/>
      <c r="BR39" s="34"/>
      <c r="BS39" s="35" t="n">
        <f aca="false">SUM(BN39:BR39)</f>
        <v>0</v>
      </c>
      <c r="BT39" s="34"/>
      <c r="BU39" s="34"/>
      <c r="BV39" s="34"/>
      <c r="BW39" s="34"/>
      <c r="BX39" s="34"/>
      <c r="BY39" s="35" t="n">
        <f aca="false">SUM(BT39:BX39)</f>
        <v>0</v>
      </c>
      <c r="BZ39" s="35" t="n">
        <f aca="false">SUM(BJ39,BM39,BS39,BY39)</f>
        <v>0</v>
      </c>
      <c r="CA39" s="54" t="str">
        <f aca="false">IF(BZ39=0,"",BZ39/$BZ$54)</f>
        <v/>
      </c>
      <c r="CB39" s="37"/>
      <c r="CC39" s="35"/>
      <c r="CD39" s="35"/>
      <c r="CE39" s="34"/>
      <c r="CF39" s="34"/>
      <c r="CG39" s="35" t="n">
        <f aca="false">SUM(CE39:CF39)</f>
        <v>0</v>
      </c>
      <c r="CH39" s="34"/>
      <c r="CI39" s="34"/>
      <c r="CJ39" s="34"/>
      <c r="CK39" s="34"/>
      <c r="CL39" s="34"/>
      <c r="CM39" s="34"/>
      <c r="CN39" s="34"/>
      <c r="CO39" s="34"/>
      <c r="CP39" s="34"/>
      <c r="CQ39" s="34"/>
      <c r="CR39" s="34"/>
      <c r="CS39" s="34"/>
      <c r="CT39" s="34"/>
      <c r="CU39" s="34"/>
      <c r="CV39" s="35" t="n">
        <f aca="false">SUM(CH39:CU39)</f>
        <v>0</v>
      </c>
      <c r="CW39" s="35" t="n">
        <f aca="false">SUM(CC39,CD39,CG39,CV39)</f>
        <v>0</v>
      </c>
      <c r="CX39" s="54" t="str">
        <f aca="false">IF(CW39=0,"",CW39/$CW$54)</f>
        <v/>
      </c>
    </row>
    <row r="40" customFormat="false" ht="15.75" hidden="false" customHeight="true" outlineLevel="0" collapsed="false">
      <c r="A40" s="43"/>
      <c r="B40" s="38" t="s">
        <v>45</v>
      </c>
      <c r="C40" s="1"/>
      <c r="D40" s="39"/>
      <c r="E40" s="39"/>
      <c r="F40" s="39"/>
      <c r="G40" s="39"/>
      <c r="H40" s="39"/>
      <c r="I40" s="39"/>
      <c r="J40" s="39"/>
      <c r="K40" s="39"/>
      <c r="L40" s="39"/>
      <c r="M40" s="39"/>
      <c r="N40" s="39"/>
      <c r="O40" s="35" t="n">
        <f aca="false">SUM(D40:N40)</f>
        <v>0</v>
      </c>
      <c r="P40" s="40"/>
      <c r="Q40" s="39"/>
      <c r="R40" s="39"/>
      <c r="S40" s="39"/>
      <c r="T40" s="35" t="n">
        <f aca="false">SUM(Q40:S40)</f>
        <v>0</v>
      </c>
      <c r="U40" s="39"/>
      <c r="V40" s="39"/>
      <c r="W40" s="39"/>
      <c r="X40" s="39"/>
      <c r="Y40" s="39"/>
      <c r="Z40" s="35" t="n">
        <f aca="false">SUM(U40:Y40)</f>
        <v>0</v>
      </c>
      <c r="AA40" s="35" t="n">
        <f aca="false">SUM(O40,P40,T40,Z40)</f>
        <v>0</v>
      </c>
      <c r="AB40" s="54" t="str">
        <f aca="false">IF(AA40=0,"",AA40/$AA$54)</f>
        <v/>
      </c>
      <c r="AC40" s="37"/>
      <c r="AD40" s="39"/>
      <c r="AE40" s="39"/>
      <c r="AF40" s="39"/>
      <c r="AG40" s="39"/>
      <c r="AH40" s="39"/>
      <c r="AI40" s="35" t="n">
        <f aca="false">SUM(AD40:AH40)</f>
        <v>0</v>
      </c>
      <c r="AJ40" s="39"/>
      <c r="AK40" s="39" t="n">
        <v>1.6104</v>
      </c>
      <c r="AL40" s="39"/>
      <c r="AM40" s="39"/>
      <c r="AN40" s="39" t="n">
        <v>0</v>
      </c>
      <c r="AO40" s="35" t="n">
        <f aca="false">SUM(AJ40:AN40)</f>
        <v>1.6104</v>
      </c>
      <c r="AP40" s="39"/>
      <c r="AQ40" s="39"/>
      <c r="AR40" s="39"/>
      <c r="AS40" s="39"/>
      <c r="AT40" s="39"/>
      <c r="AU40" s="35" t="n">
        <f aca="false">SUM(AP40:AT40)</f>
        <v>0</v>
      </c>
      <c r="AV40" s="39"/>
      <c r="AW40" s="39"/>
      <c r="AX40" s="39"/>
      <c r="AY40" s="39"/>
      <c r="AZ40" s="39"/>
      <c r="BA40" s="35" t="n">
        <f aca="false">SUM(AV40:AZ40)</f>
        <v>0</v>
      </c>
      <c r="BB40" s="35" t="n">
        <f aca="false">SUM(AI40,AO40,AU40,BA40)</f>
        <v>1.6104</v>
      </c>
      <c r="BC40" s="54" t="n">
        <f aca="false">IF(BB40=0,"",BB40/$BB$54)</f>
        <v>0.00021426494032222</v>
      </c>
      <c r="BD40" s="37"/>
      <c r="BE40" s="39"/>
      <c r="BF40" s="39"/>
      <c r="BG40" s="39"/>
      <c r="BH40" s="39"/>
      <c r="BI40" s="39"/>
      <c r="BJ40" s="35" t="n">
        <f aca="false">SUM(BE40:BI40)</f>
        <v>0</v>
      </c>
      <c r="BK40" s="39"/>
      <c r="BL40" s="39"/>
      <c r="BM40" s="35" t="n">
        <f aca="false">SUM(BK40:BL40)</f>
        <v>0</v>
      </c>
      <c r="BN40" s="39"/>
      <c r="BO40" s="39"/>
      <c r="BP40" s="39"/>
      <c r="BQ40" s="39"/>
      <c r="BR40" s="39"/>
      <c r="BS40" s="35" t="n">
        <f aca="false">SUM(BN40:BR40)</f>
        <v>0</v>
      </c>
      <c r="BT40" s="39"/>
      <c r="BU40" s="39"/>
      <c r="BV40" s="39"/>
      <c r="BW40" s="39"/>
      <c r="BX40" s="39"/>
      <c r="BY40" s="35" t="n">
        <f aca="false">SUM(BT40:BX40)</f>
        <v>0</v>
      </c>
      <c r="BZ40" s="35" t="n">
        <f aca="false">SUM(BJ40,BM40,BS40,BY40)</f>
        <v>0</v>
      </c>
      <c r="CA40" s="54" t="str">
        <f aca="false">IF(BZ40=0,"",BZ40/$BZ$54)</f>
        <v/>
      </c>
      <c r="CB40" s="37"/>
      <c r="CC40" s="40"/>
      <c r="CD40" s="40"/>
      <c r="CE40" s="39"/>
      <c r="CF40" s="39"/>
      <c r="CG40" s="35" t="n">
        <f aca="false">SUM(CE40:CF40)</f>
        <v>0</v>
      </c>
      <c r="CH40" s="39"/>
      <c r="CI40" s="39"/>
      <c r="CJ40" s="39"/>
      <c r="CK40" s="39"/>
      <c r="CL40" s="39"/>
      <c r="CM40" s="39"/>
      <c r="CN40" s="39"/>
      <c r="CO40" s="39"/>
      <c r="CP40" s="39"/>
      <c r="CQ40" s="39"/>
      <c r="CR40" s="39"/>
      <c r="CS40" s="39"/>
      <c r="CT40" s="39"/>
      <c r="CU40" s="39"/>
      <c r="CV40" s="35" t="n">
        <f aca="false">SUM(CH40:CU40)</f>
        <v>0</v>
      </c>
      <c r="CW40" s="40" t="n">
        <f aca="false">SUM(CC40,CD40,CG40,CV40)</f>
        <v>0</v>
      </c>
      <c r="CX40" s="54" t="str">
        <f aca="false">IF(CW40=0,"",CW40/$CW$54)</f>
        <v/>
      </c>
    </row>
    <row r="41" customFormat="false" ht="15.75" hidden="false" customHeight="true" outlineLevel="0" collapsed="false">
      <c r="A41" s="43"/>
      <c r="B41" s="38" t="s">
        <v>46</v>
      </c>
      <c r="C41" s="1"/>
      <c r="D41" s="39"/>
      <c r="E41" s="39"/>
      <c r="F41" s="39"/>
      <c r="G41" s="39"/>
      <c r="H41" s="39"/>
      <c r="I41" s="39"/>
      <c r="J41" s="39"/>
      <c r="K41" s="39"/>
      <c r="L41" s="39"/>
      <c r="M41" s="39"/>
      <c r="N41" s="39"/>
      <c r="O41" s="35" t="n">
        <f aca="false">SUM(D41:N41)</f>
        <v>0</v>
      </c>
      <c r="P41" s="40"/>
      <c r="Q41" s="39"/>
      <c r="R41" s="39"/>
      <c r="S41" s="39"/>
      <c r="T41" s="35" t="n">
        <f aca="false">SUM(Q41:S41)</f>
        <v>0</v>
      </c>
      <c r="U41" s="39"/>
      <c r="V41" s="39"/>
      <c r="W41" s="39"/>
      <c r="X41" s="39"/>
      <c r="Y41" s="39"/>
      <c r="Z41" s="35" t="n">
        <f aca="false">SUM(U41:Y41)</f>
        <v>0</v>
      </c>
      <c r="AA41" s="35" t="n">
        <f aca="false">SUM(O41,P41,T41,Z41)</f>
        <v>0</v>
      </c>
      <c r="AB41" s="54" t="str">
        <f aca="false">IF(AA41=0,"",AA41/$AA$54)</f>
        <v/>
      </c>
      <c r="AC41" s="37"/>
      <c r="AD41" s="39"/>
      <c r="AE41" s="39"/>
      <c r="AF41" s="39"/>
      <c r="AG41" s="39"/>
      <c r="AH41" s="39"/>
      <c r="AI41" s="35" t="n">
        <f aca="false">SUM(AD41:AH41)</f>
        <v>0</v>
      </c>
      <c r="AJ41" s="39" t="n">
        <v>1</v>
      </c>
      <c r="AK41" s="39" t="n">
        <v>1</v>
      </c>
      <c r="AL41" s="39" t="n">
        <v>1</v>
      </c>
      <c r="AM41" s="39"/>
      <c r="AN41" s="39"/>
      <c r="AO41" s="35" t="n">
        <f aca="false">SUM(AJ41:AN41)</f>
        <v>3</v>
      </c>
      <c r="AP41" s="39"/>
      <c r="AQ41" s="39"/>
      <c r="AR41" s="39"/>
      <c r="AS41" s="39"/>
      <c r="AT41" s="39"/>
      <c r="AU41" s="35" t="n">
        <f aca="false">SUM(AP41:AT41)</f>
        <v>0</v>
      </c>
      <c r="AV41" s="39"/>
      <c r="AW41" s="39"/>
      <c r="AX41" s="39"/>
      <c r="AY41" s="39"/>
      <c r="AZ41" s="39"/>
      <c r="BA41" s="35" t="n">
        <f aca="false">SUM(AV41:AZ41)</f>
        <v>0</v>
      </c>
      <c r="BB41" s="35" t="n">
        <f aca="false">SUM(AI41,AO41,AU41,BA41)</f>
        <v>3</v>
      </c>
      <c r="BC41" s="54" t="n">
        <f aca="false">IF(BB41=0,"",BB41/$BB$54)</f>
        <v>0.000399152273327534</v>
      </c>
      <c r="BD41" s="37"/>
      <c r="BE41" s="39"/>
      <c r="BF41" s="39"/>
      <c r="BG41" s="39"/>
      <c r="BH41" s="39"/>
      <c r="BI41" s="39"/>
      <c r="BJ41" s="35" t="n">
        <f aca="false">SUM(BE41:BI41)</f>
        <v>0</v>
      </c>
      <c r="BK41" s="39"/>
      <c r="BL41" s="39"/>
      <c r="BM41" s="35" t="n">
        <f aca="false">SUM(BK41:BL41)</f>
        <v>0</v>
      </c>
      <c r="BN41" s="39"/>
      <c r="BO41" s="39"/>
      <c r="BP41" s="39"/>
      <c r="BQ41" s="39"/>
      <c r="BR41" s="39"/>
      <c r="BS41" s="35" t="n">
        <f aca="false">SUM(BN41:BR41)</f>
        <v>0</v>
      </c>
      <c r="BT41" s="39"/>
      <c r="BU41" s="39"/>
      <c r="BV41" s="39"/>
      <c r="BW41" s="39"/>
      <c r="BX41" s="39"/>
      <c r="BY41" s="35" t="n">
        <f aca="false">SUM(BT41:BX41)</f>
        <v>0</v>
      </c>
      <c r="BZ41" s="35" t="n">
        <f aca="false">SUM(BJ41,BM41,BS41,BY41)</f>
        <v>0</v>
      </c>
      <c r="CA41" s="54" t="str">
        <f aca="false">IF(BZ41=0,"",BZ41/$BZ$54)</f>
        <v/>
      </c>
      <c r="CB41" s="37"/>
      <c r="CC41" s="40"/>
      <c r="CD41" s="40"/>
      <c r="CE41" s="39"/>
      <c r="CF41" s="39"/>
      <c r="CG41" s="35" t="n">
        <f aca="false">SUM(CE41:CF41)</f>
        <v>0</v>
      </c>
      <c r="CH41" s="39"/>
      <c r="CI41" s="39"/>
      <c r="CJ41" s="39"/>
      <c r="CK41" s="39"/>
      <c r="CL41" s="39"/>
      <c r="CM41" s="39"/>
      <c r="CN41" s="39"/>
      <c r="CO41" s="39"/>
      <c r="CP41" s="39"/>
      <c r="CQ41" s="39"/>
      <c r="CR41" s="39"/>
      <c r="CS41" s="39"/>
      <c r="CT41" s="39"/>
      <c r="CU41" s="39"/>
      <c r="CV41" s="35" t="n">
        <f aca="false">SUM(CH41:CU41)</f>
        <v>0</v>
      </c>
      <c r="CW41" s="40" t="n">
        <f aca="false">SUM(CC41,CD41,CG41,CV41)</f>
        <v>0</v>
      </c>
      <c r="CX41" s="54" t="str">
        <f aca="false">IF(CW41=0,"",CW41/$CW$54)</f>
        <v/>
      </c>
    </row>
    <row r="42" customFormat="false" ht="15.75" hidden="false" customHeight="true" outlineLevel="0" collapsed="false">
      <c r="A42" s="43"/>
      <c r="B42" s="38" t="s">
        <v>47</v>
      </c>
      <c r="C42" s="1"/>
      <c r="D42" s="39"/>
      <c r="E42" s="39"/>
      <c r="F42" s="39"/>
      <c r="G42" s="39"/>
      <c r="H42" s="39"/>
      <c r="I42" s="39"/>
      <c r="J42" s="39"/>
      <c r="K42" s="39"/>
      <c r="L42" s="39"/>
      <c r="M42" s="39"/>
      <c r="N42" s="39"/>
      <c r="O42" s="35" t="n">
        <f aca="false">SUM(D42:N42)</f>
        <v>0</v>
      </c>
      <c r="P42" s="40"/>
      <c r="Q42" s="39"/>
      <c r="R42" s="39"/>
      <c r="S42" s="39"/>
      <c r="T42" s="35" t="n">
        <f aca="false">SUM(Q42:S42)</f>
        <v>0</v>
      </c>
      <c r="U42" s="39"/>
      <c r="V42" s="39"/>
      <c r="W42" s="39"/>
      <c r="X42" s="39"/>
      <c r="Y42" s="39"/>
      <c r="Z42" s="35" t="n">
        <f aca="false">SUM(U42:Y42)</f>
        <v>0</v>
      </c>
      <c r="AA42" s="35" t="n">
        <f aca="false">SUM(O42,P42,T42,Z42)</f>
        <v>0</v>
      </c>
      <c r="AB42" s="54" t="str">
        <f aca="false">IF(AA42=0,"",AA42/$AA$54)</f>
        <v/>
      </c>
      <c r="AC42" s="37"/>
      <c r="AD42" s="39"/>
      <c r="AE42" s="39"/>
      <c r="AF42" s="39"/>
      <c r="AG42" s="39"/>
      <c r="AH42" s="39"/>
      <c r="AI42" s="35" t="n">
        <f aca="false">SUM(AD42:AH42)</f>
        <v>0</v>
      </c>
      <c r="AJ42" s="39"/>
      <c r="AK42" s="39" t="n">
        <v>4.3</v>
      </c>
      <c r="AL42" s="39" t="n">
        <v>2.2</v>
      </c>
      <c r="AM42" s="39" t="n">
        <v>25.2754</v>
      </c>
      <c r="AN42" s="39"/>
      <c r="AO42" s="35" t="n">
        <f aca="false">SUM(AJ42:AN42)</f>
        <v>31.7754</v>
      </c>
      <c r="AP42" s="39"/>
      <c r="AQ42" s="39"/>
      <c r="AR42" s="39"/>
      <c r="AS42" s="39"/>
      <c r="AT42" s="39"/>
      <c r="AU42" s="35" t="n">
        <f aca="false">SUM(AP42:AT42)</f>
        <v>0</v>
      </c>
      <c r="AV42" s="39"/>
      <c r="AW42" s="39"/>
      <c r="AX42" s="39"/>
      <c r="AY42" s="39"/>
      <c r="AZ42" s="39"/>
      <c r="BA42" s="35" t="n">
        <f aca="false">SUM(AV42:AZ42)</f>
        <v>0</v>
      </c>
      <c r="BB42" s="35" t="n">
        <f aca="false">SUM(AI42,AO42,AU42,BA42)</f>
        <v>31.7754</v>
      </c>
      <c r="BC42" s="54" t="n">
        <f aca="false">IF(BB42=0,"",BB42/$BB$54)</f>
        <v>0.00422774104863057</v>
      </c>
      <c r="BD42" s="37"/>
      <c r="BE42" s="39"/>
      <c r="BF42" s="39"/>
      <c r="BG42" s="39"/>
      <c r="BH42" s="39"/>
      <c r="BI42" s="39"/>
      <c r="BJ42" s="35" t="n">
        <f aca="false">SUM(BE42:BI42)</f>
        <v>0</v>
      </c>
      <c r="BK42" s="39"/>
      <c r="BL42" s="39"/>
      <c r="BM42" s="35" t="n">
        <f aca="false">SUM(BK42:BL42)</f>
        <v>0</v>
      </c>
      <c r="BN42" s="39"/>
      <c r="BO42" s="39"/>
      <c r="BP42" s="39"/>
      <c r="BQ42" s="39"/>
      <c r="BR42" s="39"/>
      <c r="BS42" s="35" t="n">
        <f aca="false">SUM(BN42:BR42)</f>
        <v>0</v>
      </c>
      <c r="BT42" s="39"/>
      <c r="BU42" s="39"/>
      <c r="BV42" s="39"/>
      <c r="BW42" s="39"/>
      <c r="BX42" s="39"/>
      <c r="BY42" s="35" t="n">
        <f aca="false">SUM(BT42:BX42)</f>
        <v>0</v>
      </c>
      <c r="BZ42" s="35" t="n">
        <f aca="false">SUM(BJ42,BM42,BS42,BY42)</f>
        <v>0</v>
      </c>
      <c r="CA42" s="54" t="str">
        <f aca="false">IF(BZ42=0,"",BZ42/$BZ$54)</f>
        <v/>
      </c>
      <c r="CB42" s="37"/>
      <c r="CC42" s="40"/>
      <c r="CD42" s="40"/>
      <c r="CE42" s="39"/>
      <c r="CF42" s="39"/>
      <c r="CG42" s="35" t="n">
        <f aca="false">SUM(CE42:CF42)</f>
        <v>0</v>
      </c>
      <c r="CH42" s="39"/>
      <c r="CI42" s="39"/>
      <c r="CJ42" s="39"/>
      <c r="CK42" s="39"/>
      <c r="CL42" s="39"/>
      <c r="CM42" s="39"/>
      <c r="CN42" s="39"/>
      <c r="CO42" s="39"/>
      <c r="CP42" s="39"/>
      <c r="CQ42" s="39"/>
      <c r="CR42" s="39"/>
      <c r="CS42" s="39"/>
      <c r="CT42" s="39"/>
      <c r="CU42" s="39"/>
      <c r="CV42" s="35" t="n">
        <f aca="false">SUM(CH42:CU42)</f>
        <v>0</v>
      </c>
      <c r="CW42" s="40" t="n">
        <f aca="false">SUM(CC42,CD42,CG42,CV42)</f>
        <v>0</v>
      </c>
      <c r="CX42" s="54" t="str">
        <f aca="false">IF(CW42=0,"",CW42/$CW$54)</f>
        <v/>
      </c>
    </row>
    <row r="43" customFormat="false" ht="15.75" hidden="false" customHeight="true" outlineLevel="0" collapsed="false">
      <c r="A43" s="43"/>
      <c r="B43" s="38" t="s">
        <v>48</v>
      </c>
      <c r="C43" s="1"/>
      <c r="D43" s="39"/>
      <c r="E43" s="39"/>
      <c r="F43" s="39"/>
      <c r="G43" s="39"/>
      <c r="H43" s="39"/>
      <c r="I43" s="39"/>
      <c r="J43" s="39"/>
      <c r="K43" s="39"/>
      <c r="L43" s="39"/>
      <c r="M43" s="39"/>
      <c r="N43" s="39"/>
      <c r="O43" s="35" t="n">
        <f aca="false">SUM(D43:N43)</f>
        <v>0</v>
      </c>
      <c r="P43" s="40"/>
      <c r="Q43" s="39"/>
      <c r="R43" s="39"/>
      <c r="S43" s="39"/>
      <c r="T43" s="35" t="n">
        <f aca="false">SUM(Q43:S43)</f>
        <v>0</v>
      </c>
      <c r="U43" s="39"/>
      <c r="V43" s="39"/>
      <c r="W43" s="39"/>
      <c r="X43" s="39"/>
      <c r="Y43" s="39"/>
      <c r="Z43" s="35" t="n">
        <f aca="false">SUM(U43:Y43)</f>
        <v>0</v>
      </c>
      <c r="AA43" s="35" t="n">
        <f aca="false">SUM(O43,P43,T43,Z43)</f>
        <v>0</v>
      </c>
      <c r="AB43" s="54" t="str">
        <f aca="false">IF(AA43=0,"",AA43/$AA$54)</f>
        <v/>
      </c>
      <c r="AC43" s="37"/>
      <c r="AD43" s="39"/>
      <c r="AE43" s="39"/>
      <c r="AF43" s="39"/>
      <c r="AG43" s="39"/>
      <c r="AH43" s="39"/>
      <c r="AI43" s="35" t="n">
        <f aca="false">SUM(AD43:AH43)</f>
        <v>0</v>
      </c>
      <c r="AJ43" s="39"/>
      <c r="AK43" s="39" t="n">
        <v>4.00969526</v>
      </c>
      <c r="AL43" s="39" t="n">
        <v>7.6776</v>
      </c>
      <c r="AM43" s="39" t="n">
        <v>4.98195</v>
      </c>
      <c r="AN43" s="39"/>
      <c r="AO43" s="35" t="n">
        <f aca="false">SUM(AJ43:AN43)</f>
        <v>16.66924526</v>
      </c>
      <c r="AP43" s="39"/>
      <c r="AQ43" s="39"/>
      <c r="AR43" s="39"/>
      <c r="AS43" s="39"/>
      <c r="AT43" s="39"/>
      <c r="AU43" s="35" t="n">
        <f aca="false">SUM(AP43:AT43)</f>
        <v>0</v>
      </c>
      <c r="AV43" s="39"/>
      <c r="AW43" s="39"/>
      <c r="AX43" s="39"/>
      <c r="AY43" s="39"/>
      <c r="AZ43" s="39"/>
      <c r="BA43" s="35" t="n">
        <f aca="false">SUM(AV43:AZ43)</f>
        <v>0</v>
      </c>
      <c r="BB43" s="35" t="n">
        <f aca="false">SUM(AI43,AO43,AU43,BA43)</f>
        <v>16.66924526</v>
      </c>
      <c r="BC43" s="54" t="n">
        <f aca="false">IF(BB43=0,"",BB43/$BB$54)</f>
        <v>0.00221785571339441</v>
      </c>
      <c r="BD43" s="37"/>
      <c r="BE43" s="39"/>
      <c r="BF43" s="39"/>
      <c r="BG43" s="39"/>
      <c r="BH43" s="39"/>
      <c r="BI43" s="39"/>
      <c r="BJ43" s="35" t="n">
        <f aca="false">SUM(BE43:BI43)</f>
        <v>0</v>
      </c>
      <c r="BK43" s="39"/>
      <c r="BL43" s="39"/>
      <c r="BM43" s="35" t="n">
        <f aca="false">SUM(BK43:BL43)</f>
        <v>0</v>
      </c>
      <c r="BN43" s="39"/>
      <c r="BO43" s="39"/>
      <c r="BP43" s="39"/>
      <c r="BQ43" s="39"/>
      <c r="BR43" s="39"/>
      <c r="BS43" s="35" t="n">
        <f aca="false">SUM(BN43:BR43)</f>
        <v>0</v>
      </c>
      <c r="BT43" s="39"/>
      <c r="BU43" s="39"/>
      <c r="BV43" s="39"/>
      <c r="BW43" s="39"/>
      <c r="BX43" s="39"/>
      <c r="BY43" s="35" t="n">
        <f aca="false">SUM(BT43:BX43)</f>
        <v>0</v>
      </c>
      <c r="BZ43" s="35" t="n">
        <f aca="false">SUM(BJ43,BM43,BS43,BY43)</f>
        <v>0</v>
      </c>
      <c r="CA43" s="54" t="str">
        <f aca="false">IF(BZ43=0,"",BZ43/$BZ$54)</f>
        <v/>
      </c>
      <c r="CB43" s="37"/>
      <c r="CC43" s="40"/>
      <c r="CD43" s="40"/>
      <c r="CE43" s="39"/>
      <c r="CF43" s="39"/>
      <c r="CG43" s="35" t="n">
        <f aca="false">SUM(CE43:CF43)</f>
        <v>0</v>
      </c>
      <c r="CH43" s="39"/>
      <c r="CI43" s="39"/>
      <c r="CJ43" s="39"/>
      <c r="CK43" s="39"/>
      <c r="CL43" s="39"/>
      <c r="CM43" s="39"/>
      <c r="CN43" s="39"/>
      <c r="CO43" s="39"/>
      <c r="CP43" s="39"/>
      <c r="CQ43" s="39"/>
      <c r="CR43" s="39"/>
      <c r="CS43" s="39"/>
      <c r="CT43" s="39"/>
      <c r="CU43" s="39"/>
      <c r="CV43" s="35" t="n">
        <f aca="false">SUM(CH43:CU43)</f>
        <v>0</v>
      </c>
      <c r="CW43" s="40" t="n">
        <f aca="false">SUM(CC43,CD43,CG43,CV43)</f>
        <v>0</v>
      </c>
      <c r="CX43" s="54" t="str">
        <f aca="false">IF(CW43=0,"",CW43/$CW$54)</f>
        <v/>
      </c>
    </row>
    <row r="44" customFormat="false" ht="15.75" hidden="false" customHeight="true" outlineLevel="0" collapsed="false">
      <c r="A44" s="43"/>
      <c r="B44" s="38" t="s">
        <v>49</v>
      </c>
      <c r="C44" s="1"/>
      <c r="D44" s="39"/>
      <c r="E44" s="39"/>
      <c r="F44" s="39"/>
      <c r="G44" s="39"/>
      <c r="H44" s="39"/>
      <c r="I44" s="39"/>
      <c r="J44" s="39"/>
      <c r="K44" s="39"/>
      <c r="L44" s="39"/>
      <c r="M44" s="39"/>
      <c r="N44" s="39"/>
      <c r="O44" s="35" t="n">
        <f aca="false">SUM(D44:N44)</f>
        <v>0</v>
      </c>
      <c r="P44" s="40"/>
      <c r="Q44" s="39"/>
      <c r="R44" s="39"/>
      <c r="S44" s="39"/>
      <c r="T44" s="35" t="n">
        <f aca="false">SUM(Q44:S44)</f>
        <v>0</v>
      </c>
      <c r="U44" s="39"/>
      <c r="V44" s="39"/>
      <c r="W44" s="39"/>
      <c r="X44" s="39"/>
      <c r="Y44" s="39"/>
      <c r="Z44" s="35" t="n">
        <f aca="false">SUM(U44:Y44)</f>
        <v>0</v>
      </c>
      <c r="AA44" s="35" t="n">
        <f aca="false">SUM(O44,P44,T44,Z44)</f>
        <v>0</v>
      </c>
      <c r="AB44" s="54" t="str">
        <f aca="false">IF(AA44=0,"",AA44/$AA$54)</f>
        <v/>
      </c>
      <c r="AC44" s="37"/>
      <c r="AD44" s="39"/>
      <c r="AE44" s="39"/>
      <c r="AF44" s="39"/>
      <c r="AG44" s="39"/>
      <c r="AH44" s="39"/>
      <c r="AI44" s="35" t="n">
        <f aca="false">SUM(AD44:AH44)</f>
        <v>0</v>
      </c>
      <c r="AJ44" s="39"/>
      <c r="AK44" s="39"/>
      <c r="AL44" s="39" t="n">
        <v>3.181</v>
      </c>
      <c r="AM44" s="39"/>
      <c r="AN44" s="39"/>
      <c r="AO44" s="35" t="n">
        <f aca="false">SUM(AJ44:AN44)</f>
        <v>3.181</v>
      </c>
      <c r="AP44" s="39"/>
      <c r="AQ44" s="39"/>
      <c r="AR44" s="39"/>
      <c r="AS44" s="39"/>
      <c r="AT44" s="39"/>
      <c r="AU44" s="35" t="n">
        <f aca="false">SUM(AP44:AT44)</f>
        <v>0</v>
      </c>
      <c r="AV44" s="39"/>
      <c r="AW44" s="39"/>
      <c r="AX44" s="39"/>
      <c r="AY44" s="39"/>
      <c r="AZ44" s="39"/>
      <c r="BA44" s="35" t="n">
        <f aca="false">SUM(AV44:AZ44)</f>
        <v>0</v>
      </c>
      <c r="BB44" s="35" t="n">
        <f aca="false">SUM(AI44,AO44,AU44,BA44)</f>
        <v>3.181</v>
      </c>
      <c r="BC44" s="54" t="n">
        <f aca="false">IF(BB44=0,"",BB44/$BB$54)</f>
        <v>0.000423234460484962</v>
      </c>
      <c r="BD44" s="37"/>
      <c r="BE44" s="39"/>
      <c r="BF44" s="39"/>
      <c r="BG44" s="39"/>
      <c r="BH44" s="39"/>
      <c r="BI44" s="39"/>
      <c r="BJ44" s="35" t="n">
        <f aca="false">SUM(BE44:BI44)</f>
        <v>0</v>
      </c>
      <c r="BK44" s="39"/>
      <c r="BL44" s="39"/>
      <c r="BM44" s="35" t="n">
        <f aca="false">SUM(BK44:BL44)</f>
        <v>0</v>
      </c>
      <c r="BN44" s="39"/>
      <c r="BO44" s="39"/>
      <c r="BP44" s="39"/>
      <c r="BQ44" s="39"/>
      <c r="BR44" s="39"/>
      <c r="BS44" s="35" t="n">
        <f aca="false">SUM(BN44:BR44)</f>
        <v>0</v>
      </c>
      <c r="BT44" s="39"/>
      <c r="BU44" s="39"/>
      <c r="BV44" s="39"/>
      <c r="BW44" s="39"/>
      <c r="BX44" s="39"/>
      <c r="BY44" s="35" t="n">
        <f aca="false">SUM(BT44:BX44)</f>
        <v>0</v>
      </c>
      <c r="BZ44" s="35" t="n">
        <f aca="false">SUM(BJ44,BM44,BS44,BY44)</f>
        <v>0</v>
      </c>
      <c r="CA44" s="54" t="str">
        <f aca="false">IF(BZ44=0,"",BZ44/$BZ$54)</f>
        <v/>
      </c>
      <c r="CB44" s="37"/>
      <c r="CC44" s="40"/>
      <c r="CD44" s="40"/>
      <c r="CE44" s="39"/>
      <c r="CF44" s="39"/>
      <c r="CG44" s="35" t="n">
        <f aca="false">SUM(CE44:CF44)</f>
        <v>0</v>
      </c>
      <c r="CH44" s="39"/>
      <c r="CI44" s="39"/>
      <c r="CJ44" s="39"/>
      <c r="CK44" s="39"/>
      <c r="CL44" s="39"/>
      <c r="CM44" s="39"/>
      <c r="CN44" s="39"/>
      <c r="CO44" s="39"/>
      <c r="CP44" s="39"/>
      <c r="CQ44" s="39"/>
      <c r="CR44" s="39"/>
      <c r="CS44" s="39"/>
      <c r="CT44" s="39"/>
      <c r="CU44" s="39"/>
      <c r="CV44" s="35" t="n">
        <f aca="false">SUM(CH44:CU44)</f>
        <v>0</v>
      </c>
      <c r="CW44" s="40" t="n">
        <f aca="false">SUM(CC44,CD44,CG44,CV44)</f>
        <v>0</v>
      </c>
      <c r="CX44" s="54" t="str">
        <f aca="false">IF(CW44=0,"",CW44/$CW$54)</f>
        <v/>
      </c>
    </row>
    <row r="45" customFormat="false" ht="30" hidden="false" customHeight="true" outlineLevel="0" collapsed="false">
      <c r="A45" s="43"/>
      <c r="B45" s="38" t="s">
        <v>50</v>
      </c>
      <c r="C45" s="1"/>
      <c r="D45" s="39"/>
      <c r="E45" s="39"/>
      <c r="F45" s="39"/>
      <c r="G45" s="39"/>
      <c r="H45" s="39"/>
      <c r="I45" s="39"/>
      <c r="J45" s="39"/>
      <c r="K45" s="39"/>
      <c r="L45" s="39"/>
      <c r="M45" s="39"/>
      <c r="N45" s="39"/>
      <c r="O45" s="35" t="n">
        <f aca="false">SUM(D45:N45)</f>
        <v>0</v>
      </c>
      <c r="P45" s="40"/>
      <c r="Q45" s="39"/>
      <c r="R45" s="39"/>
      <c r="S45" s="39"/>
      <c r="T45" s="35" t="n">
        <f aca="false">SUM(Q45:S45)</f>
        <v>0</v>
      </c>
      <c r="U45" s="39"/>
      <c r="V45" s="39"/>
      <c r="W45" s="39"/>
      <c r="X45" s="39"/>
      <c r="Y45" s="39"/>
      <c r="Z45" s="35" t="n">
        <f aca="false">SUM(U45:Y45)</f>
        <v>0</v>
      </c>
      <c r="AA45" s="35" t="n">
        <f aca="false">SUM(O45,P45,T45,Z45)</f>
        <v>0</v>
      </c>
      <c r="AB45" s="54" t="str">
        <f aca="false">IF(AA45=0,"",AA45/$AA$54)</f>
        <v/>
      </c>
      <c r="AC45" s="37"/>
      <c r="AD45" s="39"/>
      <c r="AE45" s="39"/>
      <c r="AF45" s="39"/>
      <c r="AG45" s="39"/>
      <c r="AH45" s="39"/>
      <c r="AI45" s="35" t="n">
        <f aca="false">SUM(AD45:AH45)</f>
        <v>0</v>
      </c>
      <c r="AJ45" s="39"/>
      <c r="AK45" s="39"/>
      <c r="AL45" s="39"/>
      <c r="AM45" s="39" t="n">
        <v>2</v>
      </c>
      <c r="AN45" s="39"/>
      <c r="AO45" s="35" t="n">
        <f aca="false">SUM(AJ45:AN45)</f>
        <v>2</v>
      </c>
      <c r="AP45" s="39"/>
      <c r="AQ45" s="39"/>
      <c r="AR45" s="39"/>
      <c r="AS45" s="39"/>
      <c r="AT45" s="39"/>
      <c r="AU45" s="35" t="n">
        <f aca="false">SUM(AP45:AT45)</f>
        <v>0</v>
      </c>
      <c r="AV45" s="39"/>
      <c r="AW45" s="39"/>
      <c r="AX45" s="39"/>
      <c r="AY45" s="39"/>
      <c r="AZ45" s="39"/>
      <c r="BA45" s="35" t="n">
        <f aca="false">SUM(AV45:AZ45)</f>
        <v>0</v>
      </c>
      <c r="BB45" s="35" t="n">
        <f aca="false">SUM(AI45,AO45,AU45,BA45)</f>
        <v>2</v>
      </c>
      <c r="BC45" s="54" t="n">
        <f aca="false">IF(BB45=0,"",BB45/$BB$54)</f>
        <v>0.000266101515551689</v>
      </c>
      <c r="BD45" s="37"/>
      <c r="BE45" s="39"/>
      <c r="BF45" s="39"/>
      <c r="BG45" s="39"/>
      <c r="BH45" s="39"/>
      <c r="BI45" s="39"/>
      <c r="BJ45" s="35" t="n">
        <f aca="false">SUM(BE45:BI45)</f>
        <v>0</v>
      </c>
      <c r="BK45" s="39"/>
      <c r="BL45" s="39"/>
      <c r="BM45" s="35" t="n">
        <f aca="false">SUM(BK45:BL45)</f>
        <v>0</v>
      </c>
      <c r="BN45" s="39"/>
      <c r="BO45" s="39"/>
      <c r="BP45" s="39"/>
      <c r="BQ45" s="39"/>
      <c r="BR45" s="39"/>
      <c r="BS45" s="35" t="n">
        <f aca="false">SUM(BN45:BR45)</f>
        <v>0</v>
      </c>
      <c r="BT45" s="39"/>
      <c r="BU45" s="39"/>
      <c r="BV45" s="39"/>
      <c r="BW45" s="39"/>
      <c r="BX45" s="39"/>
      <c r="BY45" s="35" t="n">
        <f aca="false">SUM(BT45:BX45)</f>
        <v>0</v>
      </c>
      <c r="BZ45" s="35" t="n">
        <f aca="false">SUM(BJ45,BM45,BS45,BY45)</f>
        <v>0</v>
      </c>
      <c r="CA45" s="54" t="str">
        <f aca="false">IF(BZ45=0,"",BZ45/$BZ$54)</f>
        <v/>
      </c>
      <c r="CB45" s="37"/>
      <c r="CC45" s="40"/>
      <c r="CD45" s="40"/>
      <c r="CE45" s="39"/>
      <c r="CF45" s="39"/>
      <c r="CG45" s="35" t="n">
        <f aca="false">SUM(CE45:CF45)</f>
        <v>0</v>
      </c>
      <c r="CH45" s="39"/>
      <c r="CI45" s="39"/>
      <c r="CJ45" s="39"/>
      <c r="CK45" s="39"/>
      <c r="CL45" s="39"/>
      <c r="CM45" s="39"/>
      <c r="CN45" s="39"/>
      <c r="CO45" s="39"/>
      <c r="CP45" s="39"/>
      <c r="CQ45" s="39"/>
      <c r="CR45" s="39"/>
      <c r="CS45" s="39"/>
      <c r="CT45" s="39"/>
      <c r="CU45" s="39"/>
      <c r="CV45" s="35" t="n">
        <f aca="false">SUM(CH45:CU45)</f>
        <v>0</v>
      </c>
      <c r="CW45" s="40" t="n">
        <f aca="false">SUM(CC45,CD45,CG45,CV45)</f>
        <v>0</v>
      </c>
      <c r="CX45" s="54" t="str">
        <f aca="false">IF(CW45=0,"",CW45/$CW$54)</f>
        <v/>
      </c>
    </row>
    <row r="46" customFormat="false" ht="15.75" hidden="false" customHeight="true" outlineLevel="0" collapsed="false">
      <c r="A46" s="43"/>
      <c r="B46" s="38" t="s">
        <v>51</v>
      </c>
      <c r="C46" s="1"/>
      <c r="D46" s="39"/>
      <c r="E46" s="39"/>
      <c r="F46" s="39"/>
      <c r="G46" s="39"/>
      <c r="H46" s="39"/>
      <c r="I46" s="39"/>
      <c r="J46" s="39"/>
      <c r="K46" s="39"/>
      <c r="L46" s="39"/>
      <c r="M46" s="39"/>
      <c r="N46" s="39"/>
      <c r="O46" s="35" t="n">
        <f aca="false">SUM(D46:N46)</f>
        <v>0</v>
      </c>
      <c r="P46" s="40"/>
      <c r="Q46" s="39"/>
      <c r="R46" s="39"/>
      <c r="S46" s="39"/>
      <c r="T46" s="35" t="n">
        <f aca="false">SUM(Q46:S46)</f>
        <v>0</v>
      </c>
      <c r="U46" s="39"/>
      <c r="V46" s="39"/>
      <c r="W46" s="39"/>
      <c r="X46" s="39"/>
      <c r="Y46" s="39"/>
      <c r="Z46" s="35" t="n">
        <f aca="false">SUM(U46:Y46)</f>
        <v>0</v>
      </c>
      <c r="AA46" s="35" t="n">
        <f aca="false">SUM(O46,P46,T46,Z46)</f>
        <v>0</v>
      </c>
      <c r="AB46" s="54" t="str">
        <f aca="false">IF(AA46=0,"",AA46/$AA$54)</f>
        <v/>
      </c>
      <c r="AC46" s="37"/>
      <c r="AD46" s="39"/>
      <c r="AE46" s="39"/>
      <c r="AF46" s="39"/>
      <c r="AG46" s="39"/>
      <c r="AH46" s="39"/>
      <c r="AI46" s="35" t="n">
        <f aca="false">SUM(AD46:AH46)</f>
        <v>0</v>
      </c>
      <c r="AJ46" s="39" t="n">
        <v>2.361</v>
      </c>
      <c r="AK46" s="39"/>
      <c r="AL46" s="39"/>
      <c r="AM46" s="39"/>
      <c r="AN46" s="39"/>
      <c r="AO46" s="35" t="n">
        <f aca="false">SUM(AJ46:AN46)</f>
        <v>2.361</v>
      </c>
      <c r="AP46" s="39"/>
      <c r="AQ46" s="39"/>
      <c r="AR46" s="39"/>
      <c r="AS46" s="39"/>
      <c r="AT46" s="39"/>
      <c r="AU46" s="35" t="n">
        <f aca="false">SUM(AP46:AT46)</f>
        <v>0</v>
      </c>
      <c r="AV46" s="39"/>
      <c r="AW46" s="39"/>
      <c r="AX46" s="39"/>
      <c r="AY46" s="39"/>
      <c r="AZ46" s="39"/>
      <c r="BA46" s="35" t="n">
        <f aca="false">SUM(AV46:AZ46)</f>
        <v>0</v>
      </c>
      <c r="BB46" s="35" t="n">
        <f aca="false">SUM(AI46,AO46,AU46,BA46)</f>
        <v>2.361</v>
      </c>
      <c r="BC46" s="54" t="n">
        <f aca="false">IF(BB46=0,"",BB46/$BB$54)</f>
        <v>0.000314132839108769</v>
      </c>
      <c r="BD46" s="37"/>
      <c r="BE46" s="39"/>
      <c r="BF46" s="39"/>
      <c r="BG46" s="39"/>
      <c r="BH46" s="39"/>
      <c r="BI46" s="39"/>
      <c r="BJ46" s="35" t="n">
        <f aca="false">SUM(BE46:BI46)</f>
        <v>0</v>
      </c>
      <c r="BK46" s="39"/>
      <c r="BL46" s="39"/>
      <c r="BM46" s="35" t="n">
        <f aca="false">SUM(BK46:BL46)</f>
        <v>0</v>
      </c>
      <c r="BN46" s="39"/>
      <c r="BO46" s="39"/>
      <c r="BP46" s="39"/>
      <c r="BQ46" s="39"/>
      <c r="BR46" s="39"/>
      <c r="BS46" s="35" t="n">
        <f aca="false">SUM(BN46:BR46)</f>
        <v>0</v>
      </c>
      <c r="BT46" s="39"/>
      <c r="BU46" s="39"/>
      <c r="BV46" s="39"/>
      <c r="BW46" s="39"/>
      <c r="BX46" s="39"/>
      <c r="BY46" s="35" t="n">
        <f aca="false">SUM(BT46:BX46)</f>
        <v>0</v>
      </c>
      <c r="BZ46" s="35" t="n">
        <f aca="false">SUM(BJ46,BM46,BS46,BY46)</f>
        <v>0</v>
      </c>
      <c r="CA46" s="54" t="str">
        <f aca="false">IF(BZ46=0,"",BZ46/$BZ$54)</f>
        <v/>
      </c>
      <c r="CB46" s="37"/>
      <c r="CC46" s="40"/>
      <c r="CD46" s="40"/>
      <c r="CE46" s="39"/>
      <c r="CF46" s="39"/>
      <c r="CG46" s="35" t="n">
        <f aca="false">SUM(CE46:CF46)</f>
        <v>0</v>
      </c>
      <c r="CH46" s="39"/>
      <c r="CI46" s="39"/>
      <c r="CJ46" s="39"/>
      <c r="CK46" s="39"/>
      <c r="CL46" s="39"/>
      <c r="CM46" s="39"/>
      <c r="CN46" s="39"/>
      <c r="CO46" s="39"/>
      <c r="CP46" s="39"/>
      <c r="CQ46" s="39"/>
      <c r="CR46" s="39"/>
      <c r="CS46" s="39"/>
      <c r="CT46" s="39"/>
      <c r="CU46" s="39"/>
      <c r="CV46" s="35" t="n">
        <f aca="false">SUM(CH46:CU46)</f>
        <v>0</v>
      </c>
      <c r="CW46" s="40" t="n">
        <f aca="false">SUM(CC46,CD46,CG46,CV46)</f>
        <v>0</v>
      </c>
      <c r="CX46" s="54" t="str">
        <f aca="false">IF(CW46=0,"",CW46/$CW$54)</f>
        <v/>
      </c>
    </row>
    <row r="47" customFormat="false" ht="15.75" hidden="false" customHeight="true" outlineLevel="0" collapsed="false">
      <c r="A47" s="43"/>
      <c r="B47" s="38" t="s">
        <v>52</v>
      </c>
      <c r="C47" s="1"/>
      <c r="D47" s="39"/>
      <c r="E47" s="39"/>
      <c r="F47" s="39"/>
      <c r="G47" s="39"/>
      <c r="H47" s="39"/>
      <c r="I47" s="39"/>
      <c r="J47" s="39"/>
      <c r="K47" s="39"/>
      <c r="L47" s="39" t="n">
        <v>5.8</v>
      </c>
      <c r="M47" s="39" t="n">
        <v>5.9</v>
      </c>
      <c r="N47" s="39" t="n">
        <v>4</v>
      </c>
      <c r="O47" s="35" t="n">
        <f aca="false">SUM(D47:N47)</f>
        <v>15.7</v>
      </c>
      <c r="P47" s="40"/>
      <c r="Q47" s="39"/>
      <c r="R47" s="39"/>
      <c r="S47" s="39"/>
      <c r="T47" s="35" t="n">
        <f aca="false">SUM(Q47:S47)</f>
        <v>0</v>
      </c>
      <c r="U47" s="39"/>
      <c r="V47" s="39"/>
      <c r="W47" s="39"/>
      <c r="X47" s="39"/>
      <c r="Y47" s="39"/>
      <c r="Z47" s="35" t="n">
        <f aca="false">SUM(U47:Y47)</f>
        <v>0</v>
      </c>
      <c r="AA47" s="35" t="n">
        <f aca="false">SUM(O47,P47,T47,Z47)</f>
        <v>15.7</v>
      </c>
      <c r="AB47" s="54" t="n">
        <f aca="false">IF(AA47=0,"",AA47/$AA$54)</f>
        <v>0.00374571856842194</v>
      </c>
      <c r="AC47" s="37"/>
      <c r="AD47" s="39"/>
      <c r="AE47" s="39"/>
      <c r="AF47" s="39"/>
      <c r="AG47" s="39"/>
      <c r="AH47" s="39"/>
      <c r="AI47" s="35" t="n">
        <f aca="false">SUM(AD47:AH47)</f>
        <v>0</v>
      </c>
      <c r="AJ47" s="39" t="n">
        <v>3.138031</v>
      </c>
      <c r="AK47" s="39" t="n">
        <v>3.01936212865</v>
      </c>
      <c r="AL47" s="39" t="n">
        <v>1.93179872</v>
      </c>
      <c r="AM47" s="39" t="n">
        <v>1.72390482</v>
      </c>
      <c r="AN47" s="39"/>
      <c r="AO47" s="35" t="n">
        <f aca="false">SUM(AJ47:AN47)</f>
        <v>9.81309666865</v>
      </c>
      <c r="AP47" s="39"/>
      <c r="AQ47" s="39"/>
      <c r="AR47" s="39"/>
      <c r="AS47" s="39"/>
      <c r="AT47" s="39"/>
      <c r="AU47" s="35" t="n">
        <f aca="false">SUM(AP47:AT47)</f>
        <v>0</v>
      </c>
      <c r="AV47" s="39"/>
      <c r="AW47" s="39"/>
      <c r="AX47" s="39"/>
      <c r="AY47" s="39"/>
      <c r="AZ47" s="39"/>
      <c r="BA47" s="35" t="n">
        <f aca="false">SUM(AV47:AZ47)</f>
        <v>0</v>
      </c>
      <c r="BB47" s="35" t="n">
        <f aca="false">SUM(AI47,AO47,AU47,BA47)</f>
        <v>9.81309666865</v>
      </c>
      <c r="BC47" s="54" t="n">
        <f aca="false">IF(BB47=0,"",BB47/$BB$54)</f>
        <v>0.0013056399478915</v>
      </c>
      <c r="BD47" s="37"/>
      <c r="BE47" s="39"/>
      <c r="BF47" s="39"/>
      <c r="BG47" s="39"/>
      <c r="BH47" s="39"/>
      <c r="BI47" s="39"/>
      <c r="BJ47" s="35" t="n">
        <f aca="false">SUM(BE47:BI47)</f>
        <v>0</v>
      </c>
      <c r="BK47" s="39"/>
      <c r="BL47" s="39"/>
      <c r="BM47" s="35" t="n">
        <f aca="false">SUM(BK47:BL47)</f>
        <v>0</v>
      </c>
      <c r="BN47" s="39"/>
      <c r="BO47" s="39"/>
      <c r="BP47" s="39"/>
      <c r="BQ47" s="39"/>
      <c r="BR47" s="39"/>
      <c r="BS47" s="35" t="n">
        <f aca="false">SUM(BN47:BR47)</f>
        <v>0</v>
      </c>
      <c r="BT47" s="39"/>
      <c r="BU47" s="39"/>
      <c r="BV47" s="39"/>
      <c r="BW47" s="39"/>
      <c r="BX47" s="39"/>
      <c r="BY47" s="35" t="n">
        <f aca="false">SUM(BT47:BX47)</f>
        <v>0</v>
      </c>
      <c r="BZ47" s="35" t="n">
        <f aca="false">SUM(BJ47,BM47,BS47,BY47)</f>
        <v>0</v>
      </c>
      <c r="CA47" s="54" t="str">
        <f aca="false">IF(BZ47=0,"",BZ47/$BZ$54)</f>
        <v/>
      </c>
      <c r="CB47" s="37"/>
      <c r="CC47" s="40"/>
      <c r="CD47" s="40"/>
      <c r="CE47" s="39"/>
      <c r="CF47" s="39"/>
      <c r="CG47" s="35" t="n">
        <f aca="false">SUM(CE47:CF47)</f>
        <v>0</v>
      </c>
      <c r="CH47" s="39"/>
      <c r="CI47" s="39"/>
      <c r="CJ47" s="39"/>
      <c r="CK47" s="39"/>
      <c r="CL47" s="39"/>
      <c r="CM47" s="39"/>
      <c r="CN47" s="39"/>
      <c r="CO47" s="39"/>
      <c r="CP47" s="39"/>
      <c r="CQ47" s="39"/>
      <c r="CR47" s="39"/>
      <c r="CS47" s="39"/>
      <c r="CT47" s="39"/>
      <c r="CU47" s="39"/>
      <c r="CV47" s="35" t="n">
        <f aca="false">SUM(CH47:CU47)</f>
        <v>0</v>
      </c>
      <c r="CW47" s="40" t="n">
        <f aca="false">SUM(CC47,CD47,CG47,CV47)</f>
        <v>0</v>
      </c>
      <c r="CX47" s="54" t="str">
        <f aca="false">IF(CW47=0,"",CW47/$CW$54)</f>
        <v/>
      </c>
    </row>
    <row r="48" customFormat="false" ht="15.75" hidden="false" customHeight="true" outlineLevel="0" collapsed="false">
      <c r="A48" s="43"/>
      <c r="B48" s="38" t="s">
        <v>53</v>
      </c>
      <c r="C48" s="1"/>
      <c r="D48" s="39"/>
      <c r="E48" s="39"/>
      <c r="F48" s="39"/>
      <c r="G48" s="39"/>
      <c r="H48" s="39"/>
      <c r="I48" s="39"/>
      <c r="J48" s="39"/>
      <c r="K48" s="39"/>
      <c r="L48" s="39"/>
      <c r="M48" s="39"/>
      <c r="N48" s="39"/>
      <c r="O48" s="35" t="n">
        <f aca="false">SUM(D48:N48)</f>
        <v>0</v>
      </c>
      <c r="P48" s="40"/>
      <c r="Q48" s="39"/>
      <c r="R48" s="39"/>
      <c r="S48" s="39"/>
      <c r="T48" s="35" t="n">
        <f aca="false">SUM(Q48:S48)</f>
        <v>0</v>
      </c>
      <c r="U48" s="39"/>
      <c r="V48" s="39"/>
      <c r="W48" s="39"/>
      <c r="X48" s="39"/>
      <c r="Y48" s="39"/>
      <c r="Z48" s="35" t="n">
        <f aca="false">SUM(U48:Y48)</f>
        <v>0</v>
      </c>
      <c r="AA48" s="35" t="n">
        <f aca="false">SUM(O48,P48,T48,Z48)</f>
        <v>0</v>
      </c>
      <c r="AB48" s="54" t="str">
        <f aca="false">IF(AA48=0,"",AA48/$AA$54)</f>
        <v/>
      </c>
      <c r="AC48" s="37"/>
      <c r="AD48" s="39"/>
      <c r="AE48" s="39"/>
      <c r="AF48" s="39"/>
      <c r="AG48" s="39" t="n">
        <v>2</v>
      </c>
      <c r="AH48" s="39"/>
      <c r="AI48" s="35" t="n">
        <f aca="false">SUM(AD48:AH48)</f>
        <v>2</v>
      </c>
      <c r="AJ48" s="39"/>
      <c r="AK48" s="39" t="n">
        <v>1.5</v>
      </c>
      <c r="AL48" s="39" t="n">
        <v>2.5</v>
      </c>
      <c r="AM48" s="39"/>
      <c r="AN48" s="39"/>
      <c r="AO48" s="35" t="n">
        <f aca="false">SUM(AJ48:AN48)</f>
        <v>4</v>
      </c>
      <c r="AP48" s="39"/>
      <c r="AQ48" s="39"/>
      <c r="AR48" s="39"/>
      <c r="AS48" s="39"/>
      <c r="AT48" s="39"/>
      <c r="AU48" s="35" t="n">
        <f aca="false">SUM(AP48:AT48)</f>
        <v>0</v>
      </c>
      <c r="AV48" s="39"/>
      <c r="AW48" s="39"/>
      <c r="AX48" s="39"/>
      <c r="AY48" s="39"/>
      <c r="AZ48" s="39"/>
      <c r="BA48" s="35" t="n">
        <f aca="false">SUM(AV48:AZ48)</f>
        <v>0</v>
      </c>
      <c r="BB48" s="35" t="n">
        <f aca="false">SUM(AI48,AO48,AU48,BA48)</f>
        <v>6</v>
      </c>
      <c r="BC48" s="54" t="n">
        <f aca="false">IF(BB48=0,"",BB48/$BB$54)</f>
        <v>0.000798304546655068</v>
      </c>
      <c r="BD48" s="37"/>
      <c r="BE48" s="39"/>
      <c r="BF48" s="39"/>
      <c r="BG48" s="39"/>
      <c r="BH48" s="39"/>
      <c r="BI48" s="39"/>
      <c r="BJ48" s="35" t="n">
        <f aca="false">SUM(BE48:BI48)</f>
        <v>0</v>
      </c>
      <c r="BK48" s="39"/>
      <c r="BL48" s="39"/>
      <c r="BM48" s="35" t="n">
        <f aca="false">SUM(BK48:BL48)</f>
        <v>0</v>
      </c>
      <c r="BN48" s="39"/>
      <c r="BO48" s="39"/>
      <c r="BP48" s="39"/>
      <c r="BQ48" s="39"/>
      <c r="BR48" s="39"/>
      <c r="BS48" s="35" t="n">
        <f aca="false">SUM(BN48:BR48)</f>
        <v>0</v>
      </c>
      <c r="BT48" s="39"/>
      <c r="BU48" s="39"/>
      <c r="BV48" s="39"/>
      <c r="BW48" s="39"/>
      <c r="BX48" s="39"/>
      <c r="BY48" s="35" t="n">
        <f aca="false">SUM(BT48:BX48)</f>
        <v>0</v>
      </c>
      <c r="BZ48" s="35" t="n">
        <f aca="false">SUM(BJ48,BM48,BS48,BY48)</f>
        <v>0</v>
      </c>
      <c r="CA48" s="54" t="str">
        <f aca="false">IF(BZ48=0,"",BZ48/$BZ$54)</f>
        <v/>
      </c>
      <c r="CB48" s="37"/>
      <c r="CC48" s="40"/>
      <c r="CD48" s="40"/>
      <c r="CE48" s="39"/>
      <c r="CF48" s="39"/>
      <c r="CG48" s="35" t="n">
        <f aca="false">SUM(CE48:CF48)</f>
        <v>0</v>
      </c>
      <c r="CH48" s="39"/>
      <c r="CI48" s="39"/>
      <c r="CJ48" s="39"/>
      <c r="CK48" s="39"/>
      <c r="CL48" s="39"/>
      <c r="CM48" s="39"/>
      <c r="CN48" s="39"/>
      <c r="CO48" s="39"/>
      <c r="CP48" s="39"/>
      <c r="CQ48" s="39"/>
      <c r="CR48" s="39"/>
      <c r="CS48" s="39"/>
      <c r="CT48" s="39"/>
      <c r="CU48" s="39"/>
      <c r="CV48" s="35" t="n">
        <f aca="false">SUM(CH48:CU48)</f>
        <v>0</v>
      </c>
      <c r="CW48" s="40" t="n">
        <f aca="false">SUM(CC48,CD48,CG48,CV48)</f>
        <v>0</v>
      </c>
      <c r="CX48" s="54" t="str">
        <f aca="false">IF(CW48=0,"",CW48/$CW$54)</f>
        <v/>
      </c>
    </row>
    <row r="49" customFormat="false" ht="15.75" hidden="false" customHeight="true" outlineLevel="0" collapsed="false">
      <c r="A49" s="43"/>
      <c r="B49" s="38" t="s">
        <v>54</v>
      </c>
      <c r="C49" s="1"/>
      <c r="D49" s="39"/>
      <c r="E49" s="39"/>
      <c r="F49" s="39"/>
      <c r="G49" s="39"/>
      <c r="H49" s="39"/>
      <c r="I49" s="39"/>
      <c r="J49" s="39"/>
      <c r="K49" s="39"/>
      <c r="L49" s="39"/>
      <c r="M49" s="39"/>
      <c r="N49" s="39"/>
      <c r="O49" s="35" t="n">
        <f aca="false">SUM(D49:N49)</f>
        <v>0</v>
      </c>
      <c r="P49" s="40"/>
      <c r="Q49" s="39"/>
      <c r="R49" s="39"/>
      <c r="S49" s="39"/>
      <c r="T49" s="35" t="n">
        <f aca="false">SUM(Q49:S49)</f>
        <v>0</v>
      </c>
      <c r="U49" s="39"/>
      <c r="V49" s="39"/>
      <c r="W49" s="39"/>
      <c r="X49" s="39"/>
      <c r="Y49" s="39"/>
      <c r="Z49" s="35" t="n">
        <f aca="false">SUM(U49:Y49)</f>
        <v>0</v>
      </c>
      <c r="AA49" s="35" t="n">
        <f aca="false">SUM(O49,P49,T49,Z49)</f>
        <v>0</v>
      </c>
      <c r="AB49" s="54" t="str">
        <f aca="false">IF(AA49=0,"",AA49/$AA$54)</f>
        <v/>
      </c>
      <c r="AC49" s="37"/>
      <c r="AD49" s="39"/>
      <c r="AE49" s="39"/>
      <c r="AF49" s="39"/>
      <c r="AG49" s="39"/>
      <c r="AH49" s="39"/>
      <c r="AI49" s="35" t="n">
        <f aca="false">SUM(AD49:AH49)</f>
        <v>0</v>
      </c>
      <c r="AJ49" s="39"/>
      <c r="AK49" s="39"/>
      <c r="AL49" s="39"/>
      <c r="AM49" s="39" t="n">
        <v>7.5</v>
      </c>
      <c r="AN49" s="39" t="n">
        <v>7.5</v>
      </c>
      <c r="AO49" s="35" t="n">
        <f aca="false">SUM(AJ49:AN49)</f>
        <v>15</v>
      </c>
      <c r="AP49" s="39"/>
      <c r="AQ49" s="39"/>
      <c r="AR49" s="39"/>
      <c r="AS49" s="39"/>
      <c r="AT49" s="39"/>
      <c r="AU49" s="35" t="n">
        <f aca="false">SUM(AP49:AT49)</f>
        <v>0</v>
      </c>
      <c r="AV49" s="39"/>
      <c r="AW49" s="39"/>
      <c r="AX49" s="39"/>
      <c r="AY49" s="39"/>
      <c r="AZ49" s="39"/>
      <c r="BA49" s="35" t="n">
        <f aca="false">SUM(AV49:AZ49)</f>
        <v>0</v>
      </c>
      <c r="BB49" s="35" t="n">
        <f aca="false">SUM(AI49,AO49,AU49,BA49)</f>
        <v>15</v>
      </c>
      <c r="BC49" s="54" t="n">
        <f aca="false">IF(BB49=0,"",BB49/$BB$54)</f>
        <v>0.00199576136663767</v>
      </c>
      <c r="BD49" s="37"/>
      <c r="BE49" s="39"/>
      <c r="BF49" s="39"/>
      <c r="BG49" s="39"/>
      <c r="BH49" s="39"/>
      <c r="BI49" s="39"/>
      <c r="BJ49" s="35" t="n">
        <f aca="false">SUM(BE49:BI49)</f>
        <v>0</v>
      </c>
      <c r="BK49" s="39" t="n">
        <v>7.5</v>
      </c>
      <c r="BL49" s="39" t="n">
        <v>7.5</v>
      </c>
      <c r="BM49" s="35" t="n">
        <f aca="false">SUM(BK49:BL49)</f>
        <v>15</v>
      </c>
      <c r="BN49" s="39"/>
      <c r="BO49" s="39"/>
      <c r="BP49" s="39"/>
      <c r="BQ49" s="39"/>
      <c r="BR49" s="39"/>
      <c r="BS49" s="35" t="n">
        <f aca="false">SUM(BN49:BR49)</f>
        <v>0</v>
      </c>
      <c r="BT49" s="39"/>
      <c r="BU49" s="39"/>
      <c r="BV49" s="39"/>
      <c r="BW49" s="39"/>
      <c r="BX49" s="39"/>
      <c r="BY49" s="35" t="n">
        <f aca="false">SUM(BT49:BX49)</f>
        <v>0</v>
      </c>
      <c r="BZ49" s="35" t="n">
        <f aca="false">SUM(BJ49,BM49,BS49,BY49)</f>
        <v>15</v>
      </c>
      <c r="CA49" s="54" t="n">
        <f aca="false">IF(BZ49=0,"",BZ49/$BZ$54)</f>
        <v>0.00569368168084492</v>
      </c>
      <c r="CB49" s="37"/>
      <c r="CC49" s="40"/>
      <c r="CD49" s="40"/>
      <c r="CE49" s="39"/>
      <c r="CF49" s="39"/>
      <c r="CG49" s="35" t="n">
        <f aca="false">SUM(CE49:CF49)</f>
        <v>0</v>
      </c>
      <c r="CH49" s="39"/>
      <c r="CI49" s="39"/>
      <c r="CJ49" s="39"/>
      <c r="CK49" s="39"/>
      <c r="CL49" s="39"/>
      <c r="CM49" s="39"/>
      <c r="CN49" s="39"/>
      <c r="CO49" s="39"/>
      <c r="CP49" s="39"/>
      <c r="CQ49" s="39"/>
      <c r="CR49" s="39"/>
      <c r="CS49" s="39"/>
      <c r="CT49" s="39"/>
      <c r="CU49" s="39"/>
      <c r="CV49" s="35" t="n">
        <f aca="false">SUM(CH49:CU49)</f>
        <v>0</v>
      </c>
      <c r="CW49" s="40" t="n">
        <f aca="false">SUM(CC49,CD49,CG49,CV49)</f>
        <v>0</v>
      </c>
      <c r="CX49" s="54" t="str">
        <f aca="false">IF(CW49=0,"",CW49/$CW$54)</f>
        <v/>
      </c>
    </row>
    <row r="50" customFormat="false" ht="15.75" hidden="false" customHeight="true" outlineLevel="0" collapsed="false">
      <c r="A50" s="43"/>
      <c r="B50" s="45" t="s">
        <v>55</v>
      </c>
      <c r="C50" s="1"/>
      <c r="D50" s="39" t="n">
        <v>0.02</v>
      </c>
      <c r="E50" s="39"/>
      <c r="F50" s="39" t="n">
        <v>1.630361</v>
      </c>
      <c r="G50" s="39" t="n">
        <v>2.580847</v>
      </c>
      <c r="H50" s="39" t="n">
        <v>1.805051</v>
      </c>
      <c r="I50" s="39" t="n">
        <v>0.47348</v>
      </c>
      <c r="J50" s="39" t="n">
        <v>1.904352</v>
      </c>
      <c r="K50" s="39" t="n">
        <v>1.1</v>
      </c>
      <c r="L50" s="39" t="n">
        <v>0.8</v>
      </c>
      <c r="M50" s="39" t="n">
        <v>1</v>
      </c>
      <c r="N50" s="39" t="n">
        <v>1</v>
      </c>
      <c r="O50" s="35" t="n">
        <f aca="false">SUM(D50:N50)</f>
        <v>12.314091</v>
      </c>
      <c r="P50" s="40"/>
      <c r="Q50" s="39"/>
      <c r="R50" s="39"/>
      <c r="S50" s="39"/>
      <c r="T50" s="35" t="n">
        <f aca="false">SUM(Q50:S50)</f>
        <v>0</v>
      </c>
      <c r="U50" s="39"/>
      <c r="V50" s="39"/>
      <c r="W50" s="39"/>
      <c r="X50" s="39"/>
      <c r="Y50" s="39"/>
      <c r="Z50" s="35" t="n">
        <f aca="false">SUM(U50:Y50)</f>
        <v>0</v>
      </c>
      <c r="AA50" s="35" t="n">
        <f aca="false">SUM(O50,P50,T50,Z50)</f>
        <v>12.314091</v>
      </c>
      <c r="AB50" s="54" t="n">
        <f aca="false">IF(AA50=0,"",AA50/$AA$54)</f>
        <v>0.00293790568865844</v>
      </c>
      <c r="AC50" s="37"/>
      <c r="AD50" s="39" t="n">
        <v>0.827</v>
      </c>
      <c r="AE50" s="39" t="n">
        <v>0.80000044085</v>
      </c>
      <c r="AF50" s="39" t="n">
        <v>1.05535034</v>
      </c>
      <c r="AG50" s="39" t="n">
        <v>1.82958709</v>
      </c>
      <c r="AH50" s="39"/>
      <c r="AI50" s="35" t="n">
        <f aca="false">SUM(AD50:AH50)</f>
        <v>4.51193787085</v>
      </c>
      <c r="AJ50" s="39"/>
      <c r="AK50" s="39"/>
      <c r="AL50" s="39"/>
      <c r="AM50" s="39"/>
      <c r="AN50" s="39"/>
      <c r="AO50" s="35" t="n">
        <f aca="false">SUM(AJ50:AN50)</f>
        <v>0</v>
      </c>
      <c r="AP50" s="39"/>
      <c r="AQ50" s="39"/>
      <c r="AR50" s="39"/>
      <c r="AS50" s="39"/>
      <c r="AT50" s="39"/>
      <c r="AU50" s="35" t="n">
        <f aca="false">SUM(AP50:AT50)</f>
        <v>0</v>
      </c>
      <c r="AV50" s="39"/>
      <c r="AW50" s="39"/>
      <c r="AX50" s="39"/>
      <c r="AY50" s="39"/>
      <c r="AZ50" s="39"/>
      <c r="BA50" s="35" t="n">
        <f aca="false">SUM(AV50:AZ50)</f>
        <v>0</v>
      </c>
      <c r="BB50" s="35" t="n">
        <f aca="false">SUM(AI50,AO50,AU50,BA50)</f>
        <v>4.51193787085</v>
      </c>
      <c r="BC50" s="54" t="n">
        <f aca="false">IF(BB50=0,"",BB50/$BB$54)</f>
        <v>0.000600316752754124</v>
      </c>
      <c r="BD50" s="37"/>
      <c r="BE50" s="39"/>
      <c r="BF50" s="39"/>
      <c r="BG50" s="39"/>
      <c r="BH50" s="39"/>
      <c r="BI50" s="39"/>
      <c r="BJ50" s="35" t="n">
        <f aca="false">SUM(BE50:BI50)</f>
        <v>0</v>
      </c>
      <c r="BK50" s="39"/>
      <c r="BL50" s="39"/>
      <c r="BM50" s="35" t="n">
        <f aca="false">SUM(BK50:BL50)</f>
        <v>0</v>
      </c>
      <c r="BN50" s="39"/>
      <c r="BO50" s="39"/>
      <c r="BP50" s="39"/>
      <c r="BQ50" s="39"/>
      <c r="BR50" s="39"/>
      <c r="BS50" s="35" t="n">
        <f aca="false">SUM(BN50:BR50)</f>
        <v>0</v>
      </c>
      <c r="BT50" s="39"/>
      <c r="BU50" s="39"/>
      <c r="BV50" s="39"/>
      <c r="BW50" s="39"/>
      <c r="BX50" s="39"/>
      <c r="BY50" s="35" t="n">
        <f aca="false">SUM(BT50:BX50)</f>
        <v>0</v>
      </c>
      <c r="BZ50" s="35" t="n">
        <f aca="false">SUM(BJ50,BM50,BS50,BY50)</f>
        <v>0</v>
      </c>
      <c r="CA50" s="54" t="str">
        <f aca="false">IF(BZ50=0,"",BZ50/$BZ$54)</f>
        <v/>
      </c>
      <c r="CB50" s="37"/>
      <c r="CC50" s="40"/>
      <c r="CD50" s="40"/>
      <c r="CE50" s="39"/>
      <c r="CF50" s="39"/>
      <c r="CG50" s="35" t="n">
        <f aca="false">SUM(CE50:CF50)</f>
        <v>0</v>
      </c>
      <c r="CH50" s="39"/>
      <c r="CI50" s="39"/>
      <c r="CJ50" s="39"/>
      <c r="CK50" s="39"/>
      <c r="CL50" s="39"/>
      <c r="CM50" s="39"/>
      <c r="CN50" s="39"/>
      <c r="CO50" s="39"/>
      <c r="CP50" s="39"/>
      <c r="CQ50" s="39"/>
      <c r="CR50" s="39"/>
      <c r="CS50" s="39"/>
      <c r="CT50" s="39"/>
      <c r="CU50" s="39"/>
      <c r="CV50" s="35" t="n">
        <f aca="false">SUM(CH50:CU50)</f>
        <v>0</v>
      </c>
      <c r="CW50" s="40" t="n">
        <f aca="false">SUM(CC50,CD50,CG50,CV50)</f>
        <v>0</v>
      </c>
      <c r="CX50" s="54" t="str">
        <f aca="false">IF(CW50=0,"",CW50/$CW$54)</f>
        <v/>
      </c>
    </row>
    <row r="51" customFormat="false" ht="20.25" hidden="false" customHeight="true" outlineLevel="0" collapsed="false">
      <c r="B51" s="60" t="s">
        <v>43</v>
      </c>
      <c r="C51" s="1"/>
      <c r="D51" s="56" t="n">
        <f aca="false">SUM(D39:D50)</f>
        <v>0.02</v>
      </c>
      <c r="E51" s="56" t="n">
        <f aca="false">SUM(E39:E50)</f>
        <v>0</v>
      </c>
      <c r="F51" s="56" t="n">
        <f aca="false">SUM(F39:F50)</f>
        <v>1.630361</v>
      </c>
      <c r="G51" s="56" t="n">
        <f aca="false">SUM(G39:G50)</f>
        <v>2.580847</v>
      </c>
      <c r="H51" s="56" t="n">
        <f aca="false">SUM(H39:H50)</f>
        <v>1.805051</v>
      </c>
      <c r="I51" s="56" t="n">
        <f aca="false">SUM(I39:I50)</f>
        <v>0.47348</v>
      </c>
      <c r="J51" s="56" t="n">
        <f aca="false">SUM(J39:J50)</f>
        <v>1.904352</v>
      </c>
      <c r="K51" s="56" t="n">
        <f aca="false">SUM(K39:K50)</f>
        <v>1.1</v>
      </c>
      <c r="L51" s="56" t="n">
        <f aca="false">SUM(L39:L50)</f>
        <v>6.6</v>
      </c>
      <c r="M51" s="56" t="n">
        <f aca="false">SUM(M39:M50)</f>
        <v>6.9</v>
      </c>
      <c r="N51" s="56" t="n">
        <f aca="false">SUM(N39:N50)</f>
        <v>5</v>
      </c>
      <c r="O51" s="57" t="n">
        <f aca="false">SUM(O39:O50)</f>
        <v>28.014091</v>
      </c>
      <c r="P51" s="57" t="n">
        <f aca="false">SUM(P39:P50)</f>
        <v>0</v>
      </c>
      <c r="Q51" s="56" t="n">
        <f aca="false">SUM(Q39:Q50)</f>
        <v>0</v>
      </c>
      <c r="R51" s="56" t="n">
        <f aca="false">SUM(R39:R50)</f>
        <v>0</v>
      </c>
      <c r="S51" s="56" t="n">
        <f aca="false">SUM(S39:S50)</f>
        <v>0</v>
      </c>
      <c r="T51" s="57" t="n">
        <f aca="false">SUM(T39:T50)</f>
        <v>0</v>
      </c>
      <c r="U51" s="56" t="n">
        <f aca="false">SUM(U39:U50)</f>
        <v>0</v>
      </c>
      <c r="V51" s="56" t="n">
        <f aca="false">SUM(V39:V50)</f>
        <v>0</v>
      </c>
      <c r="W51" s="56" t="n">
        <f aca="false">SUM(W39:W50)</f>
        <v>0</v>
      </c>
      <c r="X51" s="56" t="n">
        <f aca="false">SUM(X39:X50)</f>
        <v>0</v>
      </c>
      <c r="Y51" s="56" t="n">
        <f aca="false">SUM(Y39:Y50)</f>
        <v>0</v>
      </c>
      <c r="Z51" s="57" t="n">
        <f aca="false">SUM(Z39:Z50)</f>
        <v>0</v>
      </c>
      <c r="AA51" s="57" t="n">
        <f aca="false">SUM(AA39:AA50)</f>
        <v>28.014091</v>
      </c>
      <c r="AB51" s="58" t="n">
        <f aca="false">IF(AA51=0,"",AA51/$AA$54)</f>
        <v>0.00668362425708039</v>
      </c>
      <c r="AC51" s="37"/>
      <c r="AD51" s="56" t="n">
        <f aca="false">SUM(AD39:AD50)</f>
        <v>0.827</v>
      </c>
      <c r="AE51" s="56" t="n">
        <f aca="false">SUM(AE39:AE50)</f>
        <v>0.80000044085</v>
      </c>
      <c r="AF51" s="56" t="n">
        <f aca="false">SUM(AF39:AF50)</f>
        <v>1.05535034</v>
      </c>
      <c r="AG51" s="56" t="n">
        <f aca="false">SUM(AG39:AG50)</f>
        <v>3.82958709</v>
      </c>
      <c r="AH51" s="56" t="n">
        <f aca="false">SUM(AH39:AH50)</f>
        <v>0</v>
      </c>
      <c r="AI51" s="57" t="n">
        <f aca="false">SUM(AI39:AI50)</f>
        <v>6.51193787085</v>
      </c>
      <c r="AJ51" s="56" t="n">
        <f aca="false">SUM(AJ39:AJ50)</f>
        <v>6.499031</v>
      </c>
      <c r="AK51" s="56" t="n">
        <f aca="false">SUM(AK39:AK50)</f>
        <v>15.43945738865</v>
      </c>
      <c r="AL51" s="56" t="n">
        <f aca="false">SUM(AL39:AL50)</f>
        <v>18.99039872</v>
      </c>
      <c r="AM51" s="56" t="n">
        <f aca="false">SUM(AM39:AM50)</f>
        <v>41.98125482</v>
      </c>
      <c r="AN51" s="56" t="n">
        <f aca="false">SUM(AN39:AN50)</f>
        <v>8</v>
      </c>
      <c r="AO51" s="57" t="n">
        <f aca="false">SUM(AO39:AO50)</f>
        <v>90.91014192865</v>
      </c>
      <c r="AP51" s="56" t="n">
        <f aca="false">SUM(AP39:AP50)</f>
        <v>0</v>
      </c>
      <c r="AQ51" s="56" t="n">
        <f aca="false">SUM(AQ39:AQ50)</f>
        <v>0</v>
      </c>
      <c r="AR51" s="56" t="n">
        <f aca="false">SUM(AR39:AR50)</f>
        <v>0</v>
      </c>
      <c r="AS51" s="56" t="n">
        <f aca="false">SUM(AS39:AS50)</f>
        <v>0</v>
      </c>
      <c r="AT51" s="56" t="n">
        <f aca="false">SUM(AT39:AT50)</f>
        <v>0</v>
      </c>
      <c r="AU51" s="57" t="n">
        <f aca="false">SUM(AU39:AU50)</f>
        <v>0</v>
      </c>
      <c r="AV51" s="56" t="n">
        <f aca="false">SUM(AV39:AV50)</f>
        <v>0</v>
      </c>
      <c r="AW51" s="56" t="n">
        <f aca="false">SUM(AW39:AW50)</f>
        <v>0</v>
      </c>
      <c r="AX51" s="56" t="n">
        <f aca="false">SUM(AX39:AX50)</f>
        <v>0</v>
      </c>
      <c r="AY51" s="56" t="n">
        <f aca="false">SUM(AY39:AY50)</f>
        <v>0</v>
      </c>
      <c r="AZ51" s="56" t="n">
        <f aca="false">SUM(AZ39:AZ50)</f>
        <v>0</v>
      </c>
      <c r="BA51" s="57" t="n">
        <f aca="false">SUM(BA39:BA50)</f>
        <v>0</v>
      </c>
      <c r="BB51" s="57" t="n">
        <f aca="false">SUM(BB39:BB50)</f>
        <v>97.4220797995</v>
      </c>
      <c r="BC51" s="58" t="n">
        <f aca="false">IF(BB51=0,"",BB51/$BB$54)</f>
        <v>0.0129620815414223</v>
      </c>
      <c r="BD51" s="37"/>
      <c r="BE51" s="56" t="n">
        <f aca="false">SUM(BE39:BE50)</f>
        <v>0</v>
      </c>
      <c r="BF51" s="56" t="n">
        <f aca="false">SUM(BF39:BF50)</f>
        <v>0</v>
      </c>
      <c r="BG51" s="56" t="n">
        <f aca="false">SUM(BG39:BG50)</f>
        <v>0</v>
      </c>
      <c r="BH51" s="56" t="n">
        <f aca="false">SUM(BH39:BH50)</f>
        <v>0</v>
      </c>
      <c r="BI51" s="56" t="n">
        <f aca="false">SUM(BI39:BI50)</f>
        <v>0</v>
      </c>
      <c r="BJ51" s="57" t="n">
        <f aca="false">SUM(BJ39:BJ50)</f>
        <v>0</v>
      </c>
      <c r="BK51" s="56" t="n">
        <f aca="false">SUM(BK39:BK50)</f>
        <v>7.5</v>
      </c>
      <c r="BL51" s="56" t="n">
        <f aca="false">SUM(BL39:BL50)</f>
        <v>7.5</v>
      </c>
      <c r="BM51" s="57" t="n">
        <f aca="false">SUM(BM39:BM50)</f>
        <v>15</v>
      </c>
      <c r="BN51" s="56" t="n">
        <f aca="false">SUM(BN39:BN50)</f>
        <v>0</v>
      </c>
      <c r="BO51" s="56" t="n">
        <f aca="false">SUM(BO39:BO50)</f>
        <v>0</v>
      </c>
      <c r="BP51" s="56" t="n">
        <f aca="false">SUM(BP39:BP50)</f>
        <v>0</v>
      </c>
      <c r="BQ51" s="56" t="n">
        <f aca="false">SUM(BQ39:BQ50)</f>
        <v>0</v>
      </c>
      <c r="BR51" s="56" t="n">
        <f aca="false">SUM(BR39:BR50)</f>
        <v>0</v>
      </c>
      <c r="BS51" s="57" t="n">
        <f aca="false">SUM(BS39:BS50)</f>
        <v>0</v>
      </c>
      <c r="BT51" s="56" t="n">
        <f aca="false">SUM(BT39:BT50)</f>
        <v>0</v>
      </c>
      <c r="BU51" s="56" t="n">
        <f aca="false">SUM(BU39:BU50)</f>
        <v>0</v>
      </c>
      <c r="BV51" s="56" t="n">
        <f aca="false">SUM(BV39:BV50)</f>
        <v>0</v>
      </c>
      <c r="BW51" s="56" t="n">
        <f aca="false">SUM(BW39:BW50)</f>
        <v>0</v>
      </c>
      <c r="BX51" s="56" t="n">
        <f aca="false">SUM(BX39:BX50)</f>
        <v>0</v>
      </c>
      <c r="BY51" s="57" t="n">
        <f aca="false">SUM(BY39:BY50)</f>
        <v>0</v>
      </c>
      <c r="BZ51" s="57" t="n">
        <f aca="false">SUM(BZ39:BZ50)</f>
        <v>15</v>
      </c>
      <c r="CA51" s="58" t="n">
        <f aca="false">IF(BZ51=0,"",BZ51/$BZ$54)</f>
        <v>0.00569368168084492</v>
      </c>
      <c r="CB51" s="37"/>
      <c r="CC51" s="57" t="n">
        <f aca="false">SUM(CC39:CC50)</f>
        <v>0</v>
      </c>
      <c r="CD51" s="57" t="n">
        <f aca="false">SUM(CD39:CD50)</f>
        <v>0</v>
      </c>
      <c r="CE51" s="56" t="n">
        <f aca="false">SUM(CE39:CE50)</f>
        <v>0</v>
      </c>
      <c r="CF51" s="56" t="n">
        <f aca="false">SUM(CF39:CF50)</f>
        <v>0</v>
      </c>
      <c r="CG51" s="57" t="n">
        <f aca="false">SUM(CG39:CG50)</f>
        <v>0</v>
      </c>
      <c r="CH51" s="56" t="n">
        <f aca="false">SUM(CH39:CH50)</f>
        <v>0</v>
      </c>
      <c r="CI51" s="56" t="n">
        <f aca="false">SUM(CI39:CI50)</f>
        <v>0</v>
      </c>
      <c r="CJ51" s="56" t="n">
        <f aca="false">SUM(CJ39:CJ50)</f>
        <v>0</v>
      </c>
      <c r="CK51" s="56" t="n">
        <f aca="false">SUM(CK39:CK50)</f>
        <v>0</v>
      </c>
      <c r="CL51" s="56" t="n">
        <f aca="false">SUM(CL39:CL50)</f>
        <v>0</v>
      </c>
      <c r="CM51" s="56" t="n">
        <f aca="false">SUM(CM39:CM50)</f>
        <v>0</v>
      </c>
      <c r="CN51" s="56" t="n">
        <f aca="false">SUM(CN39:CN50)</f>
        <v>0</v>
      </c>
      <c r="CO51" s="56" t="n">
        <f aca="false">SUM(CO39:CO50)</f>
        <v>0</v>
      </c>
      <c r="CP51" s="56" t="n">
        <f aca="false">SUM(CP39:CP50)</f>
        <v>0</v>
      </c>
      <c r="CQ51" s="56" t="n">
        <f aca="false">SUM(CQ39:CQ50)</f>
        <v>0</v>
      </c>
      <c r="CR51" s="56" t="n">
        <f aca="false">SUM(CR39:CR50)</f>
        <v>0</v>
      </c>
      <c r="CS51" s="56" t="n">
        <f aca="false">SUM(CS39:CS50)</f>
        <v>0</v>
      </c>
      <c r="CT51" s="56" t="n">
        <f aca="false">SUM(CT39:CT50)</f>
        <v>0</v>
      </c>
      <c r="CU51" s="56" t="n">
        <f aca="false">SUM(CU39:CU50)</f>
        <v>0</v>
      </c>
      <c r="CV51" s="57" t="n">
        <f aca="false">SUM(CV39:CV50)</f>
        <v>0</v>
      </c>
      <c r="CW51" s="57" t="n">
        <f aca="false">SUM(CW39:CW50)</f>
        <v>0</v>
      </c>
      <c r="CX51" s="58" t="str">
        <f aca="false">IF(CW51=0,"",CW51/$CW$54)</f>
        <v/>
      </c>
    </row>
    <row r="52" customFormat="false" ht="35.25" hidden="false" customHeight="true" outlineLevel="0" collapsed="false">
      <c r="A52" s="61" t="n">
        <v>6</v>
      </c>
      <c r="B52" s="49" t="s">
        <v>56</v>
      </c>
      <c r="C52" s="1"/>
      <c r="D52" s="50" t="n">
        <f aca="false">SUM(D38,D51)</f>
        <v>325.02</v>
      </c>
      <c r="E52" s="50" t="n">
        <f aca="false">SUM(E38,E51)</f>
        <v>425</v>
      </c>
      <c r="F52" s="50" t="n">
        <f aca="false">SUM(F38,F51)</f>
        <v>1.630361</v>
      </c>
      <c r="G52" s="50" t="n">
        <f aca="false">SUM(G38,G51)</f>
        <v>6.080847</v>
      </c>
      <c r="H52" s="50" t="n">
        <f aca="false">SUM(H38,H51)</f>
        <v>6.805051</v>
      </c>
      <c r="I52" s="50" t="n">
        <f aca="false">SUM(I38,I51)</f>
        <v>154.81148</v>
      </c>
      <c r="J52" s="50" t="n">
        <f aca="false">SUM(J38,J51)</f>
        <v>1.904352</v>
      </c>
      <c r="K52" s="50" t="n">
        <f aca="false">SUM(K38,K51)</f>
        <v>76.1</v>
      </c>
      <c r="L52" s="50" t="n">
        <f aca="false">SUM(L38,L51)</f>
        <v>81.6</v>
      </c>
      <c r="M52" s="50" t="n">
        <f aca="false">SUM(M38,M51)</f>
        <v>81.9</v>
      </c>
      <c r="N52" s="50" t="n">
        <f aca="false">SUM(N38,N51)</f>
        <v>80</v>
      </c>
      <c r="O52" s="51" t="n">
        <f aca="false">SUM(O38,O51)</f>
        <v>1240.852091</v>
      </c>
      <c r="P52" s="51" t="n">
        <f aca="false">SUM(P38,P51)</f>
        <v>0</v>
      </c>
      <c r="Q52" s="50" t="n">
        <f aca="false">SUM(Q38,Q51)</f>
        <v>0</v>
      </c>
      <c r="R52" s="50" t="n">
        <f aca="false">SUM(R38,R51)</f>
        <v>10</v>
      </c>
      <c r="S52" s="50" t="n">
        <f aca="false">SUM(S38,S51)</f>
        <v>10</v>
      </c>
      <c r="T52" s="51" t="n">
        <f aca="false">SUM(T38,T51)</f>
        <v>20</v>
      </c>
      <c r="U52" s="50" t="n">
        <f aca="false">SUM(U38,U51)</f>
        <v>0</v>
      </c>
      <c r="V52" s="50" t="n">
        <f aca="false">SUM(V38,V51)</f>
        <v>0</v>
      </c>
      <c r="W52" s="50" t="n">
        <f aca="false">SUM(W38,W51)</f>
        <v>0</v>
      </c>
      <c r="X52" s="50" t="n">
        <f aca="false">SUM(X38,X51)</f>
        <v>0</v>
      </c>
      <c r="Y52" s="50" t="n">
        <f aca="false">SUM(Y38,Y51)</f>
        <v>0</v>
      </c>
      <c r="Z52" s="51" t="n">
        <f aca="false">SUM(Z38,Z51)</f>
        <v>0</v>
      </c>
      <c r="AA52" s="62" t="n">
        <f aca="false">SUM(AA38,AA51)</f>
        <v>1260.852091</v>
      </c>
      <c r="AB52" s="63" t="n">
        <f aca="false">IF(AA52=0,"",AA52/$AA$54)</f>
        <v>0.300815101228811</v>
      </c>
      <c r="AC52" s="37"/>
      <c r="AD52" s="50" t="n">
        <f aca="false">SUM(AD38,AD51)</f>
        <v>229.0046075</v>
      </c>
      <c r="AE52" s="50" t="n">
        <f aca="false">SUM(AE38,AE51)</f>
        <v>278.42548594085</v>
      </c>
      <c r="AF52" s="50" t="n">
        <f aca="false">SUM(AF38,AF51)</f>
        <v>295.35225734</v>
      </c>
      <c r="AG52" s="50" t="n">
        <f aca="false">SUM(AG38,AG51)</f>
        <v>229.42958709</v>
      </c>
      <c r="AH52" s="50" t="n">
        <f aca="false">SUM(AH38,AH51)</f>
        <v>245</v>
      </c>
      <c r="AI52" s="51" t="n">
        <f aca="false">SUM(AI38,AI51)</f>
        <v>1277.21193787085</v>
      </c>
      <c r="AJ52" s="50" t="n">
        <f aca="false">SUM(AJ38,AJ51)</f>
        <v>9.76135532999999</v>
      </c>
      <c r="AK52" s="50" t="n">
        <f aca="false">SUM(AK38,AK51)</f>
        <v>23.91406938865</v>
      </c>
      <c r="AL52" s="50" t="n">
        <f aca="false">SUM(AL38,AL51)</f>
        <v>33.99629484</v>
      </c>
      <c r="AM52" s="50" t="n">
        <f aca="false">SUM(AM38,AM51)</f>
        <v>48.73842237</v>
      </c>
      <c r="AN52" s="50" t="n">
        <f aca="false">SUM(AN38,AN51)</f>
        <v>24.5</v>
      </c>
      <c r="AO52" s="51" t="n">
        <f aca="false">SUM(AO38,AO51)</f>
        <v>140.91014192865</v>
      </c>
      <c r="AP52" s="50" t="n">
        <f aca="false">SUM(AP38,AP51)</f>
        <v>10</v>
      </c>
      <c r="AQ52" s="50" t="n">
        <f aca="false">SUM(AQ38,AQ51)</f>
        <v>10</v>
      </c>
      <c r="AR52" s="50" t="n">
        <f aca="false">SUM(AR38,AR51)</f>
        <v>10</v>
      </c>
      <c r="AS52" s="50" t="n">
        <f aca="false">SUM(AS38,AS51)</f>
        <v>0</v>
      </c>
      <c r="AT52" s="50" t="n">
        <f aca="false">SUM(AT38,AT51)</f>
        <v>0</v>
      </c>
      <c r="AU52" s="51" t="n">
        <f aca="false">SUM(AU38,AU51)</f>
        <v>30</v>
      </c>
      <c r="AV52" s="50" t="n">
        <f aca="false">SUM(AV38,AV51)</f>
        <v>0</v>
      </c>
      <c r="AW52" s="50" t="n">
        <f aca="false">SUM(AW38,AW51)</f>
        <v>0</v>
      </c>
      <c r="AX52" s="50" t="n">
        <f aca="false">SUM(AX38,AX51)</f>
        <v>0</v>
      </c>
      <c r="AY52" s="50" t="n">
        <f aca="false">SUM(AY38,AY51)</f>
        <v>0</v>
      </c>
      <c r="AZ52" s="50" t="n">
        <f aca="false">SUM(AZ38,AZ51)</f>
        <v>0</v>
      </c>
      <c r="BA52" s="51" t="n">
        <f aca="false">SUM(BA38,BA51)</f>
        <v>0</v>
      </c>
      <c r="BB52" s="62" t="n">
        <f aca="false">SUM(BB38,BB51)</f>
        <v>1448.1220797995</v>
      </c>
      <c r="BC52" s="63" t="n">
        <f aca="false">IF(BB52=0,"",BB52/$BB$54)</f>
        <v>0.192673740069256</v>
      </c>
      <c r="BD52" s="37"/>
      <c r="BE52" s="50" t="n">
        <f aca="false">SUM(BE38,BE51)</f>
        <v>0</v>
      </c>
      <c r="BF52" s="50" t="n">
        <f aca="false">SUM(BF38,BF51)</f>
        <v>0</v>
      </c>
      <c r="BG52" s="50" t="n">
        <f aca="false">SUM(BG38,BG51)</f>
        <v>0</v>
      </c>
      <c r="BH52" s="50" t="n">
        <f aca="false">SUM(BH38,BH51)</f>
        <v>0</v>
      </c>
      <c r="BI52" s="50" t="n">
        <f aca="false">SUM(BI38,BI51)</f>
        <v>0</v>
      </c>
      <c r="BJ52" s="51" t="n">
        <f aca="false">SUM(BJ38,BJ51)</f>
        <v>0</v>
      </c>
      <c r="BK52" s="50" t="n">
        <f aca="false">SUM(BK38,BK51)</f>
        <v>7.5</v>
      </c>
      <c r="BL52" s="50" t="n">
        <f aca="false">SUM(BL38,BL51)</f>
        <v>7.5</v>
      </c>
      <c r="BM52" s="51" t="n">
        <f aca="false">SUM(BM38,BM51)</f>
        <v>15</v>
      </c>
      <c r="BN52" s="50" t="n">
        <f aca="false">SUM(BN38,BN51)</f>
        <v>0</v>
      </c>
      <c r="BO52" s="50" t="n">
        <f aca="false">SUM(BO38,BO51)</f>
        <v>0</v>
      </c>
      <c r="BP52" s="50" t="n">
        <f aca="false">SUM(BP38,BP51)</f>
        <v>0</v>
      </c>
      <c r="BQ52" s="50" t="n">
        <f aca="false">SUM(BQ38,BQ51)</f>
        <v>0</v>
      </c>
      <c r="BR52" s="50" t="n">
        <f aca="false">SUM(BR38,BR51)</f>
        <v>0</v>
      </c>
      <c r="BS52" s="51" t="n">
        <f aca="false">SUM(BS38,BS51)</f>
        <v>0</v>
      </c>
      <c r="BT52" s="50" t="n">
        <f aca="false">SUM(BT38,BT51)</f>
        <v>0</v>
      </c>
      <c r="BU52" s="50" t="n">
        <f aca="false">SUM(BU38,BU51)</f>
        <v>0</v>
      </c>
      <c r="BV52" s="50" t="n">
        <f aca="false">SUM(BV38,BV51)</f>
        <v>0</v>
      </c>
      <c r="BW52" s="50" t="n">
        <f aca="false">SUM(BW38,BW51)</f>
        <v>0</v>
      </c>
      <c r="BX52" s="50" t="n">
        <f aca="false">SUM(BX38,BX51)</f>
        <v>0</v>
      </c>
      <c r="BY52" s="51" t="n">
        <f aca="false">SUM(BY38,BY51)</f>
        <v>0</v>
      </c>
      <c r="BZ52" s="62" t="n">
        <f aca="false">SUM(BZ38,BZ51)</f>
        <v>15</v>
      </c>
      <c r="CA52" s="63" t="n">
        <f aca="false">IF(BZ52=0,"",BZ52/$BZ$54)</f>
        <v>0.00569368168084492</v>
      </c>
      <c r="CB52" s="37"/>
      <c r="CC52" s="51" t="n">
        <f aca="false">SUM(CC38,CC51)</f>
        <v>0</v>
      </c>
      <c r="CD52" s="51" t="n">
        <f aca="false">SUM(CD38,CD51)</f>
        <v>0</v>
      </c>
      <c r="CE52" s="50" t="n">
        <f aca="false">SUM(CE38,CE51)</f>
        <v>0</v>
      </c>
      <c r="CF52" s="50" t="n">
        <f aca="false">SUM(CF38,CF51)</f>
        <v>0</v>
      </c>
      <c r="CG52" s="51" t="n">
        <f aca="false">SUM(CG38,CG51)</f>
        <v>0</v>
      </c>
      <c r="CH52" s="50" t="n">
        <f aca="false">SUM(CH38,CH51)</f>
        <v>0</v>
      </c>
      <c r="CI52" s="50" t="n">
        <f aca="false">SUM(CI38,CI51)</f>
        <v>0</v>
      </c>
      <c r="CJ52" s="50" t="n">
        <f aca="false">SUM(CJ38,CJ51)</f>
        <v>0</v>
      </c>
      <c r="CK52" s="50" t="n">
        <f aca="false">SUM(CK38,CK51)</f>
        <v>0</v>
      </c>
      <c r="CL52" s="50" t="n">
        <f aca="false">SUM(CL38,CL51)</f>
        <v>0</v>
      </c>
      <c r="CM52" s="50" t="n">
        <f aca="false">SUM(CM38,CM51)</f>
        <v>0</v>
      </c>
      <c r="CN52" s="50" t="n">
        <f aca="false">SUM(CN38,CN51)</f>
        <v>0</v>
      </c>
      <c r="CO52" s="50" t="n">
        <f aca="false">SUM(CO38,CO51)</f>
        <v>0</v>
      </c>
      <c r="CP52" s="50" t="n">
        <f aca="false">SUM(CP38,CP51)</f>
        <v>0</v>
      </c>
      <c r="CQ52" s="50" t="n">
        <f aca="false">SUM(CQ38,CQ51)</f>
        <v>0</v>
      </c>
      <c r="CR52" s="50" t="n">
        <f aca="false">SUM(CR38,CR51)</f>
        <v>0</v>
      </c>
      <c r="CS52" s="50" t="n">
        <f aca="false">SUM(CS38,CS51)</f>
        <v>0</v>
      </c>
      <c r="CT52" s="50" t="n">
        <f aca="false">SUM(CT38,CT51)</f>
        <v>0</v>
      </c>
      <c r="CU52" s="50" t="n">
        <f aca="false">SUM(CU38,CU51)</f>
        <v>0</v>
      </c>
      <c r="CV52" s="51" t="n">
        <f aca="false">SUM(CV38,CV51)</f>
        <v>0</v>
      </c>
      <c r="CW52" s="62" t="n">
        <f aca="false">SUM(CW38,CW51)</f>
        <v>0</v>
      </c>
      <c r="CX52" s="63" t="str">
        <f aca="false">IF(CW52=0,"",CW52/$CW$54)</f>
        <v/>
      </c>
    </row>
    <row r="53" customFormat="false" ht="8.25" hidden="false" customHeight="true" outlineLevel="0" collapsed="false">
      <c r="A53" s="0"/>
      <c r="AB53" s="64" t="str">
        <f aca="false">IF(AA53=0,"",AA53/$AA$54)</f>
        <v/>
      </c>
      <c r="BC53" s="64" t="str">
        <f aca="false">IF(BB53=0,"",BB53/$BB$54)</f>
        <v/>
      </c>
      <c r="CA53" s="64" t="str">
        <f aca="false">IF(BZ53=0,"",BZ53/$BZ$54)</f>
        <v/>
      </c>
      <c r="CX53" s="64" t="str">
        <f aca="false">IF(CW53=0,"",CW53/$CW$54)</f>
        <v/>
      </c>
    </row>
    <row r="54" s="65" customFormat="true" ht="18" hidden="false" customHeight="true" outlineLevel="0" collapsed="false">
      <c r="B54" s="66" t="s">
        <v>57</v>
      </c>
      <c r="C54" s="67"/>
      <c r="D54" s="68" t="n">
        <f aca="false">SUM(D32,D52)</f>
        <v>329.4834</v>
      </c>
      <c r="E54" s="68" t="n">
        <f aca="false">SUM(E32,E52)</f>
        <v>518.086565</v>
      </c>
      <c r="F54" s="68" t="n">
        <f aca="false">SUM(F32,F52)</f>
        <v>107.885345</v>
      </c>
      <c r="G54" s="68" t="n">
        <f aca="false">SUM(G32,G52)</f>
        <v>116.994879</v>
      </c>
      <c r="H54" s="68" t="n">
        <f aca="false">SUM(H32,H52)</f>
        <v>167.203202</v>
      </c>
      <c r="I54" s="68" t="n">
        <f aca="false">SUM(I32,I52)</f>
        <v>429.735396</v>
      </c>
      <c r="J54" s="68" t="n">
        <f aca="false">SUM(J32,J52)</f>
        <v>218.104461</v>
      </c>
      <c r="K54" s="68" t="n">
        <f aca="false">SUM(K32,K52)</f>
        <v>358.391378</v>
      </c>
      <c r="L54" s="68" t="n">
        <f aca="false">SUM(L32,L52)</f>
        <v>355.33073593</v>
      </c>
      <c r="M54" s="68" t="n">
        <f aca="false">SUM(M32,M52)</f>
        <v>333.48646418</v>
      </c>
      <c r="N54" s="68" t="n">
        <f aca="false">SUM(N32,N52)</f>
        <v>345.51318889</v>
      </c>
      <c r="O54" s="69" t="n">
        <f aca="false">SUM(O32,O52)</f>
        <v>3280.215015</v>
      </c>
      <c r="P54" s="69" t="n">
        <f aca="false">SUM(P32,P52)</f>
        <v>0</v>
      </c>
      <c r="Q54" s="68" t="n">
        <f aca="false">SUM(Q32,Q52)</f>
        <v>50.21583432</v>
      </c>
      <c r="R54" s="68" t="n">
        <f aca="false">SUM(R32,R52)</f>
        <v>170.99757653</v>
      </c>
      <c r="S54" s="68" t="n">
        <f aca="false">SUM(S32,S52)</f>
        <v>114.361789</v>
      </c>
      <c r="T54" s="69" t="n">
        <f aca="false">SUM(T32,T52)</f>
        <v>335.57519985</v>
      </c>
      <c r="U54" s="68" t="n">
        <f aca="false">SUM(U32,U52)</f>
        <v>20.406987</v>
      </c>
      <c r="V54" s="68" t="n">
        <f aca="false">SUM(V32,V52)</f>
        <v>69.201142</v>
      </c>
      <c r="W54" s="68" t="n">
        <f aca="false">SUM(W32,W52)</f>
        <v>136.98060999</v>
      </c>
      <c r="X54" s="68" t="n">
        <f aca="false">SUM(X32,X52)</f>
        <v>167.208682</v>
      </c>
      <c r="Y54" s="68" t="n">
        <f aca="false">SUM(Y32,Y52)</f>
        <v>181.86447494</v>
      </c>
      <c r="Z54" s="69" t="n">
        <f aca="false">SUM(Z32,Z52)</f>
        <v>575.66189593</v>
      </c>
      <c r="AA54" s="70" t="n">
        <f aca="false">SUM(AA32,AA52)</f>
        <v>4191.45211078</v>
      </c>
      <c r="AB54" s="71" t="n">
        <f aca="false">IF(AA54=0,"",AA54/$AA$54)</f>
        <v>1</v>
      </c>
      <c r="AC54" s="72"/>
      <c r="AD54" s="68" t="n">
        <f aca="false">SUM(AD32,AD52)</f>
        <v>687.99791715</v>
      </c>
      <c r="AE54" s="68" t="n">
        <f aca="false">SUM(AE32,AE52)</f>
        <v>964.15453743085</v>
      </c>
      <c r="AF54" s="68" t="n">
        <f aca="false">SUM(AF32,AF52)</f>
        <v>1281.96059383</v>
      </c>
      <c r="AG54" s="68" t="n">
        <f aca="false">SUM(AG32,AG52)</f>
        <v>1096.18891614814</v>
      </c>
      <c r="AH54" s="68" t="n">
        <f aca="false">SUM(AH32,AH52)</f>
        <v>1218.01973830592</v>
      </c>
      <c r="AI54" s="69" t="n">
        <f aca="false">SUM(AI32,AI52)</f>
        <v>5248.32170286491</v>
      </c>
      <c r="AJ54" s="68" t="n">
        <f aca="false">SUM(AJ32,AJ52)</f>
        <v>13.21382533</v>
      </c>
      <c r="AK54" s="68" t="n">
        <f aca="false">SUM(AK32,AK52)</f>
        <v>31.74906938865</v>
      </c>
      <c r="AL54" s="68" t="n">
        <f aca="false">SUM(AL32,AL52)</f>
        <v>48.42059484</v>
      </c>
      <c r="AM54" s="68" t="n">
        <f aca="false">SUM(AM32,AM52)</f>
        <v>70.08807249535</v>
      </c>
      <c r="AN54" s="68" t="n">
        <f aca="false">SUM(AN32,AN52)</f>
        <v>55.568</v>
      </c>
      <c r="AO54" s="69" t="n">
        <f aca="false">SUM(AO32,AO52)</f>
        <v>219.039562054</v>
      </c>
      <c r="AP54" s="68" t="n">
        <f aca="false">SUM(AP32,AP52)</f>
        <v>172.184833</v>
      </c>
      <c r="AQ54" s="68" t="n">
        <f aca="false">SUM(AQ32,AQ52)</f>
        <v>128.287149</v>
      </c>
      <c r="AR54" s="68" t="n">
        <f aca="false">SUM(AR32,AR52)</f>
        <v>161.16147035</v>
      </c>
      <c r="AS54" s="68" t="n">
        <f aca="false">SUM(AS32,AS52)</f>
        <v>191.23052412</v>
      </c>
      <c r="AT54" s="68" t="n">
        <f aca="false">SUM(AT32,AT52)</f>
        <v>123.092556</v>
      </c>
      <c r="AU54" s="69" t="n">
        <f aca="false">SUM(AU32,AU52)</f>
        <v>775.95653247</v>
      </c>
      <c r="AV54" s="68" t="n">
        <f aca="false">SUM(AV32,AV52)</f>
        <v>186.40136079</v>
      </c>
      <c r="AW54" s="68" t="n">
        <f aca="false">SUM(AW32,AW52)</f>
        <v>232.98058581</v>
      </c>
      <c r="AX54" s="68" t="n">
        <f aca="false">SUM(AX32,AX52)</f>
        <v>245.00092681</v>
      </c>
      <c r="AY54" s="68" t="n">
        <f aca="false">SUM(AY32,AY52)</f>
        <v>257.2287133</v>
      </c>
      <c r="AZ54" s="68" t="n">
        <f aca="false">SUM(AZ32,AZ52)</f>
        <v>350.9992488273</v>
      </c>
      <c r="BA54" s="69" t="n">
        <f aca="false">SUM(BA32,BA52)</f>
        <v>1272.6108355373</v>
      </c>
      <c r="BB54" s="70" t="n">
        <f aca="false">SUM(BB32,BB52)</f>
        <v>7515.92863292621</v>
      </c>
      <c r="BC54" s="71" t="n">
        <f aca="false">IF(BB54=0,"",BB54/$BB$54)</f>
        <v>1</v>
      </c>
      <c r="BD54" s="72"/>
      <c r="BE54" s="68" t="n">
        <f aca="false">SUM(BE32,BE52)</f>
        <v>76.9514403218</v>
      </c>
      <c r="BF54" s="68" t="n">
        <f aca="false">SUM(BF32,BF52)</f>
        <v>38.6836</v>
      </c>
      <c r="BG54" s="68" t="n">
        <f aca="false">SUM(BG32,BG52)</f>
        <v>37.6836</v>
      </c>
      <c r="BH54" s="68" t="n">
        <f aca="false">SUM(BH32,BH52)</f>
        <v>37.6836</v>
      </c>
      <c r="BI54" s="68" t="n">
        <f aca="false">SUM(BI32,BI52)</f>
        <v>37.6836</v>
      </c>
      <c r="BJ54" s="69" t="n">
        <f aca="false">SUM(BJ32,BJ52)</f>
        <v>228.6858403218</v>
      </c>
      <c r="BK54" s="68" t="n">
        <f aca="false">SUM(BK32,BK52)</f>
        <v>7.5</v>
      </c>
      <c r="BL54" s="68" t="n">
        <f aca="false">SUM(BL32,BL52)</f>
        <v>7.5</v>
      </c>
      <c r="BM54" s="69" t="n">
        <f aca="false">SUM(BM32,BM52)</f>
        <v>15</v>
      </c>
      <c r="BN54" s="68" t="n">
        <f aca="false">SUM(BN32,BN52)</f>
        <v>100.261776</v>
      </c>
      <c r="BO54" s="68" t="n">
        <f aca="false">SUM(BO32,BO52)</f>
        <v>107.504596</v>
      </c>
      <c r="BP54" s="68" t="n">
        <f aca="false">SUM(BP32,BP52)</f>
        <v>126.178536</v>
      </c>
      <c r="BQ54" s="68" t="n">
        <f aca="false">SUM(BQ32,BQ52)</f>
        <v>54.52335968</v>
      </c>
      <c r="BR54" s="68" t="n">
        <f aca="false">SUM(BR32,BR52)</f>
        <v>0</v>
      </c>
      <c r="BS54" s="69" t="n">
        <f aca="false">SUM(BS32,BS52)</f>
        <v>388.46826768</v>
      </c>
      <c r="BT54" s="68" t="n">
        <f aca="false">SUM(BT32,BT52)</f>
        <v>372.8816125901</v>
      </c>
      <c r="BU54" s="68" t="n">
        <f aca="false">SUM(BU32,BU52)</f>
        <v>373.1900780413</v>
      </c>
      <c r="BV54" s="68" t="n">
        <f aca="false">SUM(BV32,BV52)</f>
        <v>395.3064436396</v>
      </c>
      <c r="BW54" s="68" t="n">
        <f aca="false">SUM(BW32,BW52)</f>
        <v>418.3630027</v>
      </c>
      <c r="BX54" s="68" t="n">
        <f aca="false">SUM(BX32,BX52)</f>
        <v>442.6039843157</v>
      </c>
      <c r="BY54" s="69" t="n">
        <f aca="false">SUM(BY32,BY52)</f>
        <v>2002.3451212867</v>
      </c>
      <c r="BZ54" s="70" t="n">
        <f aca="false">SUM(BZ32,BZ52)</f>
        <v>2634.4992292885</v>
      </c>
      <c r="CA54" s="71" t="n">
        <f aca="false">IF(BZ54=0,"",BZ54/$BZ$54)</f>
        <v>1</v>
      </c>
      <c r="CB54" s="72"/>
      <c r="CC54" s="69" t="n">
        <f aca="false">SUM(CC32,CC52)</f>
        <v>0</v>
      </c>
      <c r="CD54" s="69" t="n">
        <f aca="false">SUM(CD32,CD52)</f>
        <v>0</v>
      </c>
      <c r="CE54" s="68" t="n">
        <f aca="false">SUM(CE32,CE52)</f>
        <v>0</v>
      </c>
      <c r="CF54" s="68" t="n">
        <f aca="false">SUM(CF32,CF52)</f>
        <v>0</v>
      </c>
      <c r="CG54" s="69" t="n">
        <f aca="false">SUM(CG32,CG52)</f>
        <v>0</v>
      </c>
      <c r="CH54" s="68" t="n">
        <f aca="false">SUM(CH32,CH52)</f>
        <v>444.9554070372</v>
      </c>
      <c r="CI54" s="68" t="n">
        <f aca="false">SUM(CI32,CI52)</f>
        <v>385.5949622396</v>
      </c>
      <c r="CJ54" s="68" t="n">
        <f aca="false">SUM(CJ32,CJ52)</f>
        <v>362.6853472645</v>
      </c>
      <c r="CK54" s="68" t="n">
        <f aca="false">SUM(CK32,CK52)</f>
        <v>344.1325303703</v>
      </c>
      <c r="CL54" s="68" t="n">
        <f aca="false">SUM(CL32,CL52)</f>
        <v>323.5625496925</v>
      </c>
      <c r="CM54" s="68" t="n">
        <f aca="false">SUM(CM32,CM52)</f>
        <v>257.2222696396</v>
      </c>
      <c r="CN54" s="68" t="n">
        <f aca="false">SUM(CN32,CN52)</f>
        <v>37.3000250133</v>
      </c>
      <c r="CO54" s="68" t="n">
        <f aca="false">SUM(CO32,CO52)</f>
        <v>33.4392983768</v>
      </c>
      <c r="CP54" s="68" t="n">
        <f aca="false">SUM(CP32,CP52)</f>
        <v>29.7850863092</v>
      </c>
      <c r="CQ54" s="68" t="n">
        <f aca="false">SUM(CQ32,CQ52)</f>
        <v>15.8509</v>
      </c>
      <c r="CR54" s="68" t="n">
        <f aca="false">SUM(CR32,CR52)</f>
        <v>1</v>
      </c>
      <c r="CS54" s="68" t="n">
        <f aca="false">SUM(CS32,CS52)</f>
        <v>1</v>
      </c>
      <c r="CT54" s="68" t="n">
        <f aca="false">SUM(CT32,CT52)</f>
        <v>1</v>
      </c>
      <c r="CU54" s="68" t="n">
        <f aca="false">SUM(CU32,CU52)</f>
        <v>1</v>
      </c>
      <c r="CV54" s="69" t="n">
        <f aca="false">SUM(CV32,CV52)</f>
        <v>2238.528375943</v>
      </c>
      <c r="CW54" s="70" t="n">
        <f aca="false">SUM(CW32,CW52)</f>
        <v>2238.528375943</v>
      </c>
      <c r="CX54" s="71" t="n">
        <f aca="false">IF(CW54=0,"",CW54/$CW$54)</f>
        <v>1</v>
      </c>
    </row>
    <row r="55" s="1" customFormat="true" ht="30.75" hidden="false" customHeight="true" outlineLevel="0" collapsed="false">
      <c r="AB55" s="73"/>
      <c r="AK55" s="0"/>
      <c r="AL55" s="0"/>
      <c r="AM55" s="0"/>
      <c r="AN55" s="0"/>
      <c r="AO55" s="0"/>
      <c r="AP55" s="0"/>
      <c r="BC55" s="73"/>
      <c r="BF55" s="0"/>
      <c r="BG55" s="0"/>
      <c r="BH55" s="0"/>
      <c r="BI55" s="0"/>
      <c r="BJ55" s="0"/>
      <c r="BK55" s="0"/>
      <c r="BL55" s="74"/>
      <c r="BM55" s="74"/>
      <c r="CA55" s="73"/>
      <c r="CX55" s="73"/>
    </row>
    <row r="56" s="75" customFormat="true" ht="18.75" hidden="false" customHeight="true" outlineLevel="0" collapsed="false">
      <c r="B56" s="76" t="s">
        <v>58</v>
      </c>
      <c r="C56" s="76"/>
      <c r="D56" s="77" t="n">
        <f aca="false">D114-D54</f>
        <v>0</v>
      </c>
      <c r="E56" s="77" t="n">
        <f aca="false">E114-E54</f>
        <v>0</v>
      </c>
      <c r="F56" s="77" t="n">
        <f aca="false">F114-F54</f>
        <v>0</v>
      </c>
      <c r="G56" s="77" t="n">
        <f aca="false">G114-G54</f>
        <v>0</v>
      </c>
      <c r="H56" s="77" t="n">
        <f aca="false">H114-H54</f>
        <v>0</v>
      </c>
      <c r="I56" s="77" t="n">
        <f aca="false">I114-I54</f>
        <v>0</v>
      </c>
      <c r="J56" s="77" t="n">
        <f aca="false">J114-J54</f>
        <v>0</v>
      </c>
      <c r="K56" s="77" t="n">
        <f aca="false">K114-K54</f>
        <v>0</v>
      </c>
      <c r="L56" s="77" t="n">
        <f aca="false">L114-L54</f>
        <v>-4.40179592999994</v>
      </c>
      <c r="M56" s="77" t="n">
        <f aca="false">M114-M54</f>
        <v>4.40179593000005</v>
      </c>
      <c r="N56" s="77" t="n">
        <f aca="false">N114-N54</f>
        <v>-12.8731645</v>
      </c>
      <c r="O56" s="78" t="n">
        <f aca="false">O114-O54</f>
        <v>-12.8731644999998</v>
      </c>
      <c r="P56" s="78" t="n">
        <f aca="false">P114-P54</f>
        <v>0</v>
      </c>
      <c r="Q56" s="77" t="n">
        <f aca="false">Q114-Q54</f>
        <v>-50.21583432</v>
      </c>
      <c r="R56" s="77" t="n">
        <f aca="false">R114-R54</f>
        <v>-170.99757653</v>
      </c>
      <c r="S56" s="77" t="n">
        <f aca="false">S114-S54</f>
        <v>-89.419039</v>
      </c>
      <c r="T56" s="78" t="n">
        <f aca="false">T114-T54</f>
        <v>-310.63244985</v>
      </c>
      <c r="U56" s="77" t="n">
        <f aca="false">U114-U54</f>
        <v>504.318890741161</v>
      </c>
      <c r="V56" s="77" t="n">
        <f aca="false">V114-V54</f>
        <v>359.048620400461</v>
      </c>
      <c r="W56" s="77" t="n">
        <f aca="false">W114-W54</f>
        <v>135.645361561608</v>
      </c>
      <c r="X56" s="77" t="n">
        <f aca="false">X114-X54</f>
        <v>162.803596631846</v>
      </c>
      <c r="Y56" s="77" t="n">
        <f aca="false">Y114-Y54</f>
        <v>138.121250961792</v>
      </c>
      <c r="Z56" s="78" t="n">
        <f aca="false">Z114-Z54</f>
        <v>1299.93772029687</v>
      </c>
      <c r="AA56" s="78" t="n">
        <f aca="false">AA114-AA54</f>
        <v>976.432105946868</v>
      </c>
      <c r="AB56" s="78"/>
      <c r="AC56" s="77"/>
      <c r="AD56" s="77" t="n">
        <f aca="false">AD114-AD54</f>
        <v>50.58806041</v>
      </c>
      <c r="AE56" s="77" t="n">
        <f aca="false">AE114-AE54</f>
        <v>-78.36736191</v>
      </c>
      <c r="AF56" s="77" t="n">
        <f aca="false">AF114-AF54</f>
        <v>-7.14610334000008</v>
      </c>
      <c r="AG56" s="77" t="n">
        <f aca="false">AG114-AG54</f>
        <v>33.1486492424001</v>
      </c>
      <c r="AH56" s="77" t="n">
        <f aca="false">AH114-AH54</f>
        <v>-9.66207990240014</v>
      </c>
      <c r="AI56" s="78" t="n">
        <f aca="false">AI114-AI54</f>
        <v>-11.4388354999992</v>
      </c>
      <c r="AJ56" s="77" t="n">
        <f aca="false">AJ114-AJ54</f>
        <v>46.73767567</v>
      </c>
      <c r="AK56" s="77" t="n">
        <f aca="false">AK114-AK54</f>
        <v>-9.28430726</v>
      </c>
      <c r="AL56" s="77" t="n">
        <f aca="false">AL114-AL54</f>
        <v>-15.91102573</v>
      </c>
      <c r="AM56" s="77" t="n">
        <f aca="false">AM114-AM54</f>
        <v>-18.31904268</v>
      </c>
      <c r="AN56" s="77" t="n">
        <f aca="false">AN114-AN54</f>
        <v>-3.22330000000001</v>
      </c>
      <c r="AO56" s="78" t="n">
        <f aca="false">AO114-AO54</f>
        <v>0</v>
      </c>
      <c r="AP56" s="77" t="n">
        <f aca="false">AP114-AP54</f>
        <v>-13.679083</v>
      </c>
      <c r="AQ56" s="77" t="n">
        <f aca="false">AQ114-AQ54</f>
        <v>88.895376</v>
      </c>
      <c r="AR56" s="77" t="n">
        <f aca="false">AR114-AR54</f>
        <v>28.66455865</v>
      </c>
      <c r="AS56" s="77" t="n">
        <f aca="false">AS114-AS54</f>
        <v>37.2469958073426</v>
      </c>
      <c r="AT56" s="77" t="n">
        <f aca="false">AT114-AT54</f>
        <v>82.8298959680762</v>
      </c>
      <c r="AU56" s="78" t="n">
        <f aca="false">AU114-AU54</f>
        <v>223.957743425419</v>
      </c>
      <c r="AV56" s="77" t="n">
        <f aca="false">AV114-AV54</f>
        <v>113.59863921</v>
      </c>
      <c r="AW56" s="77" t="n">
        <f aca="false">AW114-AW54</f>
        <v>-132.98058581</v>
      </c>
      <c r="AX56" s="77" t="n">
        <f aca="false">AX114-AX54</f>
        <v>-45.00092681</v>
      </c>
      <c r="AY56" s="77" t="n">
        <f aca="false">AY114-AY54</f>
        <v>-257.2287133</v>
      </c>
      <c r="AZ56" s="77" t="n">
        <f aca="false">AZ114-AZ54</f>
        <v>-350.9992488273</v>
      </c>
      <c r="BA56" s="78" t="n">
        <f aca="false">BA114-BA54</f>
        <v>-672.6108355373</v>
      </c>
      <c r="BB56" s="78" t="n">
        <f aca="false">BB114-BB54</f>
        <v>-460.09192761188</v>
      </c>
      <c r="BC56" s="78"/>
      <c r="BD56" s="77"/>
      <c r="BE56" s="77" t="n">
        <f aca="false">BE114-BE54</f>
        <v>24.312</v>
      </c>
      <c r="BF56" s="77" t="n">
        <f aca="false">BF114-BF54</f>
        <v>0</v>
      </c>
      <c r="BG56" s="77" t="n">
        <f aca="false">BG114-BG54</f>
        <v>0</v>
      </c>
      <c r="BH56" s="77" t="n">
        <f aca="false">BH114-BH54</f>
        <v>0</v>
      </c>
      <c r="BI56" s="77" t="n">
        <f aca="false">BI114-BI54</f>
        <v>0</v>
      </c>
      <c r="BJ56" s="78" t="n">
        <f aca="false">BJ114-BJ54</f>
        <v>24.312</v>
      </c>
      <c r="BK56" s="77" t="n">
        <f aca="false">BK114-BK54</f>
        <v>0</v>
      </c>
      <c r="BL56" s="77" t="n">
        <f aca="false">BL114-BL54</f>
        <v>0</v>
      </c>
      <c r="BM56" s="78" t="n">
        <f aca="false">BM114-BM54</f>
        <v>0</v>
      </c>
      <c r="BN56" s="77" t="n">
        <f aca="false">BN114-BN54</f>
        <v>-6.30701199124999</v>
      </c>
      <c r="BO56" s="77" t="n">
        <f aca="false">BO114-BO54</f>
        <v>60.40286200055</v>
      </c>
      <c r="BP56" s="77" t="n">
        <f aca="false">BP114-BP54</f>
        <v>-6.96818605260022</v>
      </c>
      <c r="BQ56" s="77" t="n">
        <f aca="false">BQ114-BQ54</f>
        <v>-39.6959596842</v>
      </c>
      <c r="BR56" s="77" t="n">
        <f aca="false">BR114-BR54</f>
        <v>20.1859499991</v>
      </c>
      <c r="BS56" s="78" t="n">
        <f aca="false">BS114-BS54</f>
        <v>27.6176542715998</v>
      </c>
      <c r="BT56" s="77" t="n">
        <f aca="false">BT114-BT54</f>
        <v>-26.8816125901</v>
      </c>
      <c r="BU56" s="77" t="n">
        <f aca="false">BU114-BU54</f>
        <v>-162.1900780413</v>
      </c>
      <c r="BV56" s="77" t="n">
        <f aca="false">BV114-BV54</f>
        <v>-189.3064436396</v>
      </c>
      <c r="BW56" s="77" t="n">
        <f aca="false">BW114-BW54</f>
        <v>-217.3630027</v>
      </c>
      <c r="BX56" s="77" t="n">
        <f aca="false">BX114-BX54</f>
        <v>-226.6039843157</v>
      </c>
      <c r="BY56" s="78" t="n">
        <f aca="false">BY114-BY54</f>
        <v>-822.3451212867</v>
      </c>
      <c r="BZ56" s="78" t="n">
        <f aca="false">BZ114-BZ54</f>
        <v>-770.4154670151</v>
      </c>
      <c r="CA56" s="78"/>
      <c r="CB56" s="77"/>
      <c r="CC56" s="78"/>
      <c r="CD56" s="78"/>
      <c r="CE56" s="77" t="n">
        <f aca="false">CE114-CE54</f>
        <v>38.2499999999997</v>
      </c>
      <c r="CF56" s="77" t="n">
        <f aca="false">CF114-CF54</f>
        <v>20.80705216</v>
      </c>
      <c r="CG56" s="78" t="n">
        <f aca="false">CG114-CG54</f>
        <v>59.0570521599997</v>
      </c>
      <c r="CH56" s="77" t="n">
        <f aca="false">CH114-CH54</f>
        <v>-344.9554070372</v>
      </c>
      <c r="CI56" s="77" t="n">
        <f aca="false">CI114-CI54</f>
        <v>-285.5949622396</v>
      </c>
      <c r="CJ56" s="77" t="n">
        <f aca="false">CJ114-CJ54</f>
        <v>-262.6853472645</v>
      </c>
      <c r="CK56" s="77" t="n">
        <f aca="false">CK114-CK54</f>
        <v>-244.1325303703</v>
      </c>
      <c r="CL56" s="77" t="n">
        <f aca="false">CL114-CL54</f>
        <v>-223.5625496925</v>
      </c>
      <c r="CM56" s="77" t="n">
        <f aca="false">CM114-CM54</f>
        <v>-239.2222696396</v>
      </c>
      <c r="CN56" s="77" t="n">
        <f aca="false">CN114-CN54</f>
        <v>-19.3000250133</v>
      </c>
      <c r="CO56" s="77" t="n">
        <f aca="false">CO114-CO54</f>
        <v>-15.4392983768</v>
      </c>
      <c r="CP56" s="77" t="n">
        <f aca="false">CP114-CP54</f>
        <v>-11.7850863092</v>
      </c>
      <c r="CQ56" s="77" t="n">
        <f aca="false">CQ114-CQ54</f>
        <v>2.1491</v>
      </c>
      <c r="CR56" s="77" t="n">
        <f aca="false">CR114-CR54</f>
        <v>-1</v>
      </c>
      <c r="CS56" s="77" t="n">
        <f aca="false">CS114-CS54</f>
        <v>-1</v>
      </c>
      <c r="CT56" s="77" t="n">
        <f aca="false">CT114-CT54</f>
        <v>-1</v>
      </c>
      <c r="CU56" s="77" t="n">
        <f aca="false">CU114-CU54</f>
        <v>-1</v>
      </c>
      <c r="CV56" s="78" t="n">
        <f aca="false">CV114-CV54</f>
        <v>-1648.528375943</v>
      </c>
      <c r="CW56" s="78" t="n">
        <f aca="false">CW114-CW54</f>
        <v>-1589.471323783</v>
      </c>
      <c r="CX56" s="78"/>
    </row>
    <row r="57" s="75" customFormat="true" ht="16.5" hidden="false" customHeight="true" outlineLevel="0" collapsed="false">
      <c r="B57" s="76" t="s">
        <v>59</v>
      </c>
      <c r="C57" s="76"/>
      <c r="D57" s="79" t="n">
        <f aca="false">SUM(D54:D56)</f>
        <v>329.4834</v>
      </c>
      <c r="E57" s="79" t="n">
        <f aca="false">SUM(E54:E56)</f>
        <v>518.086565</v>
      </c>
      <c r="F57" s="79" t="n">
        <f aca="false">SUM(F54:F56)</f>
        <v>107.885345</v>
      </c>
      <c r="G57" s="79" t="n">
        <f aca="false">SUM(G54:G56)</f>
        <v>116.994879</v>
      </c>
      <c r="H57" s="79" t="n">
        <f aca="false">SUM(H54:H56)</f>
        <v>167.203202</v>
      </c>
      <c r="I57" s="79" t="n">
        <f aca="false">SUM(I54:I56)</f>
        <v>429.735396</v>
      </c>
      <c r="J57" s="79" t="n">
        <f aca="false">SUM(J54:J56)</f>
        <v>218.104461</v>
      </c>
      <c r="K57" s="79" t="n">
        <f aca="false">SUM(K54:K56)</f>
        <v>358.391378</v>
      </c>
      <c r="L57" s="79" t="n">
        <f aca="false">SUM(L54:L56)</f>
        <v>350.92894</v>
      </c>
      <c r="M57" s="79" t="n">
        <f aca="false">SUM(M54:M56)</f>
        <v>337.88826011</v>
      </c>
      <c r="N57" s="79" t="n">
        <f aca="false">SUM(N54:N56)</f>
        <v>332.64002439</v>
      </c>
      <c r="O57" s="80" t="n">
        <f aca="false">SUM(O54:O56)</f>
        <v>3267.3418505</v>
      </c>
      <c r="P57" s="80" t="n">
        <f aca="false">SUM(P54:P56)</f>
        <v>0</v>
      </c>
      <c r="Q57" s="79" t="n">
        <f aca="false">SUM(Q54:Q56)</f>
        <v>0</v>
      </c>
      <c r="R57" s="79" t="n">
        <f aca="false">SUM(R54:R56)</f>
        <v>0</v>
      </c>
      <c r="S57" s="79" t="n">
        <f aca="false">SUM(S54:S56)</f>
        <v>24.94275</v>
      </c>
      <c r="T57" s="80" t="n">
        <f aca="false">SUM(T54:T56)</f>
        <v>24.94275</v>
      </c>
      <c r="U57" s="81" t="n">
        <f aca="false">SUM(U54:U56)</f>
        <v>524.725877741161</v>
      </c>
      <c r="V57" s="79" t="n">
        <f aca="false">SUM(V54:V56)</f>
        <v>428.249762400461</v>
      </c>
      <c r="W57" s="79" t="n">
        <f aca="false">SUM(W54:W56)</f>
        <v>272.625971551608</v>
      </c>
      <c r="X57" s="79" t="n">
        <f aca="false">SUM(X54:X56)</f>
        <v>330.012278631846</v>
      </c>
      <c r="Y57" s="79" t="n">
        <f aca="false">SUM(Y54:Y56)</f>
        <v>319.985725901793</v>
      </c>
      <c r="Z57" s="80" t="n">
        <f aca="false">SUM(Z54:Z56)</f>
        <v>1875.59961622687</v>
      </c>
      <c r="AA57" s="80" t="n">
        <f aca="false">SUM(AA54:AA56)</f>
        <v>5167.88421672687</v>
      </c>
      <c r="AB57" s="82"/>
      <c r="AD57" s="79" t="n">
        <f aca="false">SUM(AD54:AD56)</f>
        <v>738.58597756</v>
      </c>
      <c r="AE57" s="79" t="n">
        <f aca="false">SUM(AE54:AE56)</f>
        <v>885.78717552085</v>
      </c>
      <c r="AF57" s="79" t="n">
        <f aca="false">SUM(AF54:AF56)</f>
        <v>1274.81449049</v>
      </c>
      <c r="AG57" s="79" t="n">
        <f aca="false">SUM(AG54:AG56)</f>
        <v>1129.33756539054</v>
      </c>
      <c r="AH57" s="79" t="n">
        <f aca="false">SUM(AH54:AH56)</f>
        <v>1208.35765840352</v>
      </c>
      <c r="AI57" s="80" t="n">
        <f aca="false">SUM(AI54:AI56)</f>
        <v>5236.88286736491</v>
      </c>
      <c r="AJ57" s="79" t="n">
        <f aca="false">SUM(AJ54:AJ56)</f>
        <v>59.951501</v>
      </c>
      <c r="AK57" s="79" t="n">
        <f aca="false">SUM(AK54:AK56)</f>
        <v>22.46476212865</v>
      </c>
      <c r="AL57" s="79" t="n">
        <f aca="false">SUM(AL54:AL56)</f>
        <v>32.50956911</v>
      </c>
      <c r="AM57" s="79" t="n">
        <f aca="false">SUM(AM54:AM56)</f>
        <v>51.76902981535</v>
      </c>
      <c r="AN57" s="79" t="n">
        <f aca="false">SUM(AN54:AN56)</f>
        <v>52.3447</v>
      </c>
      <c r="AO57" s="80" t="n">
        <f aca="false">SUM(AO54:AO56)</f>
        <v>219.039562054</v>
      </c>
      <c r="AP57" s="79" t="n">
        <f aca="false">SUM(AP54:AP56)</f>
        <v>158.50575</v>
      </c>
      <c r="AQ57" s="79" t="n">
        <f aca="false">SUM(AQ54:AQ56)</f>
        <v>217.182525</v>
      </c>
      <c r="AR57" s="79" t="n">
        <f aca="false">SUM(AR54:AR56)</f>
        <v>189.826029</v>
      </c>
      <c r="AS57" s="79" t="n">
        <f aca="false">SUM(AS54:AS56)</f>
        <v>228.477519927343</v>
      </c>
      <c r="AT57" s="79" t="n">
        <f aca="false">SUM(AT54:AT56)</f>
        <v>205.922451968076</v>
      </c>
      <c r="AU57" s="80" t="n">
        <f aca="false">SUM(AU54:AU56)</f>
        <v>999.914275895419</v>
      </c>
      <c r="AV57" s="79" t="n">
        <f aca="false">SUM(AV54:AV56)</f>
        <v>300</v>
      </c>
      <c r="AW57" s="79" t="n">
        <f aca="false">SUM(AW54:AW56)</f>
        <v>100</v>
      </c>
      <c r="AX57" s="79" t="n">
        <f aca="false">SUM(AX54:AX56)</f>
        <v>200</v>
      </c>
      <c r="AY57" s="79" t="n">
        <f aca="false">SUM(AY54:AY56)</f>
        <v>0</v>
      </c>
      <c r="AZ57" s="79" t="n">
        <f aca="false">SUM(AZ54:AZ56)</f>
        <v>0</v>
      </c>
      <c r="BA57" s="80" t="n">
        <f aca="false">SUM(BA54:BA56)</f>
        <v>600</v>
      </c>
      <c r="BB57" s="80" t="n">
        <f aca="false">SUM(BB54:BB56)</f>
        <v>7055.83670531433</v>
      </c>
      <c r="BC57" s="82"/>
      <c r="BE57" s="79" t="n">
        <f aca="false">SUM(BE54:BE56)</f>
        <v>101.2634403218</v>
      </c>
      <c r="BF57" s="79" t="n">
        <f aca="false">SUM(BF54:BF56)</f>
        <v>38.6836</v>
      </c>
      <c r="BG57" s="79" t="n">
        <f aca="false">SUM(BG54:BG56)</f>
        <v>37.6836</v>
      </c>
      <c r="BH57" s="79" t="n">
        <f aca="false">SUM(BH54:BH56)</f>
        <v>37.6836</v>
      </c>
      <c r="BI57" s="79" t="n">
        <f aca="false">SUM(BI54:BI56)</f>
        <v>37.6836</v>
      </c>
      <c r="BJ57" s="80" t="n">
        <f aca="false">SUM(BJ54:BJ56)</f>
        <v>252.9978403218</v>
      </c>
      <c r="BK57" s="79" t="n">
        <f aca="false">SUM(BK54:BK56)</f>
        <v>7.5</v>
      </c>
      <c r="BL57" s="79" t="n">
        <f aca="false">SUM(BL54:BL56)</f>
        <v>7.5</v>
      </c>
      <c r="BM57" s="80" t="n">
        <f aca="false">SUM(BM54:BM56)</f>
        <v>15</v>
      </c>
      <c r="BN57" s="79" t="n">
        <f aca="false">SUM(BN54:BN56)</f>
        <v>93.95476400875</v>
      </c>
      <c r="BO57" s="79" t="n">
        <f aca="false">SUM(BO54:BO56)</f>
        <v>167.90745800055</v>
      </c>
      <c r="BP57" s="79" t="n">
        <f aca="false">SUM(BP54:BP56)</f>
        <v>119.2103499474</v>
      </c>
      <c r="BQ57" s="79" t="n">
        <f aca="false">SUM(BQ54:BQ56)</f>
        <v>14.8273999958</v>
      </c>
      <c r="BR57" s="79" t="n">
        <f aca="false">SUM(BR54:BR56)</f>
        <v>20.1859499991</v>
      </c>
      <c r="BS57" s="80" t="n">
        <f aca="false">SUM(BS54:BS56)</f>
        <v>416.0859219516</v>
      </c>
      <c r="BT57" s="79" t="n">
        <f aca="false">SUM(BT54:BT56)</f>
        <v>346</v>
      </c>
      <c r="BU57" s="79" t="n">
        <f aca="false">SUM(BU54:BU56)</f>
        <v>211</v>
      </c>
      <c r="BV57" s="79" t="n">
        <f aca="false">SUM(BV54:BV56)</f>
        <v>206</v>
      </c>
      <c r="BW57" s="79" t="n">
        <f aca="false">SUM(BW54:BW56)</f>
        <v>201</v>
      </c>
      <c r="BX57" s="79" t="n">
        <f aca="false">SUM(BX54:BX56)</f>
        <v>216</v>
      </c>
      <c r="BY57" s="80" t="n">
        <f aca="false">SUM(BY54:BY56)</f>
        <v>1180</v>
      </c>
      <c r="BZ57" s="80" t="n">
        <f aca="false">SUM(BZ54:BZ56)</f>
        <v>1864.0837622734</v>
      </c>
      <c r="CA57" s="82"/>
      <c r="CC57" s="80" t="n">
        <f aca="false">SUM(CC54:CC56)</f>
        <v>0</v>
      </c>
      <c r="CD57" s="80" t="n">
        <f aca="false">SUM(CD54:CD56)</f>
        <v>0</v>
      </c>
      <c r="CE57" s="79" t="n">
        <f aca="false">SUM(CE54:CE56)</f>
        <v>38.2499999999997</v>
      </c>
      <c r="CF57" s="79" t="n">
        <f aca="false">SUM(CF54:CF56)</f>
        <v>20.80705216</v>
      </c>
      <c r="CG57" s="80" t="n">
        <f aca="false">SUM(CG54:CG56)</f>
        <v>59.0570521599997</v>
      </c>
      <c r="CH57" s="79" t="n">
        <f aca="false">SUM(CH54:CH56)</f>
        <v>100</v>
      </c>
      <c r="CI57" s="79" t="n">
        <f aca="false">SUM(CI54:CI56)</f>
        <v>100</v>
      </c>
      <c r="CJ57" s="79" t="n">
        <f aca="false">SUM(CJ54:CJ56)</f>
        <v>100</v>
      </c>
      <c r="CK57" s="79" t="n">
        <f aca="false">SUM(CK54:CK56)</f>
        <v>100</v>
      </c>
      <c r="CL57" s="79" t="n">
        <f aca="false">SUM(CL54:CL56)</f>
        <v>100</v>
      </c>
      <c r="CM57" s="79" t="n">
        <f aca="false">SUM(CM54:CM56)</f>
        <v>18</v>
      </c>
      <c r="CN57" s="79" t="n">
        <f aca="false">SUM(CN54:CN56)</f>
        <v>18</v>
      </c>
      <c r="CO57" s="79" t="n">
        <f aca="false">SUM(CO54:CO56)</f>
        <v>18</v>
      </c>
      <c r="CP57" s="79" t="n">
        <f aca="false">SUM(CP54:CP56)</f>
        <v>18</v>
      </c>
      <c r="CQ57" s="79" t="n">
        <f aca="false">SUM(CQ54:CQ56)</f>
        <v>18</v>
      </c>
      <c r="CR57" s="79" t="n">
        <f aca="false">SUM(CR54:CR56)</f>
        <v>0</v>
      </c>
      <c r="CS57" s="79" t="n">
        <f aca="false">SUM(CS54:CS56)</f>
        <v>0</v>
      </c>
      <c r="CT57" s="79" t="n">
        <f aca="false">SUM(CT54:CT56)</f>
        <v>0</v>
      </c>
      <c r="CU57" s="79" t="n">
        <f aca="false">SUM(CU54:CU56)</f>
        <v>0</v>
      </c>
      <c r="CV57" s="80" t="n">
        <f aca="false">SUM(CV54:CV56)</f>
        <v>590</v>
      </c>
      <c r="CW57" s="80" t="n">
        <f aca="false">SUM(CW54:CW56)</f>
        <v>649.05705216</v>
      </c>
      <c r="CX57" s="82"/>
    </row>
    <row r="58" s="1" customFormat="true" ht="23.25" hidden="false" customHeight="true" outlineLevel="0" collapsed="false">
      <c r="AB58" s="73"/>
      <c r="AK58" s="0"/>
      <c r="AL58" s="0"/>
      <c r="AM58" s="0"/>
      <c r="AN58" s="0"/>
      <c r="AO58" s="0"/>
      <c r="AP58" s="0"/>
      <c r="BC58" s="73"/>
      <c r="BF58" s="0"/>
      <c r="BG58" s="0"/>
      <c r="BH58" s="0"/>
      <c r="BI58" s="0"/>
      <c r="BJ58" s="0"/>
      <c r="BK58" s="0"/>
      <c r="BL58" s="74"/>
      <c r="BM58" s="74"/>
      <c r="CA58" s="73"/>
      <c r="CX58" s="73"/>
    </row>
    <row r="59" customFormat="false" ht="17.25" hidden="false" customHeight="true" outlineLevel="0" collapsed="false">
      <c r="A59" s="0"/>
      <c r="B59" s="83" t="s">
        <v>60</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4"/>
    </row>
    <row r="60" customFormat="false" ht="14.4" hidden="false" customHeight="true" outlineLevel="0" collapsed="false">
      <c r="A60" s="0"/>
      <c r="BF60" s="74"/>
      <c r="BG60" s="74"/>
      <c r="BH60" s="74"/>
      <c r="BI60" s="74"/>
      <c r="BJ60" s="74"/>
      <c r="BK60" s="85"/>
    </row>
    <row r="61" s="1" customFormat="true" ht="14.4" hidden="false" customHeight="false" outlineLevel="0" collapsed="false">
      <c r="C61" s="0"/>
      <c r="D61" s="0"/>
      <c r="E61" s="0"/>
      <c r="F61" s="0"/>
      <c r="G61" s="0"/>
      <c r="H61" s="0"/>
      <c r="I61" s="0"/>
      <c r="J61" s="0"/>
      <c r="K61" s="0"/>
      <c r="L61" s="0"/>
      <c r="AB61" s="73"/>
      <c r="BC61" s="73"/>
      <c r="BF61" s="74"/>
      <c r="BG61" s="74"/>
      <c r="BH61" s="74"/>
      <c r="BI61" s="74"/>
      <c r="BJ61" s="74"/>
      <c r="BK61" s="85"/>
      <c r="CA61" s="73"/>
      <c r="CX61" s="73"/>
    </row>
    <row r="62" customFormat="false" ht="28.8" hidden="false" customHeight="false" outlineLevel="0" collapsed="false">
      <c r="A62" s="0"/>
      <c r="B62" s="4" t="s">
        <v>61</v>
      </c>
      <c r="C62" s="1"/>
      <c r="D62" s="1"/>
      <c r="E62" s="1"/>
      <c r="F62" s="1"/>
      <c r="G62" s="1"/>
      <c r="H62" s="1"/>
      <c r="I62" s="1"/>
      <c r="J62" s="1"/>
      <c r="K62" s="1"/>
      <c r="L62" s="1"/>
      <c r="BF62" s="74"/>
      <c r="BG62" s="74"/>
      <c r="BH62" s="74"/>
      <c r="BI62" s="74"/>
      <c r="BJ62" s="74"/>
      <c r="BK62" s="85"/>
    </row>
    <row r="63" customFormat="false" ht="18" hidden="false" customHeight="false" outlineLevel="0" collapsed="false">
      <c r="A63" s="0"/>
      <c r="B63" s="5" t="s">
        <v>62</v>
      </c>
      <c r="C63" s="1"/>
      <c r="D63" s="1"/>
      <c r="E63" s="1"/>
      <c r="F63" s="1"/>
      <c r="G63" s="1"/>
      <c r="H63" s="1"/>
      <c r="I63" s="1"/>
      <c r="J63" s="1"/>
      <c r="K63" s="1"/>
      <c r="L63" s="1"/>
      <c r="BF63" s="74"/>
      <c r="BG63" s="74"/>
      <c r="BH63" s="74"/>
      <c r="BI63" s="74"/>
      <c r="BJ63" s="74"/>
      <c r="BK63" s="85"/>
    </row>
    <row r="64" customFormat="false" ht="15.6" hidden="false" customHeight="false" outlineLevel="0" collapsed="false">
      <c r="A64" s="0"/>
      <c r="B64" s="7" t="s">
        <v>2</v>
      </c>
      <c r="C64" s="1"/>
      <c r="D64" s="1"/>
      <c r="E64" s="1"/>
      <c r="F64" s="1"/>
      <c r="G64" s="1"/>
      <c r="H64" s="1"/>
      <c r="I64" s="1"/>
      <c r="J64" s="1"/>
      <c r="K64" s="1"/>
      <c r="L64" s="1"/>
    </row>
    <row r="65" s="1" customFormat="true" ht="14.4" hidden="false" customHeight="false" outlineLevel="0" collapsed="false">
      <c r="B65" s="0"/>
      <c r="D65" s="0"/>
      <c r="E65" s="0"/>
      <c r="F65" s="0"/>
      <c r="G65" s="0"/>
      <c r="H65" s="0"/>
      <c r="I65" s="0"/>
      <c r="J65" s="0"/>
      <c r="K65" s="0"/>
      <c r="L65" s="0"/>
      <c r="M65" s="0"/>
      <c r="N65" s="0"/>
      <c r="O65" s="0"/>
      <c r="P65" s="0"/>
      <c r="Q65" s="0"/>
      <c r="AB65" s="73"/>
      <c r="AE65" s="0"/>
      <c r="AF65" s="0"/>
      <c r="AG65" s="0"/>
      <c r="AH65" s="0"/>
      <c r="BC65" s="73"/>
      <c r="CA65" s="73"/>
      <c r="CX65" s="73"/>
    </row>
    <row r="66" customFormat="false" ht="24" hidden="false" customHeight="true" outlineLevel="0" collapsed="false">
      <c r="A66" s="0"/>
      <c r="B66" s="8" t="s">
        <v>3</v>
      </c>
      <c r="C66" s="1"/>
      <c r="D66" s="9" t="s">
        <v>61</v>
      </c>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10"/>
    </row>
    <row r="67" customFormat="false" ht="19.5" hidden="false" customHeight="true" outlineLevel="0" collapsed="false">
      <c r="A67" s="0"/>
      <c r="B67" s="8"/>
      <c r="C67" s="1"/>
      <c r="D67" s="13" t="s">
        <v>5</v>
      </c>
      <c r="E67" s="13"/>
      <c r="F67" s="13"/>
      <c r="G67" s="13"/>
      <c r="H67" s="13"/>
      <c r="I67" s="13"/>
      <c r="J67" s="13"/>
      <c r="K67" s="13"/>
      <c r="L67" s="13"/>
      <c r="M67" s="13"/>
      <c r="N67" s="13"/>
      <c r="O67" s="13"/>
      <c r="P67" s="13"/>
      <c r="Q67" s="13"/>
      <c r="R67" s="13"/>
      <c r="S67" s="13"/>
      <c r="T67" s="13"/>
      <c r="U67" s="13"/>
      <c r="V67" s="13"/>
      <c r="W67" s="13"/>
      <c r="X67" s="13"/>
      <c r="Y67" s="13"/>
      <c r="Z67" s="13"/>
      <c r="AA67" s="13"/>
      <c r="AB67" s="86"/>
      <c r="AC67" s="15"/>
      <c r="AD67" s="13" t="s">
        <v>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86"/>
      <c r="BD67" s="15"/>
      <c r="BE67" s="13" t="s">
        <v>7</v>
      </c>
      <c r="BF67" s="13"/>
      <c r="BG67" s="13"/>
      <c r="BH67" s="13"/>
      <c r="BI67" s="13"/>
      <c r="BJ67" s="13"/>
      <c r="BK67" s="13"/>
      <c r="BL67" s="13"/>
      <c r="BM67" s="13"/>
      <c r="BN67" s="13"/>
      <c r="BO67" s="13"/>
      <c r="BP67" s="13"/>
      <c r="BQ67" s="13"/>
      <c r="BR67" s="13"/>
      <c r="BS67" s="13"/>
      <c r="BT67" s="13"/>
      <c r="BU67" s="13"/>
      <c r="BV67" s="13"/>
      <c r="BW67" s="13"/>
      <c r="BX67" s="13"/>
      <c r="BY67" s="13"/>
      <c r="BZ67" s="13"/>
      <c r="CA67" s="86"/>
      <c r="CB67" s="11"/>
      <c r="CC67" s="13" t="s">
        <v>8</v>
      </c>
      <c r="CD67" s="13"/>
      <c r="CE67" s="13"/>
      <c r="CF67" s="13"/>
      <c r="CG67" s="13"/>
      <c r="CH67" s="13"/>
      <c r="CI67" s="13"/>
      <c r="CJ67" s="13"/>
      <c r="CK67" s="13"/>
      <c r="CL67" s="13"/>
      <c r="CM67" s="13"/>
      <c r="CN67" s="13"/>
      <c r="CO67" s="13"/>
      <c r="CP67" s="13"/>
      <c r="CQ67" s="13"/>
      <c r="CR67" s="13"/>
      <c r="CS67" s="13"/>
      <c r="CT67" s="13"/>
      <c r="CU67" s="13"/>
      <c r="CV67" s="13"/>
      <c r="CW67" s="13"/>
      <c r="CX67" s="86"/>
    </row>
    <row r="68" customFormat="false" ht="33" hidden="false" customHeight="true" outlineLevel="0" collapsed="false">
      <c r="A68" s="0"/>
      <c r="B68" s="8"/>
      <c r="C68" s="1"/>
      <c r="D68" s="16" t="s">
        <v>9</v>
      </c>
      <c r="E68" s="16"/>
      <c r="F68" s="16"/>
      <c r="G68" s="16"/>
      <c r="H68" s="16"/>
      <c r="I68" s="16"/>
      <c r="J68" s="16"/>
      <c r="K68" s="16"/>
      <c r="L68" s="16"/>
      <c r="M68" s="16"/>
      <c r="N68" s="16"/>
      <c r="O68" s="16"/>
      <c r="P68" s="17" t="s">
        <v>10</v>
      </c>
      <c r="Q68" s="18" t="s">
        <v>11</v>
      </c>
      <c r="R68" s="18"/>
      <c r="S68" s="18"/>
      <c r="T68" s="18"/>
      <c r="U68" s="17" t="s">
        <v>12</v>
      </c>
      <c r="V68" s="17"/>
      <c r="W68" s="17"/>
      <c r="X68" s="17"/>
      <c r="Y68" s="17"/>
      <c r="Z68" s="17"/>
      <c r="AA68" s="20" t="s">
        <v>13</v>
      </c>
      <c r="AB68" s="21" t="s">
        <v>63</v>
      </c>
      <c r="AC68" s="22"/>
      <c r="AD68" s="16" t="s">
        <v>9</v>
      </c>
      <c r="AE68" s="16"/>
      <c r="AF68" s="16"/>
      <c r="AG68" s="16"/>
      <c r="AH68" s="16"/>
      <c r="AI68" s="16"/>
      <c r="AJ68" s="17" t="s">
        <v>10</v>
      </c>
      <c r="AK68" s="17"/>
      <c r="AL68" s="17"/>
      <c r="AM68" s="17"/>
      <c r="AN68" s="17"/>
      <c r="AO68" s="17"/>
      <c r="AP68" s="18" t="s">
        <v>11</v>
      </c>
      <c r="AQ68" s="18"/>
      <c r="AR68" s="18"/>
      <c r="AS68" s="18"/>
      <c r="AT68" s="18"/>
      <c r="AU68" s="18"/>
      <c r="AV68" s="18" t="s">
        <v>12</v>
      </c>
      <c r="AW68" s="18"/>
      <c r="AX68" s="18"/>
      <c r="AY68" s="18"/>
      <c r="AZ68" s="18"/>
      <c r="BA68" s="18"/>
      <c r="BB68" s="20" t="s">
        <v>13</v>
      </c>
      <c r="BC68" s="21" t="s">
        <v>63</v>
      </c>
      <c r="BD68" s="22"/>
      <c r="BE68" s="16" t="s">
        <v>9</v>
      </c>
      <c r="BF68" s="16"/>
      <c r="BG68" s="16"/>
      <c r="BH68" s="16"/>
      <c r="BI68" s="16"/>
      <c r="BJ68" s="16"/>
      <c r="BK68" s="17" t="s">
        <v>10</v>
      </c>
      <c r="BL68" s="17"/>
      <c r="BM68" s="17"/>
      <c r="BN68" s="18" t="s">
        <v>11</v>
      </c>
      <c r="BO68" s="18"/>
      <c r="BP68" s="18"/>
      <c r="BQ68" s="18"/>
      <c r="BR68" s="18"/>
      <c r="BS68" s="18"/>
      <c r="BT68" s="18" t="s">
        <v>12</v>
      </c>
      <c r="BU68" s="18"/>
      <c r="BV68" s="18"/>
      <c r="BW68" s="18"/>
      <c r="BX68" s="18"/>
      <c r="BY68" s="18"/>
      <c r="BZ68" s="20" t="s">
        <v>13</v>
      </c>
      <c r="CA68" s="21" t="s">
        <v>63</v>
      </c>
      <c r="CB68" s="22"/>
      <c r="CC68" s="23" t="s">
        <v>9</v>
      </c>
      <c r="CD68" s="24" t="s">
        <v>10</v>
      </c>
      <c r="CE68" s="18" t="s">
        <v>11</v>
      </c>
      <c r="CF68" s="18"/>
      <c r="CG68" s="18"/>
      <c r="CH68" s="18" t="s">
        <v>12</v>
      </c>
      <c r="CI68" s="18"/>
      <c r="CJ68" s="18"/>
      <c r="CK68" s="18"/>
      <c r="CL68" s="18"/>
      <c r="CM68" s="18"/>
      <c r="CN68" s="18"/>
      <c r="CO68" s="18"/>
      <c r="CP68" s="18"/>
      <c r="CQ68" s="18"/>
      <c r="CR68" s="18"/>
      <c r="CS68" s="18"/>
      <c r="CT68" s="18"/>
      <c r="CU68" s="18"/>
      <c r="CV68" s="18"/>
      <c r="CW68" s="20" t="s">
        <v>13</v>
      </c>
      <c r="CX68" s="21" t="s">
        <v>63</v>
      </c>
    </row>
    <row r="69" customFormat="false" ht="15" hidden="false" customHeight="true" outlineLevel="0" collapsed="false">
      <c r="A69" s="0"/>
      <c r="B69" s="8"/>
      <c r="C69" s="1"/>
      <c r="D69" s="25" t="n">
        <v>2000</v>
      </c>
      <c r="E69" s="25" t="n">
        <v>2001</v>
      </c>
      <c r="F69" s="25" t="n">
        <v>2002</v>
      </c>
      <c r="G69" s="25" t="n">
        <v>2003</v>
      </c>
      <c r="H69" s="25" t="n">
        <v>2004</v>
      </c>
      <c r="I69" s="25" t="n">
        <v>2005</v>
      </c>
      <c r="J69" s="25" t="n">
        <v>2006</v>
      </c>
      <c r="K69" s="25" t="n">
        <v>2007</v>
      </c>
      <c r="L69" s="25" t="n">
        <v>2008</v>
      </c>
      <c r="M69" s="25" t="n">
        <v>2009</v>
      </c>
      <c r="N69" s="25" t="n">
        <v>2010</v>
      </c>
      <c r="O69" s="26" t="s">
        <v>15</v>
      </c>
      <c r="P69" s="27" t="s">
        <v>15</v>
      </c>
      <c r="Q69" s="28" t="n">
        <v>2008</v>
      </c>
      <c r="R69" s="25" t="n">
        <v>2009</v>
      </c>
      <c r="S69" s="25" t="n">
        <v>2010</v>
      </c>
      <c r="T69" s="26" t="s">
        <v>15</v>
      </c>
      <c r="U69" s="28" t="n">
        <v>2006</v>
      </c>
      <c r="V69" s="25" t="n">
        <v>2007</v>
      </c>
      <c r="W69" s="25" t="n">
        <v>2008</v>
      </c>
      <c r="X69" s="25" t="n">
        <v>2009</v>
      </c>
      <c r="Y69" s="25" t="n">
        <v>2010</v>
      </c>
      <c r="Z69" s="26" t="s">
        <v>15</v>
      </c>
      <c r="AA69" s="20"/>
      <c r="AB69" s="21"/>
      <c r="AC69" s="30"/>
      <c r="AD69" s="25" t="n">
        <v>2011</v>
      </c>
      <c r="AE69" s="25" t="n">
        <v>2012</v>
      </c>
      <c r="AF69" s="25" t="n">
        <v>2013</v>
      </c>
      <c r="AG69" s="25" t="n">
        <v>2014</v>
      </c>
      <c r="AH69" s="25" t="n">
        <v>2015</v>
      </c>
      <c r="AI69" s="26" t="s">
        <v>15</v>
      </c>
      <c r="AJ69" s="28" t="n">
        <v>2011</v>
      </c>
      <c r="AK69" s="25" t="n">
        <v>2012</v>
      </c>
      <c r="AL69" s="25" t="n">
        <v>2013</v>
      </c>
      <c r="AM69" s="25" t="n">
        <v>2014</v>
      </c>
      <c r="AN69" s="25" t="n">
        <v>2015</v>
      </c>
      <c r="AO69" s="26" t="s">
        <v>15</v>
      </c>
      <c r="AP69" s="31" t="n">
        <v>2011</v>
      </c>
      <c r="AQ69" s="32" t="n">
        <v>2012</v>
      </c>
      <c r="AR69" s="32" t="n">
        <v>2013</v>
      </c>
      <c r="AS69" s="32" t="n">
        <v>2014</v>
      </c>
      <c r="AT69" s="32" t="n">
        <v>2015</v>
      </c>
      <c r="AU69" s="26" t="s">
        <v>15</v>
      </c>
      <c r="AV69" s="31" t="n">
        <v>2011</v>
      </c>
      <c r="AW69" s="32" t="n">
        <v>2012</v>
      </c>
      <c r="AX69" s="32" t="n">
        <v>2013</v>
      </c>
      <c r="AY69" s="32" t="n">
        <v>2014</v>
      </c>
      <c r="AZ69" s="32" t="n">
        <v>2015</v>
      </c>
      <c r="BA69" s="26" t="s">
        <v>15</v>
      </c>
      <c r="BB69" s="20"/>
      <c r="BC69" s="21"/>
      <c r="BD69" s="30"/>
      <c r="BE69" s="25" t="n">
        <v>2016</v>
      </c>
      <c r="BF69" s="25" t="n">
        <v>2017</v>
      </c>
      <c r="BG69" s="25" t="n">
        <v>2018</v>
      </c>
      <c r="BH69" s="25" t="n">
        <v>2019</v>
      </c>
      <c r="BI69" s="25" t="n">
        <v>2020</v>
      </c>
      <c r="BJ69" s="26" t="s">
        <v>15</v>
      </c>
      <c r="BK69" s="28" t="n">
        <v>2016</v>
      </c>
      <c r="BL69" s="25" t="n">
        <v>2017</v>
      </c>
      <c r="BM69" s="26" t="s">
        <v>15</v>
      </c>
      <c r="BN69" s="28" t="n">
        <v>2016</v>
      </c>
      <c r="BO69" s="25" t="n">
        <v>2017</v>
      </c>
      <c r="BP69" s="25" t="n">
        <v>2018</v>
      </c>
      <c r="BQ69" s="25" t="n">
        <v>2019</v>
      </c>
      <c r="BR69" s="25" t="n">
        <v>2020</v>
      </c>
      <c r="BS69" s="26" t="s">
        <v>15</v>
      </c>
      <c r="BT69" s="28" t="n">
        <v>2016</v>
      </c>
      <c r="BU69" s="25" t="n">
        <v>2017</v>
      </c>
      <c r="BV69" s="25" t="n">
        <v>2018</v>
      </c>
      <c r="BW69" s="25" t="n">
        <v>2019</v>
      </c>
      <c r="BX69" s="25" t="n">
        <v>2020</v>
      </c>
      <c r="BY69" s="26" t="s">
        <v>15</v>
      </c>
      <c r="BZ69" s="20"/>
      <c r="CA69" s="21"/>
      <c r="CB69" s="30"/>
      <c r="CC69" s="26" t="s">
        <v>15</v>
      </c>
      <c r="CD69" s="27" t="s">
        <v>15</v>
      </c>
      <c r="CE69" s="28" t="n">
        <v>2021</v>
      </c>
      <c r="CF69" s="25" t="n">
        <v>2022</v>
      </c>
      <c r="CG69" s="26" t="s">
        <v>15</v>
      </c>
      <c r="CH69" s="28" t="n">
        <v>2021</v>
      </c>
      <c r="CI69" s="25" t="n">
        <v>2022</v>
      </c>
      <c r="CJ69" s="25" t="n">
        <v>2023</v>
      </c>
      <c r="CK69" s="25" t="n">
        <v>2024</v>
      </c>
      <c r="CL69" s="25" t="n">
        <v>2025</v>
      </c>
      <c r="CM69" s="25" t="n">
        <v>2026</v>
      </c>
      <c r="CN69" s="25" t="n">
        <v>2027</v>
      </c>
      <c r="CO69" s="25" t="n">
        <v>2028</v>
      </c>
      <c r="CP69" s="25" t="n">
        <v>2029</v>
      </c>
      <c r="CQ69" s="25" t="n">
        <v>2030</v>
      </c>
      <c r="CR69" s="25" t="n">
        <v>2031</v>
      </c>
      <c r="CS69" s="25" t="n">
        <v>2032</v>
      </c>
      <c r="CT69" s="25" t="n">
        <v>2033</v>
      </c>
      <c r="CU69" s="25" t="n">
        <v>2034</v>
      </c>
      <c r="CV69" s="26" t="s">
        <v>15</v>
      </c>
      <c r="CW69" s="20"/>
      <c r="CX69" s="21"/>
    </row>
    <row r="70" customFormat="false" ht="28.8" hidden="false" customHeight="false" outlineLevel="0" collapsed="false">
      <c r="A70" s="0"/>
      <c r="B70" s="33" t="s">
        <v>16</v>
      </c>
      <c r="C70" s="1"/>
      <c r="D70" s="34"/>
      <c r="E70" s="34"/>
      <c r="F70" s="34"/>
      <c r="G70" s="34"/>
      <c r="H70" s="34"/>
      <c r="I70" s="34"/>
      <c r="J70" s="34"/>
      <c r="K70" s="34"/>
      <c r="L70" s="34"/>
      <c r="M70" s="34"/>
      <c r="N70" s="34"/>
      <c r="O70" s="35"/>
      <c r="P70" s="35"/>
      <c r="Q70" s="34"/>
      <c r="R70" s="34"/>
      <c r="S70" s="34"/>
      <c r="T70" s="35"/>
      <c r="U70" s="34"/>
      <c r="V70" s="34"/>
      <c r="W70" s="34"/>
      <c r="X70" s="34"/>
      <c r="Y70" s="34"/>
      <c r="Z70" s="35" t="str">
        <f aca="false">IF(SUM(U70:Y70)=0,"",SUM(U70:Y70))</f>
        <v/>
      </c>
      <c r="AA70" s="35"/>
      <c r="AB70" s="87"/>
      <c r="AC70" s="37"/>
      <c r="AD70" s="34"/>
      <c r="AE70" s="34"/>
      <c r="AF70" s="34"/>
      <c r="AG70" s="34"/>
      <c r="AH70" s="34"/>
      <c r="AI70" s="35"/>
      <c r="AJ70" s="34"/>
      <c r="AK70" s="34"/>
      <c r="AL70" s="34"/>
      <c r="AM70" s="34"/>
      <c r="AN70" s="34"/>
      <c r="AO70" s="35"/>
      <c r="AP70" s="34"/>
      <c r="AQ70" s="34"/>
      <c r="AR70" s="34"/>
      <c r="AS70" s="34"/>
      <c r="AT70" s="34"/>
      <c r="AU70" s="35"/>
      <c r="AV70" s="34"/>
      <c r="AW70" s="34"/>
      <c r="AX70" s="34"/>
      <c r="AY70" s="34"/>
      <c r="AZ70" s="34"/>
      <c r="BA70" s="35"/>
      <c r="BB70" s="35"/>
      <c r="BC70" s="36"/>
      <c r="BD70" s="37"/>
      <c r="BE70" s="34"/>
      <c r="BF70" s="34"/>
      <c r="BG70" s="34"/>
      <c r="BH70" s="34"/>
      <c r="BI70" s="34"/>
      <c r="BJ70" s="35"/>
      <c r="BK70" s="34"/>
      <c r="BL70" s="34"/>
      <c r="BM70" s="35"/>
      <c r="BN70" s="34"/>
      <c r="BO70" s="34"/>
      <c r="BP70" s="34"/>
      <c r="BQ70" s="34"/>
      <c r="BR70" s="34"/>
      <c r="BS70" s="35"/>
      <c r="BT70" s="34"/>
      <c r="BU70" s="34"/>
      <c r="BV70" s="34"/>
      <c r="BW70" s="34"/>
      <c r="BX70" s="34"/>
      <c r="BY70" s="35"/>
      <c r="BZ70" s="35"/>
      <c r="CA70" s="36"/>
      <c r="CB70" s="37"/>
      <c r="CC70" s="35"/>
      <c r="CD70" s="35"/>
      <c r="CE70" s="34"/>
      <c r="CF70" s="34"/>
      <c r="CG70" s="35"/>
      <c r="CH70" s="34"/>
      <c r="CI70" s="34"/>
      <c r="CJ70" s="34"/>
      <c r="CK70" s="34"/>
      <c r="CL70" s="34"/>
      <c r="CM70" s="34"/>
      <c r="CN70" s="34"/>
      <c r="CO70" s="34"/>
      <c r="CP70" s="34"/>
      <c r="CQ70" s="34"/>
      <c r="CR70" s="34"/>
      <c r="CS70" s="34"/>
      <c r="CT70" s="34"/>
      <c r="CU70" s="34"/>
      <c r="CV70" s="35"/>
      <c r="CW70" s="35"/>
      <c r="CX70" s="36"/>
    </row>
    <row r="71" customFormat="false" ht="15.75" hidden="false" customHeight="true" outlineLevel="0" collapsed="false">
      <c r="A71" s="0"/>
      <c r="B71" s="38" t="s">
        <v>17</v>
      </c>
      <c r="C71" s="1"/>
      <c r="D71" s="39"/>
      <c r="E71" s="39"/>
      <c r="F71" s="39"/>
      <c r="G71" s="39"/>
      <c r="H71" s="39"/>
      <c r="I71" s="39"/>
      <c r="J71" s="39" t="n">
        <v>5</v>
      </c>
      <c r="K71" s="39" t="n">
        <v>5</v>
      </c>
      <c r="L71" s="39" t="n">
        <v>5</v>
      </c>
      <c r="M71" s="39" t="n">
        <v>5</v>
      </c>
      <c r="N71" s="39" t="n">
        <v>8.6</v>
      </c>
      <c r="O71" s="40" t="n">
        <f aca="false">SUM(D71:N71)</f>
        <v>28.6</v>
      </c>
      <c r="P71" s="40"/>
      <c r="Q71" s="39"/>
      <c r="R71" s="39"/>
      <c r="S71" s="39"/>
      <c r="T71" s="40" t="n">
        <f aca="false">SUM(Q71:S71)</f>
        <v>0</v>
      </c>
      <c r="U71" s="39"/>
      <c r="V71" s="39"/>
      <c r="W71" s="39"/>
      <c r="X71" s="39"/>
      <c r="Y71" s="39"/>
      <c r="Z71" s="40" t="n">
        <f aca="false">SUM(U71:Y71)</f>
        <v>0</v>
      </c>
      <c r="AA71" s="40" t="n">
        <f aca="false">SUM(O71,P71,T71,Z71)</f>
        <v>28.6</v>
      </c>
      <c r="AB71" s="41" t="n">
        <f aca="false">IF(AA71=0,"",AA71/$AA$114)</f>
        <v>0.00553417971467521</v>
      </c>
      <c r="AC71" s="37"/>
      <c r="AD71" s="39" t="n">
        <v>48.844</v>
      </c>
      <c r="AE71" s="39" t="n">
        <v>56.4855</v>
      </c>
      <c r="AF71" s="39" t="n">
        <v>48.27725</v>
      </c>
      <c r="AG71" s="39" t="n">
        <v>88.62075</v>
      </c>
      <c r="AH71" s="39"/>
      <c r="AI71" s="40" t="n">
        <f aca="false">SUM(AD71:AH71)</f>
        <v>242.2275</v>
      </c>
      <c r="AJ71" s="39"/>
      <c r="AK71" s="39"/>
      <c r="AL71" s="39"/>
      <c r="AM71" s="39"/>
      <c r="AN71" s="39"/>
      <c r="AO71" s="40" t="n">
        <f aca="false">SUM(AJ71:AN71)</f>
        <v>0</v>
      </c>
      <c r="AP71" s="39"/>
      <c r="AQ71" s="39"/>
      <c r="AR71" s="39"/>
      <c r="AS71" s="39"/>
      <c r="AT71" s="39"/>
      <c r="AU71" s="40" t="n">
        <f aca="false">SUM(AP71:AT71)</f>
        <v>0</v>
      </c>
      <c r="AV71" s="39" t="n">
        <v>18.961038961039</v>
      </c>
      <c r="AW71" s="39" t="n">
        <v>6.32034632034632</v>
      </c>
      <c r="AX71" s="39" t="n">
        <v>12.6406926406926</v>
      </c>
      <c r="AY71" s="39" t="n">
        <v>0</v>
      </c>
      <c r="AZ71" s="39" t="n">
        <v>0</v>
      </c>
      <c r="BA71" s="40" t="n">
        <f aca="false">SUM(AV71:AZ71)</f>
        <v>37.9220779220779</v>
      </c>
      <c r="BB71" s="40" t="n">
        <f aca="false">SUM(AI71,AO71,AU71,BA71)</f>
        <v>280.149577922078</v>
      </c>
      <c r="BC71" s="41" t="n">
        <f aca="false">IF(BB71=0,"",BB71/$BB$114)</f>
        <v>0.039704657239456</v>
      </c>
      <c r="BD71" s="37"/>
      <c r="BE71" s="39"/>
      <c r="BF71" s="39"/>
      <c r="BG71" s="39"/>
      <c r="BH71" s="39"/>
      <c r="BI71" s="39"/>
      <c r="BJ71" s="40" t="n">
        <f aca="false">SUM(BE71:BI71)</f>
        <v>0</v>
      </c>
      <c r="BK71" s="39"/>
      <c r="BL71" s="39"/>
      <c r="BM71" s="40" t="n">
        <f aca="false">SUM(BK71:BL71)</f>
        <v>0</v>
      </c>
      <c r="BN71" s="39"/>
      <c r="BO71" s="39"/>
      <c r="BP71" s="39"/>
      <c r="BQ71" s="39"/>
      <c r="BR71" s="39"/>
      <c r="BS71" s="40" t="n">
        <f aca="false">SUM(BN71:BR71)</f>
        <v>0</v>
      </c>
      <c r="BT71" s="39" t="n">
        <v>15.8823975720789</v>
      </c>
      <c r="BU71" s="39" t="n">
        <v>9.68550834597876</v>
      </c>
      <c r="BV71" s="39" t="n">
        <v>9.45599393019727</v>
      </c>
      <c r="BW71" s="39" t="n">
        <v>9.22647951441578</v>
      </c>
      <c r="BX71" s="39" t="n">
        <v>9.91502276176024</v>
      </c>
      <c r="BY71" s="40" t="n">
        <f aca="false">SUM(BT71:BX71)</f>
        <v>54.165402124431</v>
      </c>
      <c r="BZ71" s="40" t="n">
        <f aca="false">SUM(BJ71,BM71,BS71,BY71)</f>
        <v>54.165402124431</v>
      </c>
      <c r="CA71" s="41" t="n">
        <f aca="false">IF(BZ71=0,"",BZ71/$BZ$114)</f>
        <v>0.0290573863796613</v>
      </c>
      <c r="CB71" s="37"/>
      <c r="CC71" s="40"/>
      <c r="CD71" s="40"/>
      <c r="CE71" s="39"/>
      <c r="CF71" s="39"/>
      <c r="CG71" s="40" t="n">
        <f aca="false">SUM(CE71:CF71)</f>
        <v>0</v>
      </c>
      <c r="CH71" s="39" t="n">
        <v>5.48137737174983</v>
      </c>
      <c r="CI71" s="39" t="n">
        <v>5.48137737174983</v>
      </c>
      <c r="CJ71" s="39" t="n">
        <v>5.48137737174983</v>
      </c>
      <c r="CK71" s="39" t="n">
        <v>5.48137737174983</v>
      </c>
      <c r="CL71" s="39" t="n">
        <v>5.48137737174983</v>
      </c>
      <c r="CM71" s="39" t="n">
        <v>0.986647926914968</v>
      </c>
      <c r="CN71" s="39" t="n">
        <v>0.986647926914968</v>
      </c>
      <c r="CO71" s="39" t="n">
        <v>0.986647926914968</v>
      </c>
      <c r="CP71" s="39" t="n">
        <v>0.986647926914968</v>
      </c>
      <c r="CQ71" s="39" t="n">
        <v>0.986647926914968</v>
      </c>
      <c r="CR71" s="39"/>
      <c r="CS71" s="39"/>
      <c r="CT71" s="39"/>
      <c r="CU71" s="39"/>
      <c r="CV71" s="40" t="n">
        <f aca="false">SUM(CH71:CU71)</f>
        <v>32.340126493324</v>
      </c>
      <c r="CW71" s="40" t="n">
        <f aca="false">SUM(CC71,CD71,CG71,CV71)</f>
        <v>32.340126493324</v>
      </c>
      <c r="CX71" s="41" t="n">
        <f aca="false">IF(CW71=0,"",CW71/$CW$114)</f>
        <v>0.0498263232572532</v>
      </c>
    </row>
    <row r="72" customFormat="false" ht="15.75" hidden="false" customHeight="true" outlineLevel="0" collapsed="false">
      <c r="A72" s="43" t="n">
        <v>3</v>
      </c>
      <c r="B72" s="38" t="s">
        <v>18</v>
      </c>
      <c r="C72" s="1"/>
      <c r="D72" s="39"/>
      <c r="E72" s="39"/>
      <c r="F72" s="39"/>
      <c r="G72" s="39"/>
      <c r="H72" s="39"/>
      <c r="I72" s="39"/>
      <c r="J72" s="39"/>
      <c r="K72" s="39"/>
      <c r="L72" s="39"/>
      <c r="M72" s="39"/>
      <c r="N72" s="39"/>
      <c r="O72" s="40" t="n">
        <f aca="false">SUM(D72:N72)</f>
        <v>0</v>
      </c>
      <c r="P72" s="40"/>
      <c r="Q72" s="39"/>
      <c r="R72" s="39"/>
      <c r="S72" s="39"/>
      <c r="T72" s="40" t="n">
        <f aca="false">SUM(Q72:S72)</f>
        <v>0</v>
      </c>
      <c r="U72" s="39"/>
      <c r="V72" s="39"/>
      <c r="W72" s="39"/>
      <c r="X72" s="39"/>
      <c r="Y72" s="39"/>
      <c r="Z72" s="40" t="n">
        <f aca="false">SUM(U72:Y72)</f>
        <v>0</v>
      </c>
      <c r="AA72" s="40" t="n">
        <f aca="false">SUM(O72,P72,T72,Z72)</f>
        <v>0</v>
      </c>
      <c r="AB72" s="41" t="str">
        <f aca="false">IF(AA72=0,"",AA72/$AA$114)</f>
        <v/>
      </c>
      <c r="AC72" s="37"/>
      <c r="AD72" s="39"/>
      <c r="AE72" s="39"/>
      <c r="AF72" s="39"/>
      <c r="AG72" s="39"/>
      <c r="AH72" s="39"/>
      <c r="AI72" s="40" t="n">
        <f aca="false">SUM(AD72:AH72)</f>
        <v>0</v>
      </c>
      <c r="AJ72" s="39"/>
      <c r="AK72" s="39"/>
      <c r="AL72" s="39"/>
      <c r="AM72" s="39"/>
      <c r="AN72" s="39"/>
      <c r="AO72" s="40" t="n">
        <f aca="false">SUM(AJ72:AN72)</f>
        <v>0</v>
      </c>
      <c r="AP72" s="39"/>
      <c r="AQ72" s="39"/>
      <c r="AR72" s="39"/>
      <c r="AS72" s="39"/>
      <c r="AT72" s="39"/>
      <c r="AU72" s="40" t="n">
        <f aca="false">SUM(AP72:AT72)</f>
        <v>0</v>
      </c>
      <c r="AV72" s="39"/>
      <c r="AW72" s="39"/>
      <c r="AX72" s="39"/>
      <c r="AY72" s="39"/>
      <c r="AZ72" s="39" t="n">
        <v>0</v>
      </c>
      <c r="BA72" s="40" t="n">
        <f aca="false">SUM(AV72:AZ72)</f>
        <v>0</v>
      </c>
      <c r="BB72" s="40" t="n">
        <f aca="false">SUM(AI72,AO72,AU72,BA72)</f>
        <v>0</v>
      </c>
      <c r="BC72" s="41" t="str">
        <f aca="false">IF(BB72=0,"",BB72/$BB$114)</f>
        <v/>
      </c>
      <c r="BD72" s="37"/>
      <c r="BE72" s="39"/>
      <c r="BF72" s="39"/>
      <c r="BG72" s="39"/>
      <c r="BH72" s="39"/>
      <c r="BI72" s="39"/>
      <c r="BJ72" s="40" t="n">
        <f aca="false">SUM(BE72:BI72)</f>
        <v>0</v>
      </c>
      <c r="BK72" s="39"/>
      <c r="BL72" s="39"/>
      <c r="BM72" s="40" t="n">
        <f aca="false">SUM(BK72:BL72)</f>
        <v>0</v>
      </c>
      <c r="BN72" s="39"/>
      <c r="BO72" s="39"/>
      <c r="BP72" s="39"/>
      <c r="BQ72" s="39"/>
      <c r="BR72" s="39"/>
      <c r="BS72" s="40" t="n">
        <f aca="false">SUM(BN72:BR72)</f>
        <v>0</v>
      </c>
      <c r="BT72" s="39" t="n">
        <v>0</v>
      </c>
      <c r="BU72" s="39" t="n">
        <v>0</v>
      </c>
      <c r="BV72" s="39" t="n">
        <v>0</v>
      </c>
      <c r="BW72" s="39" t="n">
        <v>0</v>
      </c>
      <c r="BX72" s="39" t="n">
        <v>0</v>
      </c>
      <c r="BY72" s="40" t="n">
        <f aca="false">SUM(BT72:BX72)</f>
        <v>0</v>
      </c>
      <c r="BZ72" s="40" t="n">
        <f aca="false">SUM(BJ72,BM72,BS72,BY72)</f>
        <v>0</v>
      </c>
      <c r="CA72" s="41" t="str">
        <f aca="false">IF(BZ72=0,"",BZ72/$BZ$114)</f>
        <v/>
      </c>
      <c r="CB72" s="37"/>
      <c r="CC72" s="40"/>
      <c r="CD72" s="40"/>
      <c r="CE72" s="39"/>
      <c r="CF72" s="39"/>
      <c r="CG72" s="40" t="n">
        <f aca="false">SUM(CE72:CF72)</f>
        <v>0</v>
      </c>
      <c r="CH72" s="39" t="n">
        <v>0</v>
      </c>
      <c r="CI72" s="39" t="n">
        <v>0</v>
      </c>
      <c r="CJ72" s="39" t="n">
        <v>0</v>
      </c>
      <c r="CK72" s="39" t="n">
        <v>0</v>
      </c>
      <c r="CL72" s="39" t="n">
        <v>0</v>
      </c>
      <c r="CM72" s="39" t="n">
        <v>0</v>
      </c>
      <c r="CN72" s="39" t="n">
        <v>0</v>
      </c>
      <c r="CO72" s="39" t="n">
        <v>0</v>
      </c>
      <c r="CP72" s="39" t="n">
        <v>0</v>
      </c>
      <c r="CQ72" s="39" t="n">
        <v>0</v>
      </c>
      <c r="CR72" s="39" t="n">
        <v>0</v>
      </c>
      <c r="CS72" s="39" t="n">
        <v>0</v>
      </c>
      <c r="CT72" s="39" t="n">
        <v>0</v>
      </c>
      <c r="CU72" s="39" t="n">
        <v>0</v>
      </c>
      <c r="CV72" s="40" t="n">
        <f aca="false">SUM(CH72:CU72)</f>
        <v>0</v>
      </c>
      <c r="CW72" s="40" t="n">
        <f aca="false">SUM(CC72,CD72,CG72,CV72)</f>
        <v>0</v>
      </c>
      <c r="CX72" s="41" t="str">
        <f aca="false">IF(CW72=0,"",CW72/$CW$114)</f>
        <v/>
      </c>
    </row>
    <row r="73" customFormat="false" ht="15.75" hidden="false" customHeight="true" outlineLevel="0" collapsed="false">
      <c r="A73" s="43"/>
      <c r="B73" s="38" t="s">
        <v>19</v>
      </c>
      <c r="C73" s="1"/>
      <c r="D73" s="39"/>
      <c r="E73" s="39"/>
      <c r="F73" s="39" t="n">
        <v>1.880356</v>
      </c>
      <c r="G73" s="39" t="n">
        <v>4.755421</v>
      </c>
      <c r="H73" s="39" t="n">
        <v>9.062734</v>
      </c>
      <c r="I73" s="39" t="n">
        <v>130.868641</v>
      </c>
      <c r="J73" s="39" t="n">
        <v>5.190311</v>
      </c>
      <c r="K73" s="39"/>
      <c r="L73" s="39"/>
      <c r="M73" s="39"/>
      <c r="N73" s="39"/>
      <c r="O73" s="40" t="n">
        <f aca="false">SUM(D73:N73)</f>
        <v>151.757463</v>
      </c>
      <c r="P73" s="40"/>
      <c r="Q73" s="39"/>
      <c r="R73" s="39" t="n">
        <v>0</v>
      </c>
      <c r="S73" s="39" t="n">
        <v>9.29596190739677</v>
      </c>
      <c r="T73" s="40" t="n">
        <f aca="false">SUM(Q73:S73)</f>
        <v>9.29596190739677</v>
      </c>
      <c r="U73" s="39"/>
      <c r="V73" s="39"/>
      <c r="W73" s="39"/>
      <c r="X73" s="39"/>
      <c r="Y73" s="39"/>
      <c r="Z73" s="40" t="n">
        <f aca="false">SUM(U73:Y73)</f>
        <v>0</v>
      </c>
      <c r="AA73" s="40" t="n">
        <f aca="false">SUM(O73,P73,T73,Z73)</f>
        <v>161.053424907397</v>
      </c>
      <c r="AB73" s="41" t="n">
        <f aca="false">IF(AA73=0,"",AA73/$AA$114)</f>
        <v>0.0311642866119399</v>
      </c>
      <c r="AC73" s="37"/>
      <c r="AD73" s="39" t="n">
        <v>20.73613271</v>
      </c>
      <c r="AE73" s="39" t="n">
        <v>15.12859304</v>
      </c>
      <c r="AF73" s="39" t="n">
        <v>38.97471431</v>
      </c>
      <c r="AG73" s="39" t="n">
        <v>36.6568915</v>
      </c>
      <c r="AH73" s="39" t="n">
        <v>8.601</v>
      </c>
      <c r="AI73" s="40" t="n">
        <f aca="false">SUM(AD73:AH73)</f>
        <v>120.09733156</v>
      </c>
      <c r="AJ73" s="39"/>
      <c r="AK73" s="39"/>
      <c r="AL73" s="39"/>
      <c r="AM73" s="39"/>
      <c r="AN73" s="39"/>
      <c r="AO73" s="40" t="n">
        <f aca="false">SUM(AJ73:AN73)</f>
        <v>0</v>
      </c>
      <c r="AP73" s="39" t="n">
        <v>44.5082460485666</v>
      </c>
      <c r="AQ73" s="39" t="n">
        <v>55.3518227543547</v>
      </c>
      <c r="AR73" s="39" t="n">
        <v>31.4495612796482</v>
      </c>
      <c r="AS73" s="39" t="n">
        <v>25.0969810254559</v>
      </c>
      <c r="AT73" s="39" t="n">
        <v>18.70188366281</v>
      </c>
      <c r="AU73" s="40" t="n">
        <f aca="false">SUM(AP73:AT73)</f>
        <v>175.108494770835</v>
      </c>
      <c r="AV73" s="39"/>
      <c r="AW73" s="39"/>
      <c r="AX73" s="39"/>
      <c r="AY73" s="39"/>
      <c r="AZ73" s="39"/>
      <c r="BA73" s="40" t="n">
        <f aca="false">SUM(AV73:AZ73)</f>
        <v>0</v>
      </c>
      <c r="BB73" s="40" t="n">
        <f aca="false">SUM(AI73,AO73,AU73,BA73)</f>
        <v>295.205826330835</v>
      </c>
      <c r="BC73" s="41" t="n">
        <f aca="false">IF(BB73=0,"",BB73/$BB$114)</f>
        <v>0.0418385286763357</v>
      </c>
      <c r="BD73" s="37"/>
      <c r="BE73" s="39"/>
      <c r="BF73" s="39"/>
      <c r="BG73" s="39"/>
      <c r="BH73" s="39"/>
      <c r="BI73" s="39"/>
      <c r="BJ73" s="40" t="n">
        <f aca="false">SUM(BE73:BI73)</f>
        <v>0</v>
      </c>
      <c r="BK73" s="39"/>
      <c r="BL73" s="39"/>
      <c r="BM73" s="40" t="n">
        <f aca="false">SUM(BK73:BL73)</f>
        <v>0</v>
      </c>
      <c r="BN73" s="39" t="n">
        <v>0.249410869756531</v>
      </c>
      <c r="BO73" s="39" t="n">
        <v>10.4073159239495</v>
      </c>
      <c r="BP73" s="39" t="n">
        <v>0</v>
      </c>
      <c r="BQ73" s="39" t="n">
        <v>0</v>
      </c>
      <c r="BR73" s="39" t="n">
        <v>0</v>
      </c>
      <c r="BS73" s="40" t="n">
        <f aca="false">SUM(BN73:BR73)</f>
        <v>10.6567267937061</v>
      </c>
      <c r="BT73" s="39"/>
      <c r="BU73" s="39"/>
      <c r="BV73" s="39"/>
      <c r="BW73" s="39"/>
      <c r="BX73" s="39"/>
      <c r="BY73" s="40" t="n">
        <f aca="false">SUM(BT73:BX73)</f>
        <v>0</v>
      </c>
      <c r="BZ73" s="40" t="n">
        <f aca="false">SUM(BJ73,BM73,BS73,BY73)</f>
        <v>10.6567267937061</v>
      </c>
      <c r="CA73" s="41" t="n">
        <f aca="false">IF(BZ73=0,"",BZ73/$BZ$114)</f>
        <v>0.00571687121007338</v>
      </c>
      <c r="CB73" s="37"/>
      <c r="CC73" s="40"/>
      <c r="CD73" s="40"/>
      <c r="CE73" s="39" t="n">
        <v>2.1645429076643</v>
      </c>
      <c r="CF73" s="39" t="n">
        <v>2.77427362</v>
      </c>
      <c r="CG73" s="40" t="n">
        <f aca="false">SUM(CE73:CF73)</f>
        <v>4.9388165276643</v>
      </c>
      <c r="CH73" s="39"/>
      <c r="CI73" s="39"/>
      <c r="CJ73" s="39"/>
      <c r="CK73" s="39"/>
      <c r="CL73" s="39"/>
      <c r="CM73" s="39"/>
      <c r="CN73" s="39"/>
      <c r="CO73" s="39"/>
      <c r="CP73" s="39"/>
      <c r="CQ73" s="39"/>
      <c r="CR73" s="39"/>
      <c r="CS73" s="39"/>
      <c r="CT73" s="39"/>
      <c r="CU73" s="39"/>
      <c r="CV73" s="40" t="n">
        <f aca="false">SUM(CH73:CU73)</f>
        <v>0</v>
      </c>
      <c r="CW73" s="40" t="n">
        <f aca="false">SUM(CC73,CD73,CG73,CV73)</f>
        <v>4.9388165276643</v>
      </c>
      <c r="CX73" s="41" t="n">
        <f aca="false">IF(CW73=0,"",CW73/$CW$114)</f>
        <v>0.00760921788189249</v>
      </c>
    </row>
    <row r="74" customFormat="false" ht="15.75" hidden="false" customHeight="true" outlineLevel="0" collapsed="false">
      <c r="A74" s="43"/>
      <c r="B74" s="38" t="s">
        <v>20</v>
      </c>
      <c r="C74" s="1"/>
      <c r="D74" s="39"/>
      <c r="E74" s="39" t="n">
        <v>1.147407</v>
      </c>
      <c r="F74" s="39"/>
      <c r="G74" s="39"/>
      <c r="H74" s="39" t="n">
        <v>3.338879</v>
      </c>
      <c r="I74" s="39" t="n">
        <v>3.416107</v>
      </c>
      <c r="J74" s="39" t="n">
        <v>4.411262</v>
      </c>
      <c r="K74" s="39" t="n">
        <v>4.73754</v>
      </c>
      <c r="L74" s="39"/>
      <c r="M74" s="39" t="n">
        <v>9.09839559</v>
      </c>
      <c r="N74" s="39" t="n">
        <v>1.80720714</v>
      </c>
      <c r="O74" s="40" t="n">
        <f aca="false">SUM(D74:N74)</f>
        <v>27.95679773</v>
      </c>
      <c r="P74" s="40"/>
      <c r="Q74" s="39"/>
      <c r="R74" s="39"/>
      <c r="S74" s="39"/>
      <c r="T74" s="40" t="n">
        <f aca="false">SUM(Q74:S74)</f>
        <v>0</v>
      </c>
      <c r="U74" s="39"/>
      <c r="V74" s="39"/>
      <c r="W74" s="39"/>
      <c r="X74" s="39"/>
      <c r="Y74" s="39"/>
      <c r="Z74" s="40" t="n">
        <f aca="false">SUM(U74:Y74)</f>
        <v>0</v>
      </c>
      <c r="AA74" s="40" t="n">
        <f aca="false">SUM(O74,P74,T74,Z74)</f>
        <v>27.95679773</v>
      </c>
      <c r="AB74" s="41" t="n">
        <f aca="false">IF(AA74=0,"",AA74/$AA$114)</f>
        <v>0.00540971828267985</v>
      </c>
      <c r="AC74" s="37"/>
      <c r="AD74" s="39" t="n">
        <v>8.79815207</v>
      </c>
      <c r="AE74" s="39" t="n">
        <v>4.35162524</v>
      </c>
      <c r="AF74" s="39" t="n">
        <v>4.59933788</v>
      </c>
      <c r="AG74" s="39"/>
      <c r="AH74" s="39"/>
      <c r="AI74" s="40" t="n">
        <f aca="false">SUM(AD74:AH74)</f>
        <v>17.74911519</v>
      </c>
      <c r="AJ74" s="39"/>
      <c r="AK74" s="39"/>
      <c r="AL74" s="39"/>
      <c r="AM74" s="39"/>
      <c r="AN74" s="39"/>
      <c r="AO74" s="40" t="n">
        <f aca="false">SUM(AJ74:AN74)</f>
        <v>0</v>
      </c>
      <c r="AP74" s="39"/>
      <c r="AQ74" s="39"/>
      <c r="AR74" s="39"/>
      <c r="AS74" s="39"/>
      <c r="AT74" s="39"/>
      <c r="AU74" s="40" t="n">
        <f aca="false">SUM(AP74:AT74)</f>
        <v>0</v>
      </c>
      <c r="AV74" s="39"/>
      <c r="AW74" s="39"/>
      <c r="AX74" s="39"/>
      <c r="AY74" s="39"/>
      <c r="AZ74" s="39"/>
      <c r="BA74" s="40" t="n">
        <f aca="false">SUM(AV74:AZ74)</f>
        <v>0</v>
      </c>
      <c r="BB74" s="40" t="n">
        <f aca="false">SUM(AI74,AO74,AU74,BA74)</f>
        <v>17.74911519</v>
      </c>
      <c r="BC74" s="41" t="n">
        <f aca="false">IF(BB74=0,"",BB74/$BB$114)</f>
        <v>0.00251552238682504</v>
      </c>
      <c r="BD74" s="37"/>
      <c r="BE74" s="39"/>
      <c r="BF74" s="39"/>
      <c r="BG74" s="39"/>
      <c r="BH74" s="39"/>
      <c r="BI74" s="39"/>
      <c r="BJ74" s="40" t="n">
        <f aca="false">SUM(BE74:BI74)</f>
        <v>0</v>
      </c>
      <c r="BK74" s="39"/>
      <c r="BL74" s="39"/>
      <c r="BM74" s="40" t="n">
        <f aca="false">SUM(BK74:BL74)</f>
        <v>0</v>
      </c>
      <c r="BN74" s="39"/>
      <c r="BO74" s="39"/>
      <c r="BP74" s="39"/>
      <c r="BQ74" s="39"/>
      <c r="BR74" s="39"/>
      <c r="BS74" s="40" t="n">
        <f aca="false">SUM(BN74:BR74)</f>
        <v>0</v>
      </c>
      <c r="BT74" s="39"/>
      <c r="BU74" s="39"/>
      <c r="BV74" s="39"/>
      <c r="BW74" s="39"/>
      <c r="BX74" s="39"/>
      <c r="BY74" s="40" t="n">
        <f aca="false">SUM(BT74:BX74)</f>
        <v>0</v>
      </c>
      <c r="BZ74" s="40" t="n">
        <f aca="false">SUM(BJ74,BM74,BS74,BY74)</f>
        <v>0</v>
      </c>
      <c r="CA74" s="41" t="str">
        <f aca="false">IF(BZ74=0,"",BZ74/$BZ$114)</f>
        <v/>
      </c>
      <c r="CB74" s="37"/>
      <c r="CC74" s="40"/>
      <c r="CD74" s="40"/>
      <c r="CE74" s="39"/>
      <c r="CF74" s="39"/>
      <c r="CG74" s="40" t="n">
        <f aca="false">SUM(CE74:CF74)</f>
        <v>0</v>
      </c>
      <c r="CH74" s="39"/>
      <c r="CI74" s="39"/>
      <c r="CJ74" s="39"/>
      <c r="CK74" s="39"/>
      <c r="CL74" s="39"/>
      <c r="CM74" s="39"/>
      <c r="CN74" s="39"/>
      <c r="CO74" s="39"/>
      <c r="CP74" s="39"/>
      <c r="CQ74" s="39"/>
      <c r="CR74" s="39"/>
      <c r="CS74" s="39"/>
      <c r="CT74" s="39"/>
      <c r="CU74" s="39"/>
      <c r="CV74" s="40" t="n">
        <f aca="false">SUM(CH74:CU74)</f>
        <v>0</v>
      </c>
      <c r="CW74" s="40" t="n">
        <f aca="false">SUM(CC74,CD74,CG74,CV74)</f>
        <v>0</v>
      </c>
      <c r="CX74" s="41" t="str">
        <f aca="false">IF(CW74=0,"",CW74/$CW$114)</f>
        <v/>
      </c>
    </row>
    <row r="75" customFormat="false" ht="15.75" hidden="false" customHeight="true" outlineLevel="0" collapsed="false">
      <c r="A75" s="43"/>
      <c r="B75" s="38" t="s">
        <v>21</v>
      </c>
      <c r="C75" s="1"/>
      <c r="D75" s="39"/>
      <c r="E75" s="39"/>
      <c r="F75" s="39"/>
      <c r="G75" s="39" t="n">
        <v>1.26</v>
      </c>
      <c r="H75" s="39"/>
      <c r="I75" s="39"/>
      <c r="J75" s="39"/>
      <c r="K75" s="39" t="n">
        <v>4.84964</v>
      </c>
      <c r="L75" s="39" t="n">
        <v>23.129054</v>
      </c>
      <c r="M75" s="39" t="n">
        <v>28.63013</v>
      </c>
      <c r="N75" s="39"/>
      <c r="O75" s="40" t="n">
        <f aca="false">SUM(D75:N75)</f>
        <v>57.868824</v>
      </c>
      <c r="P75" s="40"/>
      <c r="Q75" s="39"/>
      <c r="R75" s="39"/>
      <c r="S75" s="39"/>
      <c r="T75" s="40" t="n">
        <f aca="false">SUM(Q75:S75)</f>
        <v>0</v>
      </c>
      <c r="U75" s="39"/>
      <c r="V75" s="39"/>
      <c r="W75" s="39"/>
      <c r="X75" s="39"/>
      <c r="Y75" s="39"/>
      <c r="Z75" s="40" t="n">
        <f aca="false">SUM(U75:Y75)</f>
        <v>0</v>
      </c>
      <c r="AA75" s="40" t="n">
        <f aca="false">SUM(O75,P75,T75,Z75)</f>
        <v>57.868824</v>
      </c>
      <c r="AB75" s="41" t="n">
        <f aca="false">IF(AA75=0,"",AA75/$AA$114)</f>
        <v>0.0111977787375143</v>
      </c>
      <c r="AC75" s="37"/>
      <c r="AD75" s="39"/>
      <c r="AE75" s="39" t="n">
        <v>12.54732252</v>
      </c>
      <c r="AF75" s="39"/>
      <c r="AG75" s="39"/>
      <c r="AH75" s="39" t="n">
        <v>48.50244</v>
      </c>
      <c r="AI75" s="40" t="n">
        <f aca="false">SUM(AD75:AH75)</f>
        <v>61.04976252</v>
      </c>
      <c r="AJ75" s="39"/>
      <c r="AK75" s="39"/>
      <c r="AL75" s="39"/>
      <c r="AM75" s="39"/>
      <c r="AN75" s="39"/>
      <c r="AO75" s="40" t="n">
        <f aca="false">SUM(AJ75:AN75)</f>
        <v>0</v>
      </c>
      <c r="AP75" s="39"/>
      <c r="AQ75" s="39"/>
      <c r="AR75" s="39"/>
      <c r="AS75" s="39"/>
      <c r="AT75" s="39"/>
      <c r="AU75" s="40" t="n">
        <f aca="false">SUM(AP75:AT75)</f>
        <v>0</v>
      </c>
      <c r="AV75" s="39"/>
      <c r="AW75" s="39"/>
      <c r="AX75" s="39"/>
      <c r="AY75" s="39"/>
      <c r="AZ75" s="39"/>
      <c r="BA75" s="40" t="n">
        <f aca="false">SUM(AV75:AZ75)</f>
        <v>0</v>
      </c>
      <c r="BB75" s="40" t="n">
        <f aca="false">SUM(AI75,AO75,AU75,BA75)</f>
        <v>61.04976252</v>
      </c>
      <c r="BC75" s="41" t="n">
        <f aca="false">IF(BB75=0,"",BB75/$BB$114)</f>
        <v>0.00865237746701514</v>
      </c>
      <c r="BD75" s="37"/>
      <c r="BE75" s="39" t="n">
        <v>49.8396</v>
      </c>
      <c r="BF75" s="39" t="n">
        <v>37.6836</v>
      </c>
      <c r="BG75" s="39" t="n">
        <v>37.6836</v>
      </c>
      <c r="BH75" s="39" t="n">
        <v>37.6836</v>
      </c>
      <c r="BI75" s="39" t="n">
        <v>37.6836</v>
      </c>
      <c r="BJ75" s="40" t="n">
        <f aca="false">SUM(BE75:BI75)</f>
        <v>200.574</v>
      </c>
      <c r="BK75" s="39"/>
      <c r="BL75" s="39"/>
      <c r="BM75" s="40" t="n">
        <f aca="false">SUM(BK75:BL75)</f>
        <v>0</v>
      </c>
      <c r="BN75" s="39"/>
      <c r="BO75" s="39"/>
      <c r="BP75" s="39"/>
      <c r="BQ75" s="39"/>
      <c r="BR75" s="39"/>
      <c r="BS75" s="40" t="n">
        <f aca="false">SUM(BN75:BR75)</f>
        <v>0</v>
      </c>
      <c r="BT75" s="39"/>
      <c r="BU75" s="39"/>
      <c r="BV75" s="39"/>
      <c r="BW75" s="39"/>
      <c r="BX75" s="39"/>
      <c r="BY75" s="40" t="n">
        <f aca="false">SUM(BT75:BX75)</f>
        <v>0</v>
      </c>
      <c r="BZ75" s="40" t="n">
        <f aca="false">SUM(BJ75,BM75,BS75,BY75)</f>
        <v>200.574</v>
      </c>
      <c r="CA75" s="41" t="n">
        <f aca="false">IF(BZ75=0,"",BZ75/$BZ$114)</f>
        <v>0.107599242083083</v>
      </c>
      <c r="CB75" s="37"/>
      <c r="CC75" s="40"/>
      <c r="CD75" s="40"/>
      <c r="CE75" s="39"/>
      <c r="CF75" s="39"/>
      <c r="CG75" s="40" t="n">
        <f aca="false">SUM(CE75:CF75)</f>
        <v>0</v>
      </c>
      <c r="CH75" s="39"/>
      <c r="CI75" s="39"/>
      <c r="CJ75" s="39"/>
      <c r="CK75" s="39"/>
      <c r="CL75" s="39"/>
      <c r="CM75" s="39"/>
      <c r="CN75" s="39"/>
      <c r="CO75" s="39"/>
      <c r="CP75" s="39"/>
      <c r="CQ75" s="39"/>
      <c r="CR75" s="39"/>
      <c r="CS75" s="39"/>
      <c r="CT75" s="39"/>
      <c r="CU75" s="39"/>
      <c r="CV75" s="40" t="n">
        <f aca="false">SUM(CH75:CU75)</f>
        <v>0</v>
      </c>
      <c r="CW75" s="40" t="n">
        <f aca="false">SUM(CC75,CD75,CG75,CV75)</f>
        <v>0</v>
      </c>
      <c r="CX75" s="41" t="str">
        <f aca="false">IF(CW75=0,"",CW75/$CW$114)</f>
        <v/>
      </c>
    </row>
    <row r="76" customFormat="false" ht="15.75" hidden="false" customHeight="true" outlineLevel="0" collapsed="false">
      <c r="A76" s="43"/>
      <c r="B76" s="38" t="s">
        <v>22</v>
      </c>
      <c r="C76" s="1"/>
      <c r="D76" s="39"/>
      <c r="E76" s="39"/>
      <c r="F76" s="39"/>
      <c r="G76" s="39"/>
      <c r="H76" s="39" t="n">
        <v>6.029114</v>
      </c>
      <c r="I76" s="39"/>
      <c r="J76" s="39" t="n">
        <v>12.63</v>
      </c>
      <c r="K76" s="39"/>
      <c r="L76" s="39"/>
      <c r="M76" s="39"/>
      <c r="N76" s="39"/>
      <c r="O76" s="40" t="n">
        <f aca="false">SUM(D76:N76)</f>
        <v>18.659114</v>
      </c>
      <c r="P76" s="40"/>
      <c r="Q76" s="39"/>
      <c r="R76" s="39"/>
      <c r="S76" s="39"/>
      <c r="T76" s="40" t="n">
        <f aca="false">SUM(Q76:S76)</f>
        <v>0</v>
      </c>
      <c r="U76" s="39" t="n">
        <v>148.669976672152</v>
      </c>
      <c r="V76" s="39" t="n">
        <v>121.33551038117</v>
      </c>
      <c r="W76" s="39" t="n">
        <v>77.2428015276841</v>
      </c>
      <c r="X76" s="39" t="n">
        <v>93.5019976085921</v>
      </c>
      <c r="Y76" s="39" t="n">
        <v>90.6611860082644</v>
      </c>
      <c r="Z76" s="40" t="n">
        <f aca="false">SUM(U76:Y76)</f>
        <v>531.411472197863</v>
      </c>
      <c r="AA76" s="40" t="n">
        <f aca="false">SUM(O76,P76,T76,Z76)</f>
        <v>550.070586197863</v>
      </c>
      <c r="AB76" s="41" t="n">
        <f aca="false">IF(AA76=0,"",AA76/$AA$114)</f>
        <v>0.106440191600549</v>
      </c>
      <c r="AC76" s="44"/>
      <c r="AD76" s="39" t="n">
        <v>34.5276</v>
      </c>
      <c r="AE76" s="39" t="n">
        <v>20.10215</v>
      </c>
      <c r="AF76" s="39" t="n">
        <v>34.93515</v>
      </c>
      <c r="AG76" s="39" t="n">
        <v>6.84255</v>
      </c>
      <c r="AH76" s="39" t="n">
        <v>33.429</v>
      </c>
      <c r="AI76" s="40" t="n">
        <f aca="false">SUM(AD76:AH76)</f>
        <v>129.83645</v>
      </c>
      <c r="AJ76" s="39"/>
      <c r="AK76" s="39"/>
      <c r="AL76" s="39"/>
      <c r="AM76" s="39"/>
      <c r="AN76" s="39"/>
      <c r="AO76" s="40" t="n">
        <f aca="false">SUM(AJ76:AN76)</f>
        <v>0</v>
      </c>
      <c r="AP76" s="39"/>
      <c r="AQ76" s="39"/>
      <c r="AR76" s="39"/>
      <c r="AS76" s="39"/>
      <c r="AT76" s="39"/>
      <c r="AU76" s="40" t="n">
        <f aca="false">SUM(AP76:AT76)</f>
        <v>0</v>
      </c>
      <c r="AV76" s="39" t="n">
        <v>76.2463718100082</v>
      </c>
      <c r="AW76" s="39" t="n">
        <v>25.4154572700027</v>
      </c>
      <c r="AX76" s="39" t="n">
        <v>50.8309145400054</v>
      </c>
      <c r="AY76" s="39" t="n">
        <v>0</v>
      </c>
      <c r="AZ76" s="39" t="n">
        <v>0</v>
      </c>
      <c r="BA76" s="40" t="n">
        <f aca="false">SUM(AV76:AZ76)</f>
        <v>152.492743620016</v>
      </c>
      <c r="BB76" s="40" t="n">
        <f aca="false">SUM(AI76,AO76,AU76,BA76)</f>
        <v>282.329193620016</v>
      </c>
      <c r="BC76" s="41" t="n">
        <f aca="false">IF(BB76=0,"",BB76/$BB$114)</f>
        <v>0.0400135668399711</v>
      </c>
      <c r="BD76" s="44"/>
      <c r="BE76" s="39"/>
      <c r="BF76" s="39"/>
      <c r="BG76" s="39"/>
      <c r="BH76" s="39"/>
      <c r="BI76" s="39"/>
      <c r="BJ76" s="40" t="n">
        <f aca="false">SUM(BE76:BI76)</f>
        <v>0</v>
      </c>
      <c r="BK76" s="39"/>
      <c r="BL76" s="39"/>
      <c r="BM76" s="40" t="n">
        <f aca="false">SUM(BK76:BL76)</f>
        <v>0</v>
      </c>
      <c r="BN76" s="39"/>
      <c r="BO76" s="39"/>
      <c r="BP76" s="39"/>
      <c r="BQ76" s="39"/>
      <c r="BR76" s="39"/>
      <c r="BS76" s="40" t="n">
        <f aca="false">SUM(BN76:BR76)</f>
        <v>0</v>
      </c>
      <c r="BT76" s="39" t="n">
        <v>91.4878603945372</v>
      </c>
      <c r="BU76" s="39" t="n">
        <v>55.7917298937785</v>
      </c>
      <c r="BV76" s="39" t="n">
        <v>54.4696509863429</v>
      </c>
      <c r="BW76" s="39" t="n">
        <v>53.1475720789074</v>
      </c>
      <c r="BX76" s="39" t="n">
        <v>57.113808801214</v>
      </c>
      <c r="BY76" s="40" t="n">
        <f aca="false">SUM(BT76:BX76)</f>
        <v>312.01062215478</v>
      </c>
      <c r="BZ76" s="40" t="n">
        <f aca="false">SUM(BJ76,BM76,BS76,BY76)</f>
        <v>312.01062215478</v>
      </c>
      <c r="CA76" s="41" t="n">
        <f aca="false">IF(BZ76=0,"",BZ76/$BZ$114)</f>
        <v>0.167380151294413</v>
      </c>
      <c r="CB76" s="44"/>
      <c r="CC76" s="40"/>
      <c r="CD76" s="40"/>
      <c r="CE76" s="39"/>
      <c r="CF76" s="39"/>
      <c r="CG76" s="40" t="n">
        <f aca="false">SUM(CE76:CF76)</f>
        <v>0</v>
      </c>
      <c r="CH76" s="39" t="n">
        <v>28.0393534785664</v>
      </c>
      <c r="CI76" s="39" t="n">
        <v>28.0393534785664</v>
      </c>
      <c r="CJ76" s="39" t="n">
        <v>28.0393534785664</v>
      </c>
      <c r="CK76" s="39" t="n">
        <v>28.0393534785664</v>
      </c>
      <c r="CL76" s="39" t="n">
        <v>28.0393534785664</v>
      </c>
      <c r="CM76" s="39" t="n">
        <v>5.04708362614195</v>
      </c>
      <c r="CN76" s="39" t="n">
        <v>5.04708362614195</v>
      </c>
      <c r="CO76" s="39" t="n">
        <v>5.04708362614195</v>
      </c>
      <c r="CP76" s="39" t="n">
        <v>5.04708362614195</v>
      </c>
      <c r="CQ76" s="39" t="n">
        <v>5.04708362614195</v>
      </c>
      <c r="CR76" s="39"/>
      <c r="CS76" s="39"/>
      <c r="CT76" s="39"/>
      <c r="CU76" s="39"/>
      <c r="CV76" s="40" t="n">
        <f aca="false">SUM(CH76:CU76)</f>
        <v>165.432185523542</v>
      </c>
      <c r="CW76" s="40" t="n">
        <f aca="false">SUM(CC76,CD76,CG76,CV76)</f>
        <v>165.432185523542</v>
      </c>
      <c r="CX76" s="41" t="n">
        <f aca="false">IF(CW76=0,"",CW76/$CW$114)</f>
        <v>0.254880807431333</v>
      </c>
    </row>
    <row r="77" customFormat="false" ht="15.75" hidden="false" customHeight="true" outlineLevel="0" collapsed="false">
      <c r="A77" s="43"/>
      <c r="B77" s="38" t="s">
        <v>23</v>
      </c>
      <c r="C77" s="1"/>
      <c r="D77" s="39"/>
      <c r="E77" s="39"/>
      <c r="F77" s="39"/>
      <c r="G77" s="39"/>
      <c r="H77" s="39"/>
      <c r="I77" s="39"/>
      <c r="J77" s="39" t="n">
        <v>5.2604</v>
      </c>
      <c r="K77" s="39" t="n">
        <v>5.948</v>
      </c>
      <c r="L77" s="39"/>
      <c r="M77" s="39" t="n">
        <v>5.72138</v>
      </c>
      <c r="N77" s="39" t="n">
        <v>5.13598</v>
      </c>
      <c r="O77" s="40" t="n">
        <f aca="false">SUM(D77:N77)</f>
        <v>22.06576</v>
      </c>
      <c r="P77" s="40"/>
      <c r="Q77" s="39"/>
      <c r="R77" s="39"/>
      <c r="S77" s="39"/>
      <c r="T77" s="40" t="n">
        <f aca="false">SUM(Q77:S77)</f>
        <v>0</v>
      </c>
      <c r="U77" s="39"/>
      <c r="V77" s="39"/>
      <c r="W77" s="39"/>
      <c r="X77" s="39"/>
      <c r="Y77" s="39"/>
      <c r="Z77" s="40" t="n">
        <f aca="false">SUM(U77:Y77)</f>
        <v>0</v>
      </c>
      <c r="AA77" s="40" t="n">
        <f aca="false">SUM(O77,P77,T77,Z77)</f>
        <v>22.06576</v>
      </c>
      <c r="AB77" s="41" t="n">
        <f aca="false">IF(AA77=0,"",AA77/$AA$114)</f>
        <v>0.00426978606226894</v>
      </c>
      <c r="AC77" s="37"/>
      <c r="AD77" s="39" t="n">
        <v>8.5491855</v>
      </c>
      <c r="AE77" s="39" t="n">
        <v>34.69248328</v>
      </c>
      <c r="AF77" s="39" t="n">
        <v>35.39006</v>
      </c>
      <c r="AG77" s="39" t="n">
        <v>60.33076701</v>
      </c>
      <c r="AH77" s="39" t="n">
        <v>36.5307200976</v>
      </c>
      <c r="AI77" s="40" t="n">
        <f aca="false">SUM(AD77:AH77)</f>
        <v>175.4932158876</v>
      </c>
      <c r="AJ77" s="39"/>
      <c r="AK77" s="39"/>
      <c r="AL77" s="39"/>
      <c r="AM77" s="39"/>
      <c r="AN77" s="39"/>
      <c r="AO77" s="40" t="n">
        <f aca="false">SUM(AJ77:AN77)</f>
        <v>0</v>
      </c>
      <c r="AP77" s="39"/>
      <c r="AQ77" s="39"/>
      <c r="AR77" s="39"/>
      <c r="AS77" s="39"/>
      <c r="AT77" s="39"/>
      <c r="AU77" s="40" t="n">
        <f aca="false">SUM(AP77:AT77)</f>
        <v>0</v>
      </c>
      <c r="AV77" s="39"/>
      <c r="AW77" s="39"/>
      <c r="AX77" s="39"/>
      <c r="AY77" s="39"/>
      <c r="AZ77" s="39"/>
      <c r="BA77" s="40" t="n">
        <f aca="false">SUM(AV77:AZ77)</f>
        <v>0</v>
      </c>
      <c r="BB77" s="40" t="n">
        <f aca="false">SUM(AI77,AO77,AU77,BA77)</f>
        <v>175.4932158876</v>
      </c>
      <c r="BC77" s="41" t="n">
        <f aca="false">IF(BB77=0,"",BB77/$BB$114)</f>
        <v>0.0248720631183856</v>
      </c>
      <c r="BD77" s="37"/>
      <c r="BE77" s="39" t="n">
        <v>24.312</v>
      </c>
      <c r="BF77" s="39"/>
      <c r="BG77" s="39"/>
      <c r="BH77" s="39"/>
      <c r="BI77" s="39"/>
      <c r="BJ77" s="40" t="n">
        <f aca="false">SUM(BE77:BI77)</f>
        <v>24.312</v>
      </c>
      <c r="BK77" s="39"/>
      <c r="BL77" s="39"/>
      <c r="BM77" s="40" t="n">
        <f aca="false">SUM(BK77:BL77)</f>
        <v>0</v>
      </c>
      <c r="BN77" s="39"/>
      <c r="BO77" s="39"/>
      <c r="BP77" s="39"/>
      <c r="BQ77" s="39"/>
      <c r="BR77" s="39"/>
      <c r="BS77" s="40" t="n">
        <f aca="false">SUM(BN77:BR77)</f>
        <v>0</v>
      </c>
      <c r="BT77" s="39"/>
      <c r="BU77" s="39"/>
      <c r="BV77" s="39"/>
      <c r="BW77" s="39"/>
      <c r="BX77" s="39"/>
      <c r="BY77" s="40" t="n">
        <f aca="false">SUM(BT77:BX77)</f>
        <v>0</v>
      </c>
      <c r="BZ77" s="40" t="n">
        <f aca="false">SUM(BJ77,BM77,BS77,BY77)</f>
        <v>24.312</v>
      </c>
      <c r="CA77" s="41" t="n">
        <f aca="false">IF(BZ77=0,"",BZ77/$BZ$114)</f>
        <v>0.0130423323737071</v>
      </c>
      <c r="CB77" s="37"/>
      <c r="CC77" s="40"/>
      <c r="CD77" s="40"/>
      <c r="CE77" s="39"/>
      <c r="CF77" s="39"/>
      <c r="CG77" s="40" t="n">
        <f aca="false">SUM(CE77:CF77)</f>
        <v>0</v>
      </c>
      <c r="CH77" s="39"/>
      <c r="CI77" s="39"/>
      <c r="CJ77" s="39"/>
      <c r="CK77" s="39"/>
      <c r="CL77" s="39"/>
      <c r="CM77" s="39"/>
      <c r="CN77" s="39"/>
      <c r="CO77" s="39"/>
      <c r="CP77" s="39"/>
      <c r="CQ77" s="39"/>
      <c r="CR77" s="39"/>
      <c r="CS77" s="39"/>
      <c r="CT77" s="39"/>
      <c r="CU77" s="39"/>
      <c r="CV77" s="40" t="n">
        <f aca="false">SUM(CH77:CU77)</f>
        <v>0</v>
      </c>
      <c r="CW77" s="40" t="n">
        <f aca="false">SUM(CC77,CD77,CG77,CV77)</f>
        <v>0</v>
      </c>
      <c r="CX77" s="41" t="str">
        <f aca="false">IF(CW77=0,"",CW77/$CW$114)</f>
        <v/>
      </c>
    </row>
    <row r="78" customFormat="false" ht="15.75" hidden="false" customHeight="true" outlineLevel="0" collapsed="false">
      <c r="A78" s="43"/>
      <c r="B78" s="38" t="s">
        <v>24</v>
      </c>
      <c r="C78" s="1"/>
      <c r="D78" s="39"/>
      <c r="E78" s="39"/>
      <c r="F78" s="39"/>
      <c r="G78" s="39"/>
      <c r="H78" s="39"/>
      <c r="I78" s="39"/>
      <c r="J78" s="39"/>
      <c r="K78" s="39"/>
      <c r="L78" s="39"/>
      <c r="M78" s="39"/>
      <c r="N78" s="39"/>
      <c r="O78" s="40" t="n">
        <f aca="false">SUM(D78:N78)</f>
        <v>0</v>
      </c>
      <c r="P78" s="40"/>
      <c r="Q78" s="39"/>
      <c r="R78" s="39"/>
      <c r="S78" s="39"/>
      <c r="T78" s="40" t="n">
        <f aca="false">SUM(Q78:S78)</f>
        <v>0</v>
      </c>
      <c r="U78" s="39"/>
      <c r="V78" s="39"/>
      <c r="W78" s="39"/>
      <c r="X78" s="39"/>
      <c r="Y78" s="39"/>
      <c r="Z78" s="40" t="n">
        <f aca="false">SUM(U78:Y78)</f>
        <v>0</v>
      </c>
      <c r="AA78" s="40" t="n">
        <f aca="false">SUM(O78,P78,T78,Z78)</f>
        <v>0</v>
      </c>
      <c r="AB78" s="41" t="str">
        <f aca="false">IF(AA78=0,"",AA78/$AA$114)</f>
        <v/>
      </c>
      <c r="AC78" s="37"/>
      <c r="AD78" s="39"/>
      <c r="AE78" s="39"/>
      <c r="AF78" s="39"/>
      <c r="AG78" s="39" t="n">
        <v>2</v>
      </c>
      <c r="AH78" s="39" t="n">
        <v>1</v>
      </c>
      <c r="AI78" s="40" t="n">
        <f aca="false">SUM(AD78:AH78)</f>
        <v>3</v>
      </c>
      <c r="AJ78" s="39"/>
      <c r="AK78" s="39"/>
      <c r="AL78" s="39"/>
      <c r="AM78" s="39"/>
      <c r="AN78" s="39"/>
      <c r="AO78" s="40" t="n">
        <f aca="false">SUM(AJ78:AN78)</f>
        <v>0</v>
      </c>
      <c r="AP78" s="39"/>
      <c r="AQ78" s="39"/>
      <c r="AR78" s="39"/>
      <c r="AS78" s="39"/>
      <c r="AT78" s="39"/>
      <c r="AU78" s="40" t="n">
        <f aca="false">SUM(AP78:AT78)</f>
        <v>0</v>
      </c>
      <c r="AV78" s="39"/>
      <c r="AW78" s="39"/>
      <c r="AX78" s="39"/>
      <c r="AY78" s="39"/>
      <c r="AZ78" s="39"/>
      <c r="BA78" s="40" t="n">
        <f aca="false">SUM(AV78:AZ78)</f>
        <v>0</v>
      </c>
      <c r="BB78" s="40" t="n">
        <f aca="false">SUM(AI78,AO78,AU78,BA78)</f>
        <v>3</v>
      </c>
      <c r="BC78" s="41" t="n">
        <f aca="false">IF(BB78=0,"",BB78/$BB$114)</f>
        <v>0.000425179907825879</v>
      </c>
      <c r="BD78" s="37"/>
      <c r="BE78" s="39" t="n">
        <v>1</v>
      </c>
      <c r="BF78" s="39"/>
      <c r="BG78" s="39"/>
      <c r="BH78" s="39"/>
      <c r="BI78" s="39"/>
      <c r="BJ78" s="40" t="n">
        <f aca="false">SUM(BE78:BI78)</f>
        <v>1</v>
      </c>
      <c r="BK78" s="39"/>
      <c r="BL78" s="39"/>
      <c r="BM78" s="40" t="n">
        <f aca="false">SUM(BK78:BL78)</f>
        <v>0</v>
      </c>
      <c r="BN78" s="39"/>
      <c r="BO78" s="39"/>
      <c r="BP78" s="39"/>
      <c r="BQ78" s="39"/>
      <c r="BR78" s="39"/>
      <c r="BS78" s="40" t="n">
        <f aca="false">SUM(BN78:BR78)</f>
        <v>0</v>
      </c>
      <c r="BT78" s="39"/>
      <c r="BU78" s="39"/>
      <c r="BV78" s="39"/>
      <c r="BW78" s="39"/>
      <c r="BX78" s="39"/>
      <c r="BY78" s="40" t="n">
        <f aca="false">SUM(BT78:BX78)</f>
        <v>0</v>
      </c>
      <c r="BZ78" s="40" t="n">
        <f aca="false">SUM(BJ78,BM78,BS78,BY78)</f>
        <v>1</v>
      </c>
      <c r="CA78" s="41" t="n">
        <f aca="false">IF(BZ78=0,"",BZ78/$BZ$114)</f>
        <v>0.000536456580030728</v>
      </c>
      <c r="CB78" s="37"/>
      <c r="CC78" s="40"/>
      <c r="CD78" s="40"/>
      <c r="CE78" s="39"/>
      <c r="CF78" s="39"/>
      <c r="CG78" s="40" t="n">
        <f aca="false">SUM(CE78:CF78)</f>
        <v>0</v>
      </c>
      <c r="CH78" s="39"/>
      <c r="CI78" s="39"/>
      <c r="CJ78" s="39"/>
      <c r="CK78" s="39"/>
      <c r="CL78" s="39"/>
      <c r="CM78" s="39"/>
      <c r="CN78" s="39"/>
      <c r="CO78" s="39"/>
      <c r="CP78" s="39"/>
      <c r="CQ78" s="39"/>
      <c r="CR78" s="39"/>
      <c r="CS78" s="39"/>
      <c r="CT78" s="39"/>
      <c r="CU78" s="39"/>
      <c r="CV78" s="40" t="n">
        <f aca="false">SUM(CH78:CU78)</f>
        <v>0</v>
      </c>
      <c r="CW78" s="40" t="n">
        <f aca="false">SUM(CC78,CD78,CG78,CV78)</f>
        <v>0</v>
      </c>
      <c r="CX78" s="41" t="str">
        <f aca="false">IF(CW78=0,"",CW78/$CW$114)</f>
        <v/>
      </c>
    </row>
    <row r="79" customFormat="false" ht="15.75" hidden="false" customHeight="true" outlineLevel="0" collapsed="false">
      <c r="A79" s="43"/>
      <c r="B79" s="38" t="s">
        <v>25</v>
      </c>
      <c r="C79" s="1"/>
      <c r="D79" s="39"/>
      <c r="E79" s="39"/>
      <c r="F79" s="39" t="n">
        <v>0.51075</v>
      </c>
      <c r="G79" s="39" t="n">
        <v>0.62375</v>
      </c>
      <c r="H79" s="39" t="n">
        <v>0.65</v>
      </c>
      <c r="I79" s="39" t="n">
        <v>0.83146</v>
      </c>
      <c r="J79" s="39" t="n">
        <v>7.902</v>
      </c>
      <c r="K79" s="39" t="n">
        <v>8.3112</v>
      </c>
      <c r="L79" s="39" t="n">
        <v>3.84132</v>
      </c>
      <c r="M79" s="39" t="n">
        <v>3.54</v>
      </c>
      <c r="N79" s="39" t="n">
        <v>3.6308625</v>
      </c>
      <c r="O79" s="40" t="n">
        <f aca="false">SUM(D79:N79)</f>
        <v>29.8413425</v>
      </c>
      <c r="P79" s="40"/>
      <c r="Q79" s="39"/>
      <c r="R79" s="39"/>
      <c r="S79" s="39"/>
      <c r="T79" s="40" t="n">
        <f aca="false">SUM(Q79:S79)</f>
        <v>0</v>
      </c>
      <c r="U79" s="39"/>
      <c r="V79" s="39"/>
      <c r="W79" s="39"/>
      <c r="X79" s="39"/>
      <c r="Y79" s="39"/>
      <c r="Z79" s="40" t="n">
        <f aca="false">SUM(U79:Y79)</f>
        <v>0</v>
      </c>
      <c r="AA79" s="40" t="n">
        <f aca="false">SUM(O79,P79,T79,Z79)</f>
        <v>29.8413425</v>
      </c>
      <c r="AB79" s="41" t="n">
        <f aca="false">IF(AA79=0,"",AA79/$AA$114)</f>
        <v>0.0057743829483278</v>
      </c>
      <c r="AC79" s="37"/>
      <c r="AD79" s="39" t="n">
        <v>4.885562</v>
      </c>
      <c r="AE79" s="39" t="n">
        <v>3.48362</v>
      </c>
      <c r="AF79" s="39" t="n">
        <v>2.98494</v>
      </c>
      <c r="AG79" s="39" t="n">
        <v>0.7467</v>
      </c>
      <c r="AH79" s="39" t="n">
        <v>0.012156</v>
      </c>
      <c r="AI79" s="40" t="n">
        <f aca="false">SUM(AD79:AH79)</f>
        <v>12.112978</v>
      </c>
      <c r="AJ79" s="39"/>
      <c r="AK79" s="39"/>
      <c r="AL79" s="39"/>
      <c r="AM79" s="39"/>
      <c r="AN79" s="39"/>
      <c r="AO79" s="40" t="n">
        <f aca="false">SUM(AJ79:AN79)</f>
        <v>0</v>
      </c>
      <c r="AP79" s="39"/>
      <c r="AQ79" s="39"/>
      <c r="AR79" s="39"/>
      <c r="AS79" s="39"/>
      <c r="AT79" s="39"/>
      <c r="AU79" s="40" t="n">
        <f aca="false">SUM(AP79:AT79)</f>
        <v>0</v>
      </c>
      <c r="AV79" s="39"/>
      <c r="AW79" s="39"/>
      <c r="AX79" s="39"/>
      <c r="AY79" s="39"/>
      <c r="AZ79" s="39"/>
      <c r="BA79" s="40" t="n">
        <f aca="false">SUM(AV79:AZ79)</f>
        <v>0</v>
      </c>
      <c r="BB79" s="40" t="n">
        <f aca="false">SUM(AI79,AO79,AU79,BA79)</f>
        <v>12.112978</v>
      </c>
      <c r="BC79" s="41" t="n">
        <f aca="false">IF(BB79=0,"",BB79/$BB$114)</f>
        <v>0.00171673162317897</v>
      </c>
      <c r="BD79" s="37"/>
      <c r="BE79" s="39"/>
      <c r="BF79" s="39"/>
      <c r="BG79" s="39"/>
      <c r="BH79" s="39"/>
      <c r="BI79" s="39"/>
      <c r="BJ79" s="40" t="n">
        <f aca="false">SUM(BE79:BI79)</f>
        <v>0</v>
      </c>
      <c r="BK79" s="39"/>
      <c r="BL79" s="39"/>
      <c r="BM79" s="40" t="n">
        <f aca="false">SUM(BK79:BL79)</f>
        <v>0</v>
      </c>
      <c r="BN79" s="39"/>
      <c r="BO79" s="39"/>
      <c r="BP79" s="39"/>
      <c r="BQ79" s="39"/>
      <c r="BR79" s="39"/>
      <c r="BS79" s="40" t="n">
        <f aca="false">SUM(BN79:BR79)</f>
        <v>0</v>
      </c>
      <c r="BT79" s="39"/>
      <c r="BU79" s="39"/>
      <c r="BV79" s="39"/>
      <c r="BW79" s="39"/>
      <c r="BX79" s="39"/>
      <c r="BY79" s="40" t="n">
        <f aca="false">SUM(BT79:BX79)</f>
        <v>0</v>
      </c>
      <c r="BZ79" s="40" t="n">
        <f aca="false">SUM(BJ79,BM79,BS79,BY79)</f>
        <v>0</v>
      </c>
      <c r="CA79" s="41" t="str">
        <f aca="false">IF(BZ79=0,"",BZ79/$BZ$114)</f>
        <v/>
      </c>
      <c r="CB79" s="37"/>
      <c r="CC79" s="40"/>
      <c r="CD79" s="40"/>
      <c r="CE79" s="39"/>
      <c r="CF79" s="39"/>
      <c r="CG79" s="40" t="n">
        <f aca="false">SUM(CE79:CF79)</f>
        <v>0</v>
      </c>
      <c r="CH79" s="39"/>
      <c r="CI79" s="39"/>
      <c r="CJ79" s="39"/>
      <c r="CK79" s="39"/>
      <c r="CL79" s="39"/>
      <c r="CM79" s="39"/>
      <c r="CN79" s="39"/>
      <c r="CO79" s="39"/>
      <c r="CP79" s="39"/>
      <c r="CQ79" s="39"/>
      <c r="CR79" s="39"/>
      <c r="CS79" s="39"/>
      <c r="CT79" s="39"/>
      <c r="CU79" s="39"/>
      <c r="CV79" s="40" t="n">
        <f aca="false">SUM(CH79:CU79)</f>
        <v>0</v>
      </c>
      <c r="CW79" s="40" t="n">
        <f aca="false">SUM(CC79,CD79,CG79,CV79)</f>
        <v>0</v>
      </c>
      <c r="CX79" s="41" t="str">
        <f aca="false">IF(CW79=0,"",CW79/$CW$114)</f>
        <v/>
      </c>
    </row>
    <row r="80" customFormat="false" ht="15.75" hidden="false" customHeight="true" outlineLevel="0" collapsed="false">
      <c r="A80" s="43"/>
      <c r="B80" s="38" t="s">
        <v>26</v>
      </c>
      <c r="C80" s="1"/>
      <c r="D80" s="39"/>
      <c r="E80" s="39"/>
      <c r="F80" s="39"/>
      <c r="G80" s="39"/>
      <c r="H80" s="39"/>
      <c r="I80" s="39"/>
      <c r="J80" s="39"/>
      <c r="K80" s="39"/>
      <c r="L80" s="39"/>
      <c r="M80" s="39"/>
      <c r="N80" s="39"/>
      <c r="O80" s="40" t="n">
        <f aca="false">SUM(D80:N80)</f>
        <v>0</v>
      </c>
      <c r="P80" s="40"/>
      <c r="Q80" s="39" t="n">
        <v>0</v>
      </c>
      <c r="R80" s="39" t="n">
        <v>0</v>
      </c>
      <c r="S80" s="39" t="n">
        <v>11.7604404423502</v>
      </c>
      <c r="T80" s="40" t="n">
        <f aca="false">SUM(Q80:S80)</f>
        <v>11.7604404423502</v>
      </c>
      <c r="U80" s="39" t="n">
        <v>58.5070060287748</v>
      </c>
      <c r="V80" s="39" t="n">
        <v>47.7499061766202</v>
      </c>
      <c r="W80" s="39" t="n">
        <v>30.3978325403624</v>
      </c>
      <c r="X80" s="39" t="n">
        <v>36.7964135075638</v>
      </c>
      <c r="Y80" s="39" t="n">
        <v>35.6784515279672</v>
      </c>
      <c r="Z80" s="40" t="n">
        <f aca="false">SUM(U80:Y80)</f>
        <v>209.129609781288</v>
      </c>
      <c r="AA80" s="40" t="n">
        <f aca="false">SUM(O80,P80,T80,Z80)</f>
        <v>220.890050223638</v>
      </c>
      <c r="AB80" s="41" t="n">
        <f aca="false">IF(AA80=0,"",AA80/$AA$114)</f>
        <v>0.0427428403888548</v>
      </c>
      <c r="AC80" s="44"/>
      <c r="AD80" s="39"/>
      <c r="AE80" s="39"/>
      <c r="AF80" s="39"/>
      <c r="AG80" s="39"/>
      <c r="AH80" s="39"/>
      <c r="AI80" s="40" t="n">
        <f aca="false">SUM(AD80:AH80)</f>
        <v>0</v>
      </c>
      <c r="AJ80" s="39"/>
      <c r="AK80" s="39"/>
      <c r="AL80" s="39"/>
      <c r="AM80" s="39"/>
      <c r="AN80" s="39"/>
      <c r="AO80" s="40" t="n">
        <f aca="false">SUM(AJ80:AN80)</f>
        <v>0</v>
      </c>
      <c r="AP80" s="39" t="n">
        <v>64.3409061910953</v>
      </c>
      <c r="AQ80" s="39" t="n">
        <v>89.7665259259986</v>
      </c>
      <c r="AR80" s="39" t="n">
        <v>68.5530533794129</v>
      </c>
      <c r="AS80" s="39" t="n">
        <v>72.256007815536</v>
      </c>
      <c r="AT80" s="39" t="n">
        <v>84.701289295126</v>
      </c>
      <c r="AU80" s="40" t="n">
        <f aca="false">SUM(AP80:AT80)</f>
        <v>379.617782607169</v>
      </c>
      <c r="AV80" s="39" t="n">
        <v>31.6110435019526</v>
      </c>
      <c r="AW80" s="39" t="n">
        <v>10.5370145006509</v>
      </c>
      <c r="AX80" s="39" t="n">
        <v>21.0740290013017</v>
      </c>
      <c r="AY80" s="39" t="n">
        <v>0</v>
      </c>
      <c r="AZ80" s="39" t="n">
        <v>0</v>
      </c>
      <c r="BA80" s="40" t="n">
        <f aca="false">SUM(AV80:AZ80)</f>
        <v>63.2220870039052</v>
      </c>
      <c r="BB80" s="40" t="n">
        <f aca="false">SUM(AI80,AO80,AU80,BA80)</f>
        <v>442.839869611074</v>
      </c>
      <c r="BC80" s="41" t="n">
        <f aca="false">IF(BB80=0,"",BB80/$BB$114)</f>
        <v>0.0627622049809536</v>
      </c>
      <c r="BD80" s="44"/>
      <c r="BE80" s="39"/>
      <c r="BF80" s="39"/>
      <c r="BG80" s="39"/>
      <c r="BH80" s="39"/>
      <c r="BI80" s="39"/>
      <c r="BJ80" s="40" t="n">
        <f aca="false">SUM(BE80:BI80)</f>
        <v>0</v>
      </c>
      <c r="BK80" s="39"/>
      <c r="BL80" s="39"/>
      <c r="BM80" s="40" t="n">
        <f aca="false">SUM(BK80:BL80)</f>
        <v>0</v>
      </c>
      <c r="BN80" s="39" t="n">
        <v>50.8432569105177</v>
      </c>
      <c r="BO80" s="39" t="n">
        <v>78.2404033768618</v>
      </c>
      <c r="BP80" s="39" t="n">
        <v>51.1149975114867</v>
      </c>
      <c r="BQ80" s="39" t="n">
        <v>9.0838331374469</v>
      </c>
      <c r="BR80" s="39" t="n">
        <v>19.109365999148</v>
      </c>
      <c r="BS80" s="40" t="n">
        <f aca="false">SUM(BN80:BR80)</f>
        <v>208.391856935461</v>
      </c>
      <c r="BT80" s="39" t="n">
        <v>31.6335356600911</v>
      </c>
      <c r="BU80" s="39" t="n">
        <v>19.290971168437</v>
      </c>
      <c r="BV80" s="39" t="n">
        <v>18.8338391502276</v>
      </c>
      <c r="BW80" s="39" t="n">
        <v>18.3767071320182</v>
      </c>
      <c r="BX80" s="39" t="n">
        <v>19.7481031866464</v>
      </c>
      <c r="BY80" s="40" t="n">
        <f aca="false">SUM(BT80:BX80)</f>
        <v>107.88315629742</v>
      </c>
      <c r="BZ80" s="40" t="n">
        <f aca="false">SUM(BJ80,BM80,BS80,BY80)</f>
        <v>316.275013232881</v>
      </c>
      <c r="CA80" s="41" t="n">
        <f aca="false">IF(BZ80=0,"",BZ80/$BZ$114)</f>
        <v>0.169667811948085</v>
      </c>
      <c r="CB80" s="44"/>
      <c r="CC80" s="40"/>
      <c r="CD80" s="40"/>
      <c r="CE80" s="39" t="n">
        <v>26.4216012702576</v>
      </c>
      <c r="CF80" s="39" t="n">
        <v>8.80831874</v>
      </c>
      <c r="CG80" s="40" t="n">
        <f aca="false">SUM(CE80:CF80)</f>
        <v>35.2299200102576</v>
      </c>
      <c r="CH80" s="39" t="n">
        <v>8.85453267744202</v>
      </c>
      <c r="CI80" s="39" t="n">
        <v>8.85453267744202</v>
      </c>
      <c r="CJ80" s="39" t="n">
        <v>8.85453267744202</v>
      </c>
      <c r="CK80" s="39" t="n">
        <v>8.85453267744202</v>
      </c>
      <c r="CL80" s="39" t="n">
        <v>8.85453267744202</v>
      </c>
      <c r="CM80" s="39" t="n">
        <v>1.59381588193956</v>
      </c>
      <c r="CN80" s="39" t="n">
        <v>1.59381588193956</v>
      </c>
      <c r="CO80" s="39" t="n">
        <v>1.59381588193956</v>
      </c>
      <c r="CP80" s="39" t="n">
        <v>1.59381588193956</v>
      </c>
      <c r="CQ80" s="39" t="n">
        <v>1.59381588193956</v>
      </c>
      <c r="CR80" s="39"/>
      <c r="CS80" s="39"/>
      <c r="CT80" s="39"/>
      <c r="CU80" s="39"/>
      <c r="CV80" s="40" t="n">
        <f aca="false">SUM(CH80:CU80)</f>
        <v>52.2417427969079</v>
      </c>
      <c r="CW80" s="40" t="n">
        <f aca="false">SUM(CC80,CD80,CG80,CV80)</f>
        <v>87.4716628071655</v>
      </c>
      <c r="CX80" s="41" t="n">
        <f aca="false">IF(CW80=0,"",CW80/$CW$114)</f>
        <v>0.13476729436352</v>
      </c>
    </row>
    <row r="81" customFormat="false" ht="15.75" hidden="false" customHeight="true" outlineLevel="0" collapsed="false">
      <c r="A81" s="43"/>
      <c r="B81" s="38" t="s">
        <v>27</v>
      </c>
      <c r="C81" s="1"/>
      <c r="D81" s="39"/>
      <c r="E81" s="39"/>
      <c r="F81" s="39"/>
      <c r="G81" s="39"/>
      <c r="H81" s="39"/>
      <c r="I81" s="39"/>
      <c r="J81" s="39"/>
      <c r="K81" s="39"/>
      <c r="L81" s="39"/>
      <c r="M81" s="39"/>
      <c r="N81" s="39"/>
      <c r="O81" s="40" t="n">
        <f aca="false">SUM(D81:N81)</f>
        <v>0</v>
      </c>
      <c r="P81" s="40"/>
      <c r="Q81" s="39"/>
      <c r="R81" s="39"/>
      <c r="S81" s="39"/>
      <c r="T81" s="40" t="n">
        <f aca="false">SUM(Q81:S81)</f>
        <v>0</v>
      </c>
      <c r="U81" s="39"/>
      <c r="V81" s="39"/>
      <c r="W81" s="39"/>
      <c r="X81" s="39"/>
      <c r="Y81" s="39"/>
      <c r="Z81" s="40" t="n">
        <f aca="false">SUM(U81:Y81)</f>
        <v>0</v>
      </c>
      <c r="AA81" s="40" t="n">
        <f aca="false">SUM(O81,P81,T81,Z81)</f>
        <v>0</v>
      </c>
      <c r="AB81" s="41" t="str">
        <f aca="false">IF(AA81=0,"",AA81/$AA$114)</f>
        <v/>
      </c>
      <c r="AC81" s="37"/>
      <c r="AD81" s="39" t="n">
        <v>9.347826</v>
      </c>
      <c r="AE81" s="39" t="n">
        <v>9.067392</v>
      </c>
      <c r="AF81" s="39" t="n">
        <v>9.067392</v>
      </c>
      <c r="AG81" s="39" t="n">
        <v>8.684463</v>
      </c>
      <c r="AH81" s="39"/>
      <c r="AI81" s="40" t="n">
        <f aca="false">SUM(AD81:AH81)</f>
        <v>36.167073</v>
      </c>
      <c r="AJ81" s="39"/>
      <c r="AK81" s="39"/>
      <c r="AL81" s="39"/>
      <c r="AM81" s="39"/>
      <c r="AN81" s="39"/>
      <c r="AO81" s="40" t="n">
        <f aca="false">SUM(AJ81:AN81)</f>
        <v>0</v>
      </c>
      <c r="AP81" s="39"/>
      <c r="AQ81" s="39"/>
      <c r="AR81" s="39"/>
      <c r="AS81" s="39"/>
      <c r="AT81" s="39"/>
      <c r="AU81" s="40" t="n">
        <f aca="false">SUM(AP81:AT81)</f>
        <v>0</v>
      </c>
      <c r="AV81" s="39"/>
      <c r="AW81" s="39"/>
      <c r="AX81" s="39"/>
      <c r="AY81" s="39"/>
      <c r="AZ81" s="39"/>
      <c r="BA81" s="40" t="n">
        <f aca="false">SUM(AV81:AZ81)</f>
        <v>0</v>
      </c>
      <c r="BB81" s="40" t="n">
        <f aca="false">SUM(AI81,AO81,AU81,BA81)</f>
        <v>36.167073</v>
      </c>
      <c r="BC81" s="41" t="n">
        <f aca="false">IF(BB81=0,"",BB81/$BB$114)</f>
        <v>0.00512583758815728</v>
      </c>
      <c r="BD81" s="37"/>
      <c r="BE81" s="39"/>
      <c r="BF81" s="39"/>
      <c r="BG81" s="39"/>
      <c r="BH81" s="39"/>
      <c r="BI81" s="39"/>
      <c r="BJ81" s="40" t="n">
        <f aca="false">SUM(BE81:BI81)</f>
        <v>0</v>
      </c>
      <c r="BK81" s="39"/>
      <c r="BL81" s="39"/>
      <c r="BM81" s="40" t="n">
        <f aca="false">SUM(BK81:BL81)</f>
        <v>0</v>
      </c>
      <c r="BN81" s="39"/>
      <c r="BO81" s="39"/>
      <c r="BP81" s="39"/>
      <c r="BQ81" s="39"/>
      <c r="BR81" s="39"/>
      <c r="BS81" s="40" t="n">
        <f aca="false">SUM(BN81:BR81)</f>
        <v>0</v>
      </c>
      <c r="BT81" s="39"/>
      <c r="BU81" s="39"/>
      <c r="BV81" s="39"/>
      <c r="BW81" s="39"/>
      <c r="BX81" s="39"/>
      <c r="BY81" s="40" t="n">
        <f aca="false">SUM(BT81:BX81)</f>
        <v>0</v>
      </c>
      <c r="BZ81" s="40" t="n">
        <f aca="false">SUM(BJ81,BM81,BS81,BY81)</f>
        <v>0</v>
      </c>
      <c r="CA81" s="41" t="str">
        <f aca="false">IF(BZ81=0,"",BZ81/$BZ$114)</f>
        <v/>
      </c>
      <c r="CB81" s="37"/>
      <c r="CC81" s="40"/>
      <c r="CD81" s="40"/>
      <c r="CE81" s="39"/>
      <c r="CF81" s="39"/>
      <c r="CG81" s="40" t="n">
        <f aca="false">SUM(CE81:CF81)</f>
        <v>0</v>
      </c>
      <c r="CH81" s="39"/>
      <c r="CI81" s="39"/>
      <c r="CJ81" s="39"/>
      <c r="CK81" s="39"/>
      <c r="CL81" s="39"/>
      <c r="CM81" s="39"/>
      <c r="CN81" s="39"/>
      <c r="CO81" s="39"/>
      <c r="CP81" s="39"/>
      <c r="CQ81" s="39"/>
      <c r="CR81" s="39"/>
      <c r="CS81" s="39"/>
      <c r="CT81" s="39"/>
      <c r="CU81" s="39"/>
      <c r="CV81" s="40" t="n">
        <f aca="false">SUM(CH81:CU81)</f>
        <v>0</v>
      </c>
      <c r="CW81" s="40" t="n">
        <f aca="false">SUM(CC81,CD81,CG81,CV81)</f>
        <v>0</v>
      </c>
      <c r="CX81" s="41" t="str">
        <f aca="false">IF(CW81=0,"",CW81/$CW$114)</f>
        <v/>
      </c>
    </row>
    <row r="82" customFormat="false" ht="15.75" hidden="false" customHeight="true" outlineLevel="0" collapsed="false">
      <c r="A82" s="43"/>
      <c r="B82" s="38" t="s">
        <v>28</v>
      </c>
      <c r="C82" s="1"/>
      <c r="D82" s="39"/>
      <c r="E82" s="39"/>
      <c r="F82" s="39"/>
      <c r="G82" s="39"/>
      <c r="H82" s="39"/>
      <c r="I82" s="39" t="n">
        <v>0.64515</v>
      </c>
      <c r="J82" s="39" t="n">
        <v>1.318775</v>
      </c>
      <c r="K82" s="39" t="n">
        <v>0.81184</v>
      </c>
      <c r="L82" s="39" t="n">
        <v>1.4229</v>
      </c>
      <c r="M82" s="39" t="n">
        <v>1.19124</v>
      </c>
      <c r="N82" s="39" t="n">
        <v>1.10044</v>
      </c>
      <c r="O82" s="40" t="n">
        <f aca="false">SUM(D82:N82)</f>
        <v>6.490345</v>
      </c>
      <c r="P82" s="40"/>
      <c r="Q82" s="39"/>
      <c r="R82" s="39"/>
      <c r="S82" s="39"/>
      <c r="T82" s="40" t="n">
        <f aca="false">SUM(Q82:S82)</f>
        <v>0</v>
      </c>
      <c r="U82" s="39"/>
      <c r="V82" s="39"/>
      <c r="W82" s="39"/>
      <c r="X82" s="39"/>
      <c r="Y82" s="39"/>
      <c r="Z82" s="40" t="n">
        <f aca="false">SUM(U82:Y82)</f>
        <v>0</v>
      </c>
      <c r="AA82" s="40" t="n">
        <f aca="false">SUM(O82,P82,T82,Z82)</f>
        <v>6.490345</v>
      </c>
      <c r="AB82" s="41" t="n">
        <f aca="false">IF(AA82=0,"",AA82/$AA$114)</f>
        <v>0.00125589984756097</v>
      </c>
      <c r="AC82" s="37"/>
      <c r="AD82" s="39" t="n">
        <v>1.18612754</v>
      </c>
      <c r="AE82" s="39" t="n">
        <v>1.0752701</v>
      </c>
      <c r="AF82" s="39" t="n">
        <v>1.0590259</v>
      </c>
      <c r="AG82" s="39" t="n">
        <v>1.12059396</v>
      </c>
      <c r="AH82" s="39" t="n">
        <v>0.996792</v>
      </c>
      <c r="AI82" s="40" t="n">
        <f aca="false">SUM(AD82:AH82)</f>
        <v>5.4378095</v>
      </c>
      <c r="AJ82" s="39"/>
      <c r="AK82" s="39"/>
      <c r="AL82" s="39"/>
      <c r="AM82" s="39"/>
      <c r="AN82" s="39"/>
      <c r="AO82" s="40" t="n">
        <f aca="false">SUM(AJ82:AN82)</f>
        <v>0</v>
      </c>
      <c r="AP82" s="39"/>
      <c r="AQ82" s="39"/>
      <c r="AR82" s="39"/>
      <c r="AS82" s="39"/>
      <c r="AT82" s="39"/>
      <c r="AU82" s="40" t="n">
        <f aca="false">SUM(AP82:AT82)</f>
        <v>0</v>
      </c>
      <c r="AV82" s="39"/>
      <c r="AW82" s="39"/>
      <c r="AX82" s="39"/>
      <c r="AY82" s="39"/>
      <c r="AZ82" s="39"/>
      <c r="BA82" s="40" t="n">
        <f aca="false">SUM(AV82:AZ82)</f>
        <v>0</v>
      </c>
      <c r="BB82" s="40" t="n">
        <f aca="false">SUM(AI82,AO82,AU82,BA82)</f>
        <v>5.4378095</v>
      </c>
      <c r="BC82" s="41" t="n">
        <f aca="false">IF(BB82=0,"",BB82/$BB$114)</f>
        <v>0.00077068244732823</v>
      </c>
      <c r="BD82" s="37"/>
      <c r="BE82" s="39"/>
      <c r="BF82" s="39"/>
      <c r="BG82" s="39"/>
      <c r="BH82" s="39"/>
      <c r="BI82" s="39"/>
      <c r="BJ82" s="40" t="n">
        <f aca="false">SUM(BE82:BI82)</f>
        <v>0</v>
      </c>
      <c r="BK82" s="39"/>
      <c r="BL82" s="39"/>
      <c r="BM82" s="40" t="n">
        <f aca="false">SUM(BK82:BL82)</f>
        <v>0</v>
      </c>
      <c r="BN82" s="39"/>
      <c r="BO82" s="39"/>
      <c r="BP82" s="39"/>
      <c r="BQ82" s="39"/>
      <c r="BR82" s="39"/>
      <c r="BS82" s="40" t="n">
        <f aca="false">SUM(BN82:BR82)</f>
        <v>0</v>
      </c>
      <c r="BT82" s="39"/>
      <c r="BU82" s="39"/>
      <c r="BV82" s="39"/>
      <c r="BW82" s="39"/>
      <c r="BX82" s="39"/>
      <c r="BY82" s="40" t="n">
        <f aca="false">SUM(BT82:BX82)</f>
        <v>0</v>
      </c>
      <c r="BZ82" s="40" t="n">
        <f aca="false">SUM(BJ82,BM82,BS82,BY82)</f>
        <v>0</v>
      </c>
      <c r="CA82" s="41" t="str">
        <f aca="false">IF(BZ82=0,"",BZ82/$BZ$114)</f>
        <v/>
      </c>
      <c r="CB82" s="37"/>
      <c r="CC82" s="40"/>
      <c r="CD82" s="40"/>
      <c r="CE82" s="39"/>
      <c r="CF82" s="39"/>
      <c r="CG82" s="40" t="n">
        <f aca="false">SUM(CE82:CF82)</f>
        <v>0</v>
      </c>
      <c r="CH82" s="39"/>
      <c r="CI82" s="39"/>
      <c r="CJ82" s="39"/>
      <c r="CK82" s="39"/>
      <c r="CL82" s="39"/>
      <c r="CM82" s="39"/>
      <c r="CN82" s="39"/>
      <c r="CO82" s="39"/>
      <c r="CP82" s="39"/>
      <c r="CQ82" s="39"/>
      <c r="CR82" s="39"/>
      <c r="CS82" s="39"/>
      <c r="CT82" s="39"/>
      <c r="CU82" s="39"/>
      <c r="CV82" s="40" t="n">
        <f aca="false">SUM(CH82:CU82)</f>
        <v>0</v>
      </c>
      <c r="CW82" s="40" t="n">
        <f aca="false">SUM(CC82,CD82,CG82,CV82)</f>
        <v>0</v>
      </c>
      <c r="CX82" s="41" t="str">
        <f aca="false">IF(CW82=0,"",CW82/$CW$114)</f>
        <v/>
      </c>
    </row>
    <row r="83" customFormat="false" ht="15.75" hidden="false" customHeight="true" outlineLevel="0" collapsed="false">
      <c r="A83" s="43"/>
      <c r="B83" s="38" t="s">
        <v>29</v>
      </c>
      <c r="C83" s="1"/>
      <c r="D83" s="39"/>
      <c r="E83" s="39" t="n">
        <v>24.060335</v>
      </c>
      <c r="F83" s="39" t="n">
        <v>13.375172</v>
      </c>
      <c r="G83" s="39" t="n">
        <v>16.492642</v>
      </c>
      <c r="H83" s="39" t="n">
        <v>17.329866</v>
      </c>
      <c r="I83" s="39" t="n">
        <v>15.859414</v>
      </c>
      <c r="J83" s="39"/>
      <c r="K83" s="39" t="n">
        <v>33.547469</v>
      </c>
      <c r="L83" s="39" t="n">
        <v>38.885</v>
      </c>
      <c r="M83" s="39" t="n">
        <v>31.20579</v>
      </c>
      <c r="N83" s="39" t="n">
        <v>25.111385</v>
      </c>
      <c r="O83" s="40" t="n">
        <f aca="false">SUM(D83:N83)</f>
        <v>215.867073</v>
      </c>
      <c r="P83" s="40"/>
      <c r="Q83" s="39"/>
      <c r="R83" s="39"/>
      <c r="S83" s="39"/>
      <c r="T83" s="40" t="n">
        <f aca="false">SUM(Q83:S83)</f>
        <v>0</v>
      </c>
      <c r="U83" s="39" t="n">
        <v>13.2841994364851</v>
      </c>
      <c r="V83" s="39" t="n">
        <v>10.8417661367205</v>
      </c>
      <c r="W83" s="39" t="n">
        <v>6.90192333042044</v>
      </c>
      <c r="X83" s="39" t="n">
        <v>8.35474123118599</v>
      </c>
      <c r="Y83" s="39" t="n">
        <v>8.10090445320994</v>
      </c>
      <c r="Z83" s="40" t="n">
        <f aca="false">SUM(U83:Y83)</f>
        <v>47.483534588022</v>
      </c>
      <c r="AA83" s="40" t="n">
        <f aca="false">SUM(O83,P83,T83,Z83)</f>
        <v>263.350607588022</v>
      </c>
      <c r="AB83" s="41" t="n">
        <f aca="false">IF(AA83=0,"",AA83/$AA$114)</f>
        <v>0.0509590765860497</v>
      </c>
      <c r="AC83" s="44"/>
      <c r="AD83" s="39" t="n">
        <v>26.326</v>
      </c>
      <c r="AE83" s="39" t="n">
        <v>14.2065</v>
      </c>
      <c r="AF83" s="39" t="n">
        <v>34.4275</v>
      </c>
      <c r="AG83" s="39" t="n">
        <v>39.8048</v>
      </c>
      <c r="AH83" s="39" t="n">
        <v>38.8992</v>
      </c>
      <c r="AI83" s="40" t="n">
        <f aca="false">SUM(AD83:AH83)</f>
        <v>153.664</v>
      </c>
      <c r="AJ83" s="39"/>
      <c r="AK83" s="39"/>
      <c r="AL83" s="39"/>
      <c r="AM83" s="39"/>
      <c r="AN83" s="39"/>
      <c r="AO83" s="40" t="n">
        <f aca="false">SUM(AJ83:AN83)</f>
        <v>0</v>
      </c>
      <c r="AP83" s="39"/>
      <c r="AQ83" s="39"/>
      <c r="AR83" s="39"/>
      <c r="AS83" s="39"/>
      <c r="AT83" s="39"/>
      <c r="AU83" s="40" t="n">
        <f aca="false">SUM(AP83:AT83)</f>
        <v>0</v>
      </c>
      <c r="AV83" s="39" t="n">
        <v>6.97375351920806</v>
      </c>
      <c r="AW83" s="39" t="n">
        <v>2.32458450640269</v>
      </c>
      <c r="AX83" s="39" t="n">
        <v>4.64916901280538</v>
      </c>
      <c r="AY83" s="39" t="n">
        <v>0</v>
      </c>
      <c r="AZ83" s="39" t="n">
        <v>0</v>
      </c>
      <c r="BA83" s="40" t="n">
        <f aca="false">SUM(AV83:AZ83)</f>
        <v>13.9475070384161</v>
      </c>
      <c r="BB83" s="40" t="n">
        <f aca="false">SUM(AI83,AO83,AU83,BA83)</f>
        <v>167.611507038416</v>
      </c>
      <c r="BC83" s="41" t="n">
        <f aca="false">IF(BB83=0,"",BB83/$BB$114)</f>
        <v>0.0237550150377168</v>
      </c>
      <c r="BD83" s="44"/>
      <c r="BE83" s="39"/>
      <c r="BF83" s="39"/>
      <c r="BG83" s="39"/>
      <c r="BH83" s="39"/>
      <c r="BI83" s="39"/>
      <c r="BJ83" s="40" t="n">
        <f aca="false">SUM(BE83:BI83)</f>
        <v>0</v>
      </c>
      <c r="BK83" s="39"/>
      <c r="BL83" s="39"/>
      <c r="BM83" s="40" t="n">
        <f aca="false">SUM(BK83:BL83)</f>
        <v>0</v>
      </c>
      <c r="BN83" s="39"/>
      <c r="BO83" s="39"/>
      <c r="BP83" s="39"/>
      <c r="BQ83" s="39"/>
      <c r="BR83" s="39"/>
      <c r="BS83" s="40" t="n">
        <f aca="false">SUM(BN83:BR83)</f>
        <v>0</v>
      </c>
      <c r="BT83" s="39" t="n">
        <v>2.23141122913505</v>
      </c>
      <c r="BU83" s="39" t="n">
        <v>1.36077389984825</v>
      </c>
      <c r="BV83" s="39" t="n">
        <v>1.32852807283763</v>
      </c>
      <c r="BW83" s="39" t="n">
        <v>1.29628224582701</v>
      </c>
      <c r="BX83" s="39" t="n">
        <v>1.39301972685888</v>
      </c>
      <c r="BY83" s="40" t="n">
        <f aca="false">SUM(BT83:BX83)</f>
        <v>7.61001517450683</v>
      </c>
      <c r="BZ83" s="40" t="n">
        <f aca="false">SUM(BJ83,BM83,BS83,BY83)</f>
        <v>7.61001517450683</v>
      </c>
      <c r="CA83" s="41" t="n">
        <f aca="false">IF(BZ83=0,"",BZ83/$BZ$114)</f>
        <v>0.00408244271449787</v>
      </c>
      <c r="CB83" s="44"/>
      <c r="CC83" s="40"/>
      <c r="CD83" s="40"/>
      <c r="CE83" s="39"/>
      <c r="CF83" s="39"/>
      <c r="CG83" s="40" t="n">
        <f aca="false">SUM(CE83:CF83)</f>
        <v>0</v>
      </c>
      <c r="CH83" s="39" t="n">
        <v>0</v>
      </c>
      <c r="CI83" s="39" t="n">
        <v>0</v>
      </c>
      <c r="CJ83" s="39" t="n">
        <v>0</v>
      </c>
      <c r="CK83" s="39" t="n">
        <v>0</v>
      </c>
      <c r="CL83" s="39" t="n">
        <v>0</v>
      </c>
      <c r="CM83" s="39" t="n">
        <v>0</v>
      </c>
      <c r="CN83" s="39" t="n">
        <v>0</v>
      </c>
      <c r="CO83" s="39" t="n">
        <v>0</v>
      </c>
      <c r="CP83" s="39" t="n">
        <v>0</v>
      </c>
      <c r="CQ83" s="39" t="n">
        <v>0</v>
      </c>
      <c r="CR83" s="39"/>
      <c r="CS83" s="39"/>
      <c r="CT83" s="39"/>
      <c r="CU83" s="39"/>
      <c r="CV83" s="40" t="n">
        <f aca="false">SUM(CH83:CU83)</f>
        <v>0</v>
      </c>
      <c r="CW83" s="40" t="n">
        <f aca="false">SUM(CC83,CD83,CG83,CV83)</f>
        <v>0</v>
      </c>
      <c r="CX83" s="41" t="str">
        <f aca="false">IF(CW83=0,"",CW83/$CW$114)</f>
        <v/>
      </c>
    </row>
    <row r="84" customFormat="false" ht="15.75" hidden="false" customHeight="true" outlineLevel="0" collapsed="false">
      <c r="A84" s="43"/>
      <c r="B84" s="38" t="s">
        <v>30</v>
      </c>
      <c r="C84" s="1"/>
      <c r="D84" s="39"/>
      <c r="E84" s="39" t="n">
        <v>17.89469</v>
      </c>
      <c r="F84" s="39" t="n">
        <v>21.325656</v>
      </c>
      <c r="G84" s="39" t="n">
        <v>21.791087</v>
      </c>
      <c r="H84" s="39" t="n">
        <v>40.924593</v>
      </c>
      <c r="I84" s="39" t="n">
        <v>39.534594</v>
      </c>
      <c r="J84" s="39" t="n">
        <v>67.379314</v>
      </c>
      <c r="K84" s="39" t="n">
        <v>86.156761</v>
      </c>
      <c r="L84" s="39" t="n">
        <v>65.44948</v>
      </c>
      <c r="M84" s="39" t="n">
        <v>82.800325</v>
      </c>
      <c r="N84" s="39" t="n">
        <v>76.48360804</v>
      </c>
      <c r="O84" s="40" t="n">
        <f aca="false">SUM(D84:N84)</f>
        <v>519.74010804</v>
      </c>
      <c r="P84" s="40"/>
      <c r="Q84" s="39"/>
      <c r="R84" s="39"/>
      <c r="S84" s="39" t="n">
        <v>0.154727462367479</v>
      </c>
      <c r="T84" s="40" t="n">
        <f aca="false">SUM(Q84:S84)</f>
        <v>0.154727462367479</v>
      </c>
      <c r="U84" s="39" t="n">
        <v>29.6774668261901</v>
      </c>
      <c r="V84" s="39" t="n">
        <v>24.2209669011842</v>
      </c>
      <c r="W84" s="39" t="n">
        <v>15.4191904190244</v>
      </c>
      <c r="X84" s="39" t="n">
        <v>18.6648474313729</v>
      </c>
      <c r="Y84" s="39" t="n">
        <v>18.0977652678094</v>
      </c>
      <c r="Z84" s="40" t="n">
        <f aca="false">SUM(U84:Y84)</f>
        <v>106.080236845581</v>
      </c>
      <c r="AA84" s="40" t="n">
        <f aca="false">SUM(O84,P84,T84,Z84)</f>
        <v>625.975072347949</v>
      </c>
      <c r="AB84" s="41" t="n">
        <f aca="false">IF(AA84=0,"",AA84/$AA$114)</f>
        <v>0.121127921233579</v>
      </c>
      <c r="AC84" s="44"/>
      <c r="AD84" s="39" t="n">
        <v>79.15513944</v>
      </c>
      <c r="AE84" s="39" t="n">
        <v>106.8762334</v>
      </c>
      <c r="AF84" s="39" t="n">
        <v>126.86237634</v>
      </c>
      <c r="AG84" s="39" t="n">
        <v>147.605072830535</v>
      </c>
      <c r="AH84" s="39" t="n">
        <v>134.5</v>
      </c>
      <c r="AI84" s="40" t="n">
        <f aca="false">SUM(AD84:AH84)</f>
        <v>594.998822010535</v>
      </c>
      <c r="AJ84" s="39"/>
      <c r="AK84" s="39"/>
      <c r="AL84" s="39"/>
      <c r="AM84" s="39"/>
      <c r="AN84" s="39"/>
      <c r="AO84" s="40" t="n">
        <f aca="false">SUM(AJ84:AN84)</f>
        <v>0</v>
      </c>
      <c r="AP84" s="39" t="n">
        <v>9.62960437712795</v>
      </c>
      <c r="AQ84" s="39" t="n">
        <v>16.7219165490759</v>
      </c>
      <c r="AR84" s="39" t="n">
        <v>10.5265316979567</v>
      </c>
      <c r="AS84" s="39" t="n">
        <v>4.39286316732752</v>
      </c>
      <c r="AT84" s="39" t="n">
        <v>4.6754709157025</v>
      </c>
      <c r="AU84" s="40" t="n">
        <f aca="false">SUM(AP84:AT84)</f>
        <v>45.9463867071906</v>
      </c>
      <c r="AV84" s="39" t="n">
        <v>14.8773408409772</v>
      </c>
      <c r="AW84" s="39" t="n">
        <v>4.95911361365907</v>
      </c>
      <c r="AX84" s="39" t="n">
        <v>9.91822722731814</v>
      </c>
      <c r="AY84" s="39" t="n">
        <v>0</v>
      </c>
      <c r="AZ84" s="39" t="n">
        <v>0</v>
      </c>
      <c r="BA84" s="40" t="n">
        <f aca="false">SUM(AV84:AZ84)</f>
        <v>29.7546816819544</v>
      </c>
      <c r="BB84" s="40" t="n">
        <f aca="false">SUM(AI84,AO84,AU84,BA84)</f>
        <v>670.69989039968</v>
      </c>
      <c r="BC84" s="41" t="n">
        <f aca="false">IF(BB84=0,"",BB84/$BB$114)</f>
        <v>0.0950560391929878</v>
      </c>
      <c r="BD84" s="44"/>
      <c r="BE84" s="39"/>
      <c r="BF84" s="39"/>
      <c r="BG84" s="39"/>
      <c r="BH84" s="39"/>
      <c r="BI84" s="39"/>
      <c r="BJ84" s="40" t="n">
        <f aca="false">SUM(BE84:BI84)</f>
        <v>0</v>
      </c>
      <c r="BK84" s="39"/>
      <c r="BL84" s="39"/>
      <c r="BM84" s="40" t="n">
        <f aca="false">SUM(BK84:BL84)</f>
        <v>0</v>
      </c>
      <c r="BN84" s="39" t="n">
        <v>0.0623527174391256</v>
      </c>
      <c r="BO84" s="39" t="n">
        <v>2.60182898098739</v>
      </c>
      <c r="BP84" s="39" t="n">
        <v>0</v>
      </c>
      <c r="BQ84" s="39" t="n">
        <v>0</v>
      </c>
      <c r="BR84" s="39" t="n">
        <v>0</v>
      </c>
      <c r="BS84" s="40" t="n">
        <f aca="false">SUM(BN84:BR84)</f>
        <v>2.66418169842652</v>
      </c>
      <c r="BT84" s="39" t="n">
        <v>12.99468892261</v>
      </c>
      <c r="BU84" s="39" t="n">
        <v>7.92450682852807</v>
      </c>
      <c r="BV84" s="39" t="n">
        <v>7.73672230652504</v>
      </c>
      <c r="BW84" s="39" t="n">
        <v>7.548937784522</v>
      </c>
      <c r="BX84" s="39" t="n">
        <v>8.11229135053111</v>
      </c>
      <c r="BY84" s="40" t="n">
        <f aca="false">SUM(BT84:BX84)</f>
        <v>44.3171471927162</v>
      </c>
      <c r="BZ84" s="40" t="n">
        <f aca="false">SUM(BJ84,BM84,BS84,BY84)</f>
        <v>46.9813288911428</v>
      </c>
      <c r="CA84" s="41" t="n">
        <f aca="false">IF(BZ84=0,"",BZ84/$BZ$114)</f>
        <v>0.0252034430222413</v>
      </c>
      <c r="CB84" s="44"/>
      <c r="CC84" s="40"/>
      <c r="CD84" s="40"/>
      <c r="CE84" s="39" t="n">
        <v>0.541135726916082</v>
      </c>
      <c r="CF84" s="39" t="n">
        <v>0.69356841</v>
      </c>
      <c r="CG84" s="40" t="n">
        <f aca="false">SUM(CE84:CF84)</f>
        <v>1.23470413691608</v>
      </c>
      <c r="CH84" s="39" t="n">
        <v>0</v>
      </c>
      <c r="CI84" s="39" t="n">
        <v>0</v>
      </c>
      <c r="CJ84" s="39" t="n">
        <v>0</v>
      </c>
      <c r="CK84" s="39" t="n">
        <v>0</v>
      </c>
      <c r="CL84" s="39" t="n">
        <v>0</v>
      </c>
      <c r="CM84" s="39" t="n">
        <v>0</v>
      </c>
      <c r="CN84" s="39" t="n">
        <v>0</v>
      </c>
      <c r="CO84" s="39" t="n">
        <v>0</v>
      </c>
      <c r="CP84" s="39" t="n">
        <v>0</v>
      </c>
      <c r="CQ84" s="39" t="n">
        <v>0</v>
      </c>
      <c r="CR84" s="39"/>
      <c r="CS84" s="39"/>
      <c r="CT84" s="39"/>
      <c r="CU84" s="39"/>
      <c r="CV84" s="40" t="n">
        <f aca="false">SUM(CH84:CU84)</f>
        <v>0</v>
      </c>
      <c r="CW84" s="40" t="n">
        <f aca="false">SUM(CC84,CD84,CG84,CV84)</f>
        <v>1.23470413691608</v>
      </c>
      <c r="CX84" s="41" t="n">
        <f aca="false">IF(CW84=0,"",CW84/$CW$114)</f>
        <v>0.00190230447817662</v>
      </c>
    </row>
    <row r="85" customFormat="false" ht="15.75" hidden="false" customHeight="true" outlineLevel="0" collapsed="false">
      <c r="A85" s="43"/>
      <c r="B85" s="38" t="s">
        <v>31</v>
      </c>
      <c r="C85" s="1"/>
      <c r="D85" s="39"/>
      <c r="E85" s="39"/>
      <c r="F85" s="39"/>
      <c r="G85" s="39"/>
      <c r="H85" s="39"/>
      <c r="I85" s="39"/>
      <c r="J85" s="39"/>
      <c r="K85" s="39"/>
      <c r="L85" s="39"/>
      <c r="M85" s="39"/>
      <c r="N85" s="39" t="n">
        <v>0.4</v>
      </c>
      <c r="O85" s="40" t="n">
        <f aca="false">SUM(D85:N85)</f>
        <v>0.4</v>
      </c>
      <c r="P85" s="40"/>
      <c r="Q85" s="39"/>
      <c r="R85" s="39"/>
      <c r="S85" s="39"/>
      <c r="T85" s="40" t="n">
        <f aca="false">SUM(Q85:S85)</f>
        <v>0</v>
      </c>
      <c r="U85" s="39"/>
      <c r="V85" s="39"/>
      <c r="W85" s="39"/>
      <c r="X85" s="39"/>
      <c r="Y85" s="39"/>
      <c r="Z85" s="40" t="n">
        <f aca="false">SUM(U85:Y85)</f>
        <v>0</v>
      </c>
      <c r="AA85" s="40" t="n">
        <f aca="false">SUM(O85,P85,T85,Z85)</f>
        <v>0.4</v>
      </c>
      <c r="AB85" s="41" t="n">
        <f aca="false">IF(AA85=0,"",AA85/$AA$114)</f>
        <v>7.74011148905623E-005</v>
      </c>
      <c r="AC85" s="37"/>
      <c r="AD85" s="39" t="n">
        <v>0.3</v>
      </c>
      <c r="AE85" s="39" t="n">
        <v>0.3</v>
      </c>
      <c r="AF85" s="39" t="n">
        <v>1</v>
      </c>
      <c r="AG85" s="39" t="n">
        <v>1</v>
      </c>
      <c r="AH85" s="39" t="n">
        <v>1</v>
      </c>
      <c r="AI85" s="40" t="n">
        <f aca="false">SUM(AD85:AH85)</f>
        <v>3.6</v>
      </c>
      <c r="AJ85" s="39"/>
      <c r="AK85" s="39"/>
      <c r="AL85" s="39"/>
      <c r="AM85" s="39"/>
      <c r="AN85" s="39"/>
      <c r="AO85" s="40" t="n">
        <f aca="false">SUM(AJ85:AN85)</f>
        <v>0</v>
      </c>
      <c r="AP85" s="39"/>
      <c r="AQ85" s="39"/>
      <c r="AR85" s="39"/>
      <c r="AS85" s="39"/>
      <c r="AT85" s="39"/>
      <c r="AU85" s="40" t="n">
        <f aca="false">SUM(AP85:AT85)</f>
        <v>0</v>
      </c>
      <c r="AV85" s="39"/>
      <c r="AW85" s="39"/>
      <c r="AX85" s="39"/>
      <c r="AY85" s="39"/>
      <c r="AZ85" s="39"/>
      <c r="BA85" s="40" t="n">
        <f aca="false">SUM(AV85:AZ85)</f>
        <v>0</v>
      </c>
      <c r="BB85" s="40" t="n">
        <f aca="false">SUM(AI85,AO85,AU85,BA85)</f>
        <v>3.6</v>
      </c>
      <c r="BC85" s="41" t="n">
        <f aca="false">IF(BB85=0,"",BB85/$BB$114)</f>
        <v>0.000510215889391055</v>
      </c>
      <c r="BD85" s="37"/>
      <c r="BE85" s="39" t="n">
        <v>1</v>
      </c>
      <c r="BF85" s="39" t="n">
        <v>1</v>
      </c>
      <c r="BG85" s="39"/>
      <c r="BH85" s="39"/>
      <c r="BI85" s="39"/>
      <c r="BJ85" s="40" t="n">
        <f aca="false">SUM(BE85:BI85)</f>
        <v>2</v>
      </c>
      <c r="BK85" s="39"/>
      <c r="BL85" s="39"/>
      <c r="BM85" s="40" t="n">
        <f aca="false">SUM(BK85:BL85)</f>
        <v>0</v>
      </c>
      <c r="BN85" s="39"/>
      <c r="BO85" s="39"/>
      <c r="BP85" s="39"/>
      <c r="BQ85" s="39"/>
      <c r="BR85" s="39"/>
      <c r="BS85" s="40" t="n">
        <f aca="false">SUM(BN85:BR85)</f>
        <v>0</v>
      </c>
      <c r="BT85" s="39"/>
      <c r="BU85" s="39"/>
      <c r="BV85" s="39"/>
      <c r="BW85" s="39"/>
      <c r="BX85" s="39"/>
      <c r="BY85" s="40" t="n">
        <f aca="false">SUM(BT85:BX85)</f>
        <v>0</v>
      </c>
      <c r="BZ85" s="40" t="n">
        <f aca="false">SUM(BJ85,BM85,BS85,BY85)</f>
        <v>2</v>
      </c>
      <c r="CA85" s="41" t="n">
        <f aca="false">IF(BZ85=0,"",BZ85/$BZ$114)</f>
        <v>0.00107291316006146</v>
      </c>
      <c r="CB85" s="37"/>
      <c r="CC85" s="40"/>
      <c r="CD85" s="40"/>
      <c r="CE85" s="39"/>
      <c r="CF85" s="39"/>
      <c r="CG85" s="40" t="n">
        <f aca="false">SUM(CE85:CF85)</f>
        <v>0</v>
      </c>
      <c r="CH85" s="39"/>
      <c r="CI85" s="39"/>
      <c r="CJ85" s="39"/>
      <c r="CK85" s="39"/>
      <c r="CL85" s="39"/>
      <c r="CM85" s="39"/>
      <c r="CN85" s="39"/>
      <c r="CO85" s="39"/>
      <c r="CP85" s="39"/>
      <c r="CQ85" s="39"/>
      <c r="CR85" s="39"/>
      <c r="CS85" s="39"/>
      <c r="CT85" s="39"/>
      <c r="CU85" s="39"/>
      <c r="CV85" s="40" t="n">
        <f aca="false">SUM(CH85:CU85)</f>
        <v>0</v>
      </c>
      <c r="CW85" s="40" t="n">
        <f aca="false">SUM(CC85,CD85,CG85,CV85)</f>
        <v>0</v>
      </c>
      <c r="CX85" s="41" t="str">
        <f aca="false">IF(CW85=0,"",CW85/$CW$114)</f>
        <v/>
      </c>
    </row>
    <row r="86" customFormat="false" ht="15.75" hidden="false" customHeight="true" outlineLevel="0" collapsed="false">
      <c r="A86" s="43"/>
      <c r="B86" s="38" t="s">
        <v>32</v>
      </c>
      <c r="C86" s="1"/>
      <c r="D86" s="39"/>
      <c r="E86" s="39"/>
      <c r="F86" s="39"/>
      <c r="G86" s="39"/>
      <c r="H86" s="39"/>
      <c r="I86" s="39"/>
      <c r="J86" s="39"/>
      <c r="K86" s="39"/>
      <c r="L86" s="39"/>
      <c r="M86" s="39"/>
      <c r="N86" s="39"/>
      <c r="O86" s="40" t="n">
        <f aca="false">SUM(D86:N86)</f>
        <v>0</v>
      </c>
      <c r="P86" s="40"/>
      <c r="Q86" s="39"/>
      <c r="R86" s="39"/>
      <c r="S86" s="39" t="n">
        <v>0.59462677840673</v>
      </c>
      <c r="T86" s="40" t="n">
        <f aca="false">SUM(Q86:S86)</f>
        <v>0.59462677840673</v>
      </c>
      <c r="U86" s="39"/>
      <c r="V86" s="39"/>
      <c r="W86" s="39"/>
      <c r="X86" s="39"/>
      <c r="Y86" s="39"/>
      <c r="Z86" s="40" t="n">
        <f aca="false">SUM(U86:Y86)</f>
        <v>0</v>
      </c>
      <c r="AA86" s="40" t="n">
        <f aca="false">SUM(O86,P86,T86,Z86)</f>
        <v>0.59462677840673</v>
      </c>
      <c r="AB86" s="41" t="n">
        <f aca="false">IF(AA86=0,"",AA86/$AA$114)</f>
        <v>0.000115061938981161</v>
      </c>
      <c r="AC86" s="37"/>
      <c r="AD86" s="39"/>
      <c r="AE86" s="39"/>
      <c r="AF86" s="39"/>
      <c r="AG86" s="39"/>
      <c r="AH86" s="39"/>
      <c r="AI86" s="40" t="n">
        <f aca="false">SUM(AD86:AH86)</f>
        <v>0</v>
      </c>
      <c r="AJ86" s="39"/>
      <c r="AK86" s="39"/>
      <c r="AL86" s="39"/>
      <c r="AM86" s="39"/>
      <c r="AN86" s="39"/>
      <c r="AO86" s="40" t="n">
        <f aca="false">SUM(AJ86:AN86)</f>
        <v>0</v>
      </c>
      <c r="AP86" s="39" t="n">
        <v>5.18600936880081</v>
      </c>
      <c r="AQ86" s="39" t="n">
        <v>9.33639427816671</v>
      </c>
      <c r="AR86" s="39" t="n">
        <v>8.58394883000368</v>
      </c>
      <c r="AS86" s="39" t="n">
        <v>9.4395353477065</v>
      </c>
      <c r="AT86" s="39" t="n">
        <v>11.1165549996913</v>
      </c>
      <c r="AU86" s="40" t="n">
        <f aca="false">SUM(AP86:AT86)</f>
        <v>43.662442824369</v>
      </c>
      <c r="AV86" s="39"/>
      <c r="AW86" s="39"/>
      <c r="AX86" s="39"/>
      <c r="AY86" s="39"/>
      <c r="AZ86" s="39"/>
      <c r="BA86" s="40" t="n">
        <f aca="false">SUM(AV86:AZ86)</f>
        <v>0</v>
      </c>
      <c r="BB86" s="40" t="n">
        <f aca="false">SUM(AI86,AO86,AU86,BA86)</f>
        <v>43.662442824369</v>
      </c>
      <c r="BC86" s="41" t="n">
        <f aca="false">IF(BB86=0,"",BB86/$BB$114)</f>
        <v>0.00618813113850597</v>
      </c>
      <c r="BD86" s="37"/>
      <c r="BE86" s="39"/>
      <c r="BF86" s="39"/>
      <c r="BG86" s="39"/>
      <c r="BH86" s="39"/>
      <c r="BI86" s="39"/>
      <c r="BJ86" s="40" t="n">
        <f aca="false">SUM(BE86:BI86)</f>
        <v>0</v>
      </c>
      <c r="BK86" s="39"/>
      <c r="BL86" s="39"/>
      <c r="BM86" s="40" t="n">
        <f aca="false">SUM(BK86:BL86)</f>
        <v>0</v>
      </c>
      <c r="BN86" s="39" t="n">
        <v>7.4460133106611</v>
      </c>
      <c r="BO86" s="39" t="n">
        <v>10.7164957975834</v>
      </c>
      <c r="BP86" s="39" t="n">
        <v>7.61056098251568</v>
      </c>
      <c r="BQ86" s="39" t="n">
        <v>5.74356685835311</v>
      </c>
      <c r="BR86" s="39" t="n">
        <v>1.07658399995201</v>
      </c>
      <c r="BS86" s="40" t="n">
        <f aca="false">SUM(BN86:BR86)</f>
        <v>32.5932209490653</v>
      </c>
      <c r="BT86" s="39"/>
      <c r="BU86" s="39"/>
      <c r="BV86" s="39"/>
      <c r="BW86" s="39"/>
      <c r="BX86" s="39"/>
      <c r="BY86" s="40" t="n">
        <f aca="false">SUM(BT86:BX86)</f>
        <v>0</v>
      </c>
      <c r="BZ86" s="40" t="n">
        <f aca="false">SUM(BJ86,BM86,BS86,BY86)</f>
        <v>32.5932209490653</v>
      </c>
      <c r="CA86" s="41" t="n">
        <f aca="false">IF(BZ86=0,"",BZ86/$BZ$114)</f>
        <v>0.0174848478425214</v>
      </c>
      <c r="CB86" s="37"/>
      <c r="CC86" s="40"/>
      <c r="CD86" s="40"/>
      <c r="CE86" s="39" t="n">
        <v>2.03999999999999</v>
      </c>
      <c r="CF86" s="39" t="n">
        <v>1.10970945</v>
      </c>
      <c r="CG86" s="40" t="n">
        <f aca="false">SUM(CE86:CF86)</f>
        <v>3.14970944999999</v>
      </c>
      <c r="CH86" s="39"/>
      <c r="CI86" s="39"/>
      <c r="CJ86" s="39"/>
      <c r="CK86" s="39"/>
      <c r="CL86" s="39"/>
      <c r="CM86" s="39"/>
      <c r="CN86" s="39"/>
      <c r="CO86" s="39"/>
      <c r="CP86" s="39"/>
      <c r="CQ86" s="39"/>
      <c r="CR86" s="39"/>
      <c r="CS86" s="39"/>
      <c r="CT86" s="39"/>
      <c r="CU86" s="39"/>
      <c r="CV86" s="40" t="n">
        <f aca="false">SUM(CH86:CU86)</f>
        <v>0</v>
      </c>
      <c r="CW86" s="40" t="n">
        <f aca="false">SUM(CC86,CD86,CG86,CV86)</f>
        <v>3.14970944999999</v>
      </c>
      <c r="CX86" s="41" t="n">
        <f aca="false">IF(CW86=0,"",CW86/$CW$114)</f>
        <v>0.00485274667229647</v>
      </c>
    </row>
    <row r="87" customFormat="false" ht="15.75" hidden="false" customHeight="true" outlineLevel="0" collapsed="false">
      <c r="A87" s="43"/>
      <c r="B87" s="38" t="s">
        <v>33</v>
      </c>
      <c r="C87" s="1"/>
      <c r="D87" s="39"/>
      <c r="E87" s="39"/>
      <c r="F87" s="39"/>
      <c r="G87" s="39"/>
      <c r="H87" s="39"/>
      <c r="I87" s="39"/>
      <c r="J87" s="39"/>
      <c r="K87" s="39"/>
      <c r="L87" s="39"/>
      <c r="M87" s="39"/>
      <c r="N87" s="39"/>
      <c r="O87" s="40" t="n">
        <f aca="false">SUM(D87:N87)</f>
        <v>0</v>
      </c>
      <c r="P87" s="40"/>
      <c r="Q87" s="39"/>
      <c r="R87" s="39"/>
      <c r="S87" s="39"/>
      <c r="T87" s="40" t="n">
        <f aca="false">SUM(Q87:S87)</f>
        <v>0</v>
      </c>
      <c r="U87" s="39" t="n">
        <v>1.83717651781177</v>
      </c>
      <c r="V87" s="39" t="n">
        <v>1.49939318912092</v>
      </c>
      <c r="W87" s="39" t="n">
        <v>0.954521311653891</v>
      </c>
      <c r="X87" s="39" t="n">
        <v>1.15544293622785</v>
      </c>
      <c r="Y87" s="39" t="n">
        <v>1.12033784991201</v>
      </c>
      <c r="Z87" s="40" t="n">
        <f aca="false">SUM(U87:Y87)</f>
        <v>6.56687180472644</v>
      </c>
      <c r="AA87" s="40" t="n">
        <f aca="false">SUM(O87,P87,T87,Z87)</f>
        <v>6.56687180472644</v>
      </c>
      <c r="AB87" s="41" t="n">
        <f aca="false">IF(AA87=0,"",AA87/$AA$114)</f>
        <v>0.00127070799757306</v>
      </c>
      <c r="AC87" s="44"/>
      <c r="AD87" s="39"/>
      <c r="AE87" s="39"/>
      <c r="AF87" s="39"/>
      <c r="AG87" s="39"/>
      <c r="AH87" s="39"/>
      <c r="AI87" s="40" t="n">
        <f aca="false">SUM(AD87:AH87)</f>
        <v>0</v>
      </c>
      <c r="AJ87" s="39"/>
      <c r="AK87" s="39"/>
      <c r="AL87" s="39"/>
      <c r="AM87" s="39"/>
      <c r="AN87" s="39"/>
      <c r="AO87" s="40" t="n">
        <f aca="false">SUM(AJ87:AN87)</f>
        <v>0</v>
      </c>
      <c r="AP87" s="39"/>
      <c r="AQ87" s="39"/>
      <c r="AR87" s="39"/>
      <c r="AS87" s="39"/>
      <c r="AT87" s="39"/>
      <c r="AU87" s="40" t="n">
        <f aca="false">SUM(AP87:AT87)</f>
        <v>0</v>
      </c>
      <c r="AV87" s="39" t="n">
        <v>0.774861502134229</v>
      </c>
      <c r="AW87" s="39" t="n">
        <v>0.258287167378077</v>
      </c>
      <c r="AX87" s="39" t="n">
        <v>0.516574334756153</v>
      </c>
      <c r="AY87" s="39" t="n">
        <v>0</v>
      </c>
      <c r="AZ87" s="39" t="n">
        <v>0</v>
      </c>
      <c r="BA87" s="40" t="n">
        <f aca="false">SUM(AV87:AZ87)</f>
        <v>1.54972300426846</v>
      </c>
      <c r="BB87" s="40" t="n">
        <f aca="false">SUM(AI87,AO87,AU87,BA87)</f>
        <v>1.54972300426846</v>
      </c>
      <c r="BC87" s="41" t="n">
        <f aca="false">IF(BB87=0,"",BB87/$BB$114)</f>
        <v>0.000219637028036836</v>
      </c>
      <c r="BD87" s="44"/>
      <c r="BE87" s="39"/>
      <c r="BF87" s="39"/>
      <c r="BG87" s="39"/>
      <c r="BH87" s="39"/>
      <c r="BI87" s="39"/>
      <c r="BJ87" s="40" t="n">
        <f aca="false">SUM(BE87:BI87)</f>
        <v>0</v>
      </c>
      <c r="BK87" s="39"/>
      <c r="BL87" s="39"/>
      <c r="BM87" s="40" t="n">
        <f aca="false">SUM(BK87:BL87)</f>
        <v>0</v>
      </c>
      <c r="BN87" s="39"/>
      <c r="BO87" s="39"/>
      <c r="BP87" s="39"/>
      <c r="BQ87" s="39"/>
      <c r="BR87" s="39"/>
      <c r="BS87" s="40" t="n">
        <f aca="false">SUM(BN87:BR87)</f>
        <v>0</v>
      </c>
      <c r="BT87" s="39" t="n">
        <v>0.787556904400607</v>
      </c>
      <c r="BU87" s="39" t="n">
        <v>0.480273141122914</v>
      </c>
      <c r="BV87" s="39" t="n">
        <v>0.468892261001518</v>
      </c>
      <c r="BW87" s="39" t="n">
        <v>0.457511380880121</v>
      </c>
      <c r="BX87" s="39" t="n">
        <v>0.49165402124431</v>
      </c>
      <c r="BY87" s="40" t="n">
        <f aca="false">SUM(BT87:BX87)</f>
        <v>2.68588770864947</v>
      </c>
      <c r="BZ87" s="40" t="n">
        <f aca="false">SUM(BJ87,BM87,BS87,BY87)</f>
        <v>2.68588770864947</v>
      </c>
      <c r="CA87" s="41" t="n">
        <f aca="false">IF(BZ87=0,"",BZ87/$BZ$114)</f>
        <v>0.00144086213452866</v>
      </c>
      <c r="CB87" s="44"/>
      <c r="CC87" s="40"/>
      <c r="CD87" s="40"/>
      <c r="CE87" s="39"/>
      <c r="CF87" s="39"/>
      <c r="CG87" s="40" t="n">
        <f aca="false">SUM(CE87:CF87)</f>
        <v>0</v>
      </c>
      <c r="CH87" s="39" t="n">
        <v>0.28109627547435</v>
      </c>
      <c r="CI87" s="39" t="n">
        <v>0.28109627547435</v>
      </c>
      <c r="CJ87" s="39" t="n">
        <v>0.28109627547435</v>
      </c>
      <c r="CK87" s="39" t="n">
        <v>0.28109627547435</v>
      </c>
      <c r="CL87" s="39" t="n">
        <v>0.28109627547435</v>
      </c>
      <c r="CM87" s="39" t="n">
        <v>0.050597329585383</v>
      </c>
      <c r="CN87" s="39" t="n">
        <v>0.050597329585383</v>
      </c>
      <c r="CO87" s="39" t="n">
        <v>0.050597329585383</v>
      </c>
      <c r="CP87" s="39" t="n">
        <v>0.050597329585383</v>
      </c>
      <c r="CQ87" s="39" t="n">
        <v>0.050597329585383</v>
      </c>
      <c r="CR87" s="39"/>
      <c r="CS87" s="39"/>
      <c r="CT87" s="39"/>
      <c r="CU87" s="39"/>
      <c r="CV87" s="40" t="n">
        <f aca="false">SUM(CH87:CU87)</f>
        <v>1.65846802529866</v>
      </c>
      <c r="CW87" s="40" t="n">
        <f aca="false">SUM(CC87,CD87,CG87,CV87)</f>
        <v>1.65846802529866</v>
      </c>
      <c r="CX87" s="41" t="n">
        <f aca="false">IF(CW87=0,"",CW87/$CW$114)</f>
        <v>0.00255519606447452</v>
      </c>
    </row>
    <row r="88" customFormat="false" ht="15.75" hidden="false" customHeight="true" outlineLevel="0" collapsed="false">
      <c r="A88" s="43"/>
      <c r="B88" s="38" t="s">
        <v>34</v>
      </c>
      <c r="C88" s="1"/>
      <c r="D88" s="39"/>
      <c r="E88" s="39"/>
      <c r="F88" s="39"/>
      <c r="G88" s="39"/>
      <c r="H88" s="39"/>
      <c r="I88" s="39"/>
      <c r="J88" s="39"/>
      <c r="K88" s="39"/>
      <c r="L88" s="39" t="n">
        <v>40.53621</v>
      </c>
      <c r="M88" s="39"/>
      <c r="N88" s="39"/>
      <c r="O88" s="40" t="n">
        <f aca="false">SUM(D88:N88)</f>
        <v>40.53621</v>
      </c>
      <c r="P88" s="40"/>
      <c r="Q88" s="39"/>
      <c r="R88" s="39"/>
      <c r="S88" s="39"/>
      <c r="T88" s="40" t="n">
        <f aca="false">SUM(Q88:S88)</f>
        <v>0</v>
      </c>
      <c r="U88" s="39" t="n">
        <v>23.7419734609521</v>
      </c>
      <c r="V88" s="39" t="n">
        <v>19.3767735209473</v>
      </c>
      <c r="W88" s="39" t="n">
        <v>12.3353523352195</v>
      </c>
      <c r="X88" s="39" t="n">
        <v>14.9318779450984</v>
      </c>
      <c r="Y88" s="39" t="n">
        <v>14.4782122142475</v>
      </c>
      <c r="Z88" s="40" t="n">
        <f aca="false">SUM(U88:Y88)</f>
        <v>84.8641894764648</v>
      </c>
      <c r="AA88" s="40" t="n">
        <f aca="false">SUM(O88,P88,T88,Z88)</f>
        <v>125.400399476465</v>
      </c>
      <c r="AB88" s="41" t="n">
        <f aca="false">IF(AA88=0,"",AA88/$AA$114)</f>
        <v>0.0242653268180007</v>
      </c>
      <c r="AC88" s="44"/>
      <c r="AD88" s="39" t="n">
        <v>2.6658</v>
      </c>
      <c r="AE88" s="39"/>
      <c r="AF88" s="39"/>
      <c r="AG88" s="39"/>
      <c r="AH88" s="39"/>
      <c r="AI88" s="40" t="n">
        <f aca="false">SUM(AD88:AH88)</f>
        <v>2.6658</v>
      </c>
      <c r="AJ88" s="39"/>
      <c r="AK88" s="39"/>
      <c r="AL88" s="39"/>
      <c r="AM88" s="39"/>
      <c r="AN88" s="39"/>
      <c r="AO88" s="40" t="n">
        <f aca="false">SUM(AJ88:AN88)</f>
        <v>0</v>
      </c>
      <c r="AP88" s="39"/>
      <c r="AQ88" s="39"/>
      <c r="AR88" s="39"/>
      <c r="AS88" s="39"/>
      <c r="AT88" s="39"/>
      <c r="AU88" s="40" t="n">
        <f aca="false">SUM(AP88:AT88)</f>
        <v>0</v>
      </c>
      <c r="AV88" s="39" t="n">
        <v>9.91822722731814</v>
      </c>
      <c r="AW88" s="39" t="n">
        <v>3.30607574243938</v>
      </c>
      <c r="AX88" s="39" t="n">
        <v>6.61215148487876</v>
      </c>
      <c r="AY88" s="39" t="n">
        <v>0</v>
      </c>
      <c r="AZ88" s="39" t="n">
        <v>0</v>
      </c>
      <c r="BA88" s="40" t="n">
        <f aca="false">SUM(AV88:AZ88)</f>
        <v>19.8364544546363</v>
      </c>
      <c r="BB88" s="40" t="n">
        <f aca="false">SUM(AI88,AO88,AU88,BA88)</f>
        <v>22.5022544546363</v>
      </c>
      <c r="BC88" s="41" t="n">
        <f aca="false">IF(BB88=0,"",BB88/$BB$114)</f>
        <v>0.00318916882496558</v>
      </c>
      <c r="BD88" s="44"/>
      <c r="BE88" s="39"/>
      <c r="BF88" s="39"/>
      <c r="BG88" s="39"/>
      <c r="BH88" s="39"/>
      <c r="BI88" s="39"/>
      <c r="BJ88" s="40" t="n">
        <f aca="false">SUM(BE88:BI88)</f>
        <v>0</v>
      </c>
      <c r="BK88" s="39"/>
      <c r="BL88" s="39"/>
      <c r="BM88" s="40" t="n">
        <f aca="false">SUM(BK88:BL88)</f>
        <v>0</v>
      </c>
      <c r="BN88" s="39"/>
      <c r="BO88" s="39"/>
      <c r="BP88" s="39"/>
      <c r="BQ88" s="39"/>
      <c r="BR88" s="39"/>
      <c r="BS88" s="40" t="n">
        <f aca="false">SUM(BN88:BR88)</f>
        <v>0</v>
      </c>
      <c r="BT88" s="39" t="n">
        <v>10.3694992412747</v>
      </c>
      <c r="BU88" s="39" t="n">
        <v>6.32359635811836</v>
      </c>
      <c r="BV88" s="39" t="n">
        <v>6.17374810318665</v>
      </c>
      <c r="BW88" s="39" t="n">
        <v>6.02389984825493</v>
      </c>
      <c r="BX88" s="39" t="n">
        <v>6.47344461305008</v>
      </c>
      <c r="BY88" s="40" t="n">
        <f aca="false">SUM(BT88:BX88)</f>
        <v>35.3641881638847</v>
      </c>
      <c r="BZ88" s="40" t="n">
        <f aca="false">SUM(BJ88,BM88,BS88,BY88)</f>
        <v>35.3641881638847</v>
      </c>
      <c r="CA88" s="41" t="n">
        <f aca="false">IF(BZ88=0,"",BZ88/$BZ$114)</f>
        <v>0.0189713514379607</v>
      </c>
      <c r="CB88" s="44"/>
      <c r="CC88" s="40"/>
      <c r="CD88" s="40"/>
      <c r="CE88" s="39"/>
      <c r="CF88" s="39"/>
      <c r="CG88" s="40" t="n">
        <f aca="false">SUM(CE88:CF88)</f>
        <v>0</v>
      </c>
      <c r="CH88" s="39" t="n">
        <v>2.88123682361209</v>
      </c>
      <c r="CI88" s="39" t="n">
        <v>2.88123682361209</v>
      </c>
      <c r="CJ88" s="39" t="n">
        <v>2.88123682361209</v>
      </c>
      <c r="CK88" s="39" t="n">
        <v>2.88123682361209</v>
      </c>
      <c r="CL88" s="39" t="n">
        <v>2.88123682361209</v>
      </c>
      <c r="CM88" s="39" t="n">
        <v>0.518622628250176</v>
      </c>
      <c r="CN88" s="39" t="n">
        <v>0.518622628250176</v>
      </c>
      <c r="CO88" s="39" t="n">
        <v>0.518622628250176</v>
      </c>
      <c r="CP88" s="39" t="n">
        <v>0.518622628250176</v>
      </c>
      <c r="CQ88" s="39" t="n">
        <v>0.518622628250176</v>
      </c>
      <c r="CR88" s="39"/>
      <c r="CS88" s="39"/>
      <c r="CT88" s="39"/>
      <c r="CU88" s="39"/>
      <c r="CV88" s="40" t="n">
        <f aca="false">SUM(CH88:CU88)</f>
        <v>16.9992972593113</v>
      </c>
      <c r="CW88" s="40" t="n">
        <f aca="false">SUM(CC88,CD88,CG88,CV88)</f>
        <v>16.9992972593113</v>
      </c>
      <c r="CX88" s="41" t="n">
        <f aca="false">IF(CW88=0,"",CW88/$CW$114)</f>
        <v>0.0261907596608638</v>
      </c>
    </row>
    <row r="89" customFormat="false" ht="15.75" hidden="false" customHeight="true" outlineLevel="0" collapsed="false">
      <c r="A89" s="43"/>
      <c r="B89" s="38" t="s">
        <v>35</v>
      </c>
      <c r="C89" s="1"/>
      <c r="D89" s="39"/>
      <c r="E89" s="39" t="n">
        <v>1.892133</v>
      </c>
      <c r="F89" s="39" t="n">
        <v>1.1148</v>
      </c>
      <c r="G89" s="39" t="n">
        <v>2.385182</v>
      </c>
      <c r="H89" s="39" t="n">
        <v>4.93143</v>
      </c>
      <c r="I89" s="39" t="n">
        <v>12.663401</v>
      </c>
      <c r="J89" s="39" t="n">
        <v>14.593975</v>
      </c>
      <c r="K89" s="39" t="n">
        <v>15.514976</v>
      </c>
      <c r="L89" s="39" t="n">
        <v>19.151976</v>
      </c>
      <c r="M89" s="39" t="n">
        <v>13.80099952</v>
      </c>
      <c r="N89" s="39" t="n">
        <v>36.48749749</v>
      </c>
      <c r="O89" s="40" t="n">
        <f aca="false">SUM(D89:N89)</f>
        <v>122.53637001</v>
      </c>
      <c r="P89" s="40"/>
      <c r="Q89" s="39"/>
      <c r="R89" s="39"/>
      <c r="S89" s="39"/>
      <c r="T89" s="40" t="n">
        <f aca="false">SUM(Q89:S89)</f>
        <v>0</v>
      </c>
      <c r="U89" s="39" t="n">
        <v>3.95699557682535</v>
      </c>
      <c r="V89" s="39" t="n">
        <v>3.22946225349122</v>
      </c>
      <c r="W89" s="39" t="n">
        <v>2.05589205586992</v>
      </c>
      <c r="X89" s="39" t="n">
        <v>2.48864632418306</v>
      </c>
      <c r="Y89" s="39" t="n">
        <v>2.41303536904126</v>
      </c>
      <c r="Z89" s="40" t="n">
        <f aca="false">SUM(U89:Y89)</f>
        <v>14.1440315794108</v>
      </c>
      <c r="AA89" s="40" t="n">
        <f aca="false">SUM(O89,P89,T89,Z89)</f>
        <v>136.680401589411</v>
      </c>
      <c r="AB89" s="41" t="n">
        <f aca="false">IF(AA89=0,"",AA89/$AA$114)</f>
        <v>0.0264480386667755</v>
      </c>
      <c r="AC89" s="44"/>
      <c r="AD89" s="39" t="n">
        <v>92.6942448</v>
      </c>
      <c r="AE89" s="39"/>
      <c r="AF89" s="39" t="n">
        <v>70.90008049</v>
      </c>
      <c r="AG89" s="39" t="n">
        <v>49.84</v>
      </c>
      <c r="AH89" s="39" t="n">
        <v>32.075</v>
      </c>
      <c r="AI89" s="40" t="n">
        <f aca="false">SUM(AD89:AH89)</f>
        <v>245.50932529</v>
      </c>
      <c r="AJ89" s="39"/>
      <c r="AK89" s="39"/>
      <c r="AL89" s="39"/>
      <c r="AM89" s="39"/>
      <c r="AN89" s="39"/>
      <c r="AO89" s="40" t="n">
        <f aca="false">SUM(AJ89:AN89)</f>
        <v>0</v>
      </c>
      <c r="AP89" s="39"/>
      <c r="AQ89" s="39"/>
      <c r="AR89" s="39"/>
      <c r="AS89" s="39"/>
      <c r="AT89" s="39"/>
      <c r="AU89" s="40" t="n">
        <f aca="false">SUM(AP89:AT89)</f>
        <v>0</v>
      </c>
      <c r="AV89" s="39" t="n">
        <v>1.70469530469531</v>
      </c>
      <c r="AW89" s="39" t="n">
        <v>0.568231768231768</v>
      </c>
      <c r="AX89" s="39" t="n">
        <v>1.13646353646354</v>
      </c>
      <c r="AY89" s="39" t="n">
        <v>0</v>
      </c>
      <c r="AZ89" s="39" t="n">
        <v>0</v>
      </c>
      <c r="BA89" s="40" t="n">
        <f aca="false">SUM(AV89:AZ89)</f>
        <v>3.40939060939061</v>
      </c>
      <c r="BB89" s="40" t="n">
        <f aca="false">SUM(AI89,AO89,AU89,BA89)</f>
        <v>248.918715899391</v>
      </c>
      <c r="BC89" s="41" t="n">
        <f aca="false">IF(BB89=0,"",BB89/$BB$114)</f>
        <v>0.035278412227413</v>
      </c>
      <c r="BD89" s="44"/>
      <c r="BE89" s="39"/>
      <c r="BF89" s="39"/>
      <c r="BG89" s="39"/>
      <c r="BH89" s="39"/>
      <c r="BI89" s="39"/>
      <c r="BJ89" s="40" t="n">
        <f aca="false">SUM(BE89:BI89)</f>
        <v>0</v>
      </c>
      <c r="BK89" s="39"/>
      <c r="BL89" s="39"/>
      <c r="BM89" s="40" t="n">
        <f aca="false">SUM(BK89:BL89)</f>
        <v>0</v>
      </c>
      <c r="BN89" s="39"/>
      <c r="BO89" s="39"/>
      <c r="BP89" s="39"/>
      <c r="BQ89" s="39"/>
      <c r="BR89" s="39"/>
      <c r="BS89" s="40" t="n">
        <f aca="false">SUM(BN89:BR89)</f>
        <v>0</v>
      </c>
      <c r="BT89" s="39" t="n">
        <v>1.44385432473445</v>
      </c>
      <c r="BU89" s="39" t="n">
        <v>0.880500758725341</v>
      </c>
      <c r="BV89" s="39" t="n">
        <v>0.859635811836115</v>
      </c>
      <c r="BW89" s="39" t="n">
        <v>0.838770864946889</v>
      </c>
      <c r="BX89" s="39" t="n">
        <v>0.901365705614567</v>
      </c>
      <c r="BY89" s="40" t="n">
        <f aca="false">SUM(BT89:BX89)</f>
        <v>4.92412746585736</v>
      </c>
      <c r="BZ89" s="40" t="n">
        <f aca="false">SUM(BJ89,BM89,BS89,BY89)</f>
        <v>4.92412746585736</v>
      </c>
      <c r="CA89" s="41" t="n">
        <f aca="false">IF(BZ89=0,"",BZ89/$BZ$114)</f>
        <v>0.00264158057996921</v>
      </c>
      <c r="CB89" s="44"/>
      <c r="CC89" s="40"/>
      <c r="CD89" s="40"/>
      <c r="CE89" s="39"/>
      <c r="CF89" s="39"/>
      <c r="CG89" s="40" t="n">
        <f aca="false">SUM(CE89:CF89)</f>
        <v>0</v>
      </c>
      <c r="CH89" s="39" t="n">
        <v>0.140548137737175</v>
      </c>
      <c r="CI89" s="39" t="n">
        <v>0.140548137737175</v>
      </c>
      <c r="CJ89" s="39" t="n">
        <v>0.140548137737175</v>
      </c>
      <c r="CK89" s="39" t="n">
        <v>0.140548137737175</v>
      </c>
      <c r="CL89" s="39" t="n">
        <v>0.140548137737175</v>
      </c>
      <c r="CM89" s="39" t="n">
        <v>0.0252986647926915</v>
      </c>
      <c r="CN89" s="39" t="n">
        <v>0.0252986647926915</v>
      </c>
      <c r="CO89" s="39" t="n">
        <v>0.0252986647926915</v>
      </c>
      <c r="CP89" s="39" t="n">
        <v>0.0252986647926915</v>
      </c>
      <c r="CQ89" s="39" t="n">
        <v>0.0252986647926915</v>
      </c>
      <c r="CR89" s="39"/>
      <c r="CS89" s="39"/>
      <c r="CT89" s="39"/>
      <c r="CU89" s="39"/>
      <c r="CV89" s="40" t="n">
        <f aca="false">SUM(CH89:CU89)</f>
        <v>0.829234012649332</v>
      </c>
      <c r="CW89" s="40" t="n">
        <f aca="false">SUM(CC89,CD89,CG89,CV89)</f>
        <v>0.829234012649332</v>
      </c>
      <c r="CX89" s="41" t="n">
        <f aca="false">IF(CW89=0,"",CW89/$CW$114)</f>
        <v>0.00127759803223726</v>
      </c>
    </row>
    <row r="90" customFormat="false" ht="15.75" hidden="false" customHeight="true" outlineLevel="0" collapsed="false">
      <c r="A90" s="43" t="n">
        <v>4</v>
      </c>
      <c r="B90" s="38" t="s">
        <v>36</v>
      </c>
      <c r="C90" s="1"/>
      <c r="D90" s="39" t="n">
        <v>4.4634</v>
      </c>
      <c r="E90" s="39"/>
      <c r="F90" s="39" t="n">
        <v>15.04825</v>
      </c>
      <c r="G90" s="39" t="n">
        <v>5.60595</v>
      </c>
      <c r="H90" s="39" t="n">
        <v>18.491535</v>
      </c>
      <c r="I90" s="39" t="n">
        <v>6.625149</v>
      </c>
      <c r="J90" s="39" t="n">
        <v>23.214072</v>
      </c>
      <c r="K90" s="39" t="n">
        <v>48.113952</v>
      </c>
      <c r="L90" s="39"/>
      <c r="M90" s="39"/>
      <c r="N90" s="39" t="n">
        <v>15.88304422</v>
      </c>
      <c r="O90" s="40" t="n">
        <f aca="false">SUM(D90:N90)</f>
        <v>137.44535222</v>
      </c>
      <c r="P90" s="40"/>
      <c r="Q90" s="39"/>
      <c r="R90" s="39"/>
      <c r="S90" s="39" t="n">
        <v>1.65042646346203</v>
      </c>
      <c r="T90" s="40" t="n">
        <f aca="false">SUM(Q90:S90)</f>
        <v>1.65042646346203</v>
      </c>
      <c r="U90" s="39" t="n">
        <v>245.05108322197</v>
      </c>
      <c r="V90" s="39" t="n">
        <v>199.995983841206</v>
      </c>
      <c r="W90" s="39" t="n">
        <v>127.318458031373</v>
      </c>
      <c r="X90" s="39" t="n">
        <v>154.118311647622</v>
      </c>
      <c r="Y90" s="39" t="n">
        <v>149.435833211341</v>
      </c>
      <c r="Z90" s="40" t="n">
        <f aca="false">SUM(U90:Y90)</f>
        <v>875.919669953512</v>
      </c>
      <c r="AA90" s="40" t="n">
        <f aca="false">SUM(O90,P90,T90,Z90)</f>
        <v>1015.01544863697</v>
      </c>
      <c r="AB90" s="41" t="n">
        <f aca="false">IF(AA90=0,"",AA90/$AA$114)</f>
        <v>0.196408318389115</v>
      </c>
      <c r="AC90" s="44"/>
      <c r="AD90" s="39" t="n">
        <v>81.7456</v>
      </c>
      <c r="AE90" s="39" t="n">
        <v>199.045</v>
      </c>
      <c r="AF90" s="39" t="n">
        <v>433.45575123</v>
      </c>
      <c r="AG90" s="39" t="n">
        <v>281.20539</v>
      </c>
      <c r="AH90" s="39" t="n">
        <v>427.811350305922</v>
      </c>
      <c r="AI90" s="40" t="n">
        <f aca="false">SUM(AD90:AH90)</f>
        <v>1423.26309153592</v>
      </c>
      <c r="AJ90" s="39" t="n">
        <v>3.45247</v>
      </c>
      <c r="AK90" s="39" t="n">
        <v>7.835</v>
      </c>
      <c r="AL90" s="39" t="n">
        <v>14.4243</v>
      </c>
      <c r="AM90" s="39" t="n">
        <v>21.34965012535</v>
      </c>
      <c r="AN90" s="39" t="n">
        <v>31.068</v>
      </c>
      <c r="AO90" s="40" t="n">
        <f aca="false">SUM(AJ90:AN90)</f>
        <v>78.12942012535</v>
      </c>
      <c r="AP90" s="39" t="n">
        <v>25.488858184412</v>
      </c>
      <c r="AQ90" s="39" t="n">
        <v>31.6495075594613</v>
      </c>
      <c r="AR90" s="39" t="n">
        <v>58.8752044354076</v>
      </c>
      <c r="AS90" s="39" t="n">
        <v>112.899269403989</v>
      </c>
      <c r="AT90" s="39" t="n">
        <v>82.0517821790439</v>
      </c>
      <c r="AU90" s="40" t="n">
        <f aca="false">SUM(AP90:AT90)</f>
        <v>310.964621762314</v>
      </c>
      <c r="AV90" s="39" t="n">
        <v>138.932667332667</v>
      </c>
      <c r="AW90" s="39" t="n">
        <v>46.3108891108891</v>
      </c>
      <c r="AX90" s="39" t="n">
        <v>92.6217782217782</v>
      </c>
      <c r="AY90" s="39" t="n">
        <v>0</v>
      </c>
      <c r="AZ90" s="39" t="n">
        <v>0</v>
      </c>
      <c r="BA90" s="40" t="n">
        <f aca="false">SUM(AV90:AZ90)</f>
        <v>277.865334665335</v>
      </c>
      <c r="BB90" s="40" t="n">
        <f aca="false">SUM(AI90,AO90,AU90,BA90)</f>
        <v>2090.22246808892</v>
      </c>
      <c r="BC90" s="41" t="n">
        <f aca="false">IF(BB90=0,"",BB90/$BB$114)</f>
        <v>0.296240198772543</v>
      </c>
      <c r="BD90" s="44"/>
      <c r="BE90" s="39" t="n">
        <v>25.1118403218</v>
      </c>
      <c r="BF90" s="39"/>
      <c r="BG90" s="39"/>
      <c r="BH90" s="39"/>
      <c r="BI90" s="39"/>
      <c r="BJ90" s="40" t="n">
        <f aca="false">SUM(BE90:BI90)</f>
        <v>25.1118403218</v>
      </c>
      <c r="BK90" s="39"/>
      <c r="BL90" s="39"/>
      <c r="BM90" s="40" t="n">
        <f aca="false">SUM(BK90:BL90)</f>
        <v>0</v>
      </c>
      <c r="BN90" s="39" t="n">
        <v>35.2913774829365</v>
      </c>
      <c r="BO90" s="39" t="n">
        <v>63.3395849401805</v>
      </c>
      <c r="BP90" s="39" t="n">
        <v>60.4847914533975</v>
      </c>
      <c r="BQ90" s="39" t="n">
        <v>0</v>
      </c>
      <c r="BR90" s="39" t="n">
        <v>0</v>
      </c>
      <c r="BS90" s="40" t="n">
        <f aca="false">SUM(BN90:BR90)</f>
        <v>159.115753876514</v>
      </c>
      <c r="BT90" s="39" t="n">
        <v>179.169195751138</v>
      </c>
      <c r="BU90" s="39" t="n">
        <v>109.262139605463</v>
      </c>
      <c r="BV90" s="39" t="n">
        <v>106.672989377845</v>
      </c>
      <c r="BW90" s="39" t="n">
        <v>104.083839150228</v>
      </c>
      <c r="BX90" s="39" t="n">
        <v>111.85128983308</v>
      </c>
      <c r="BY90" s="40" t="n">
        <f aca="false">SUM(BT90:BX90)</f>
        <v>611.039453717754</v>
      </c>
      <c r="BZ90" s="40" t="n">
        <f aca="false">SUM(BJ90,BM90,BS90,BY90)</f>
        <v>795.267047916069</v>
      </c>
      <c r="CA90" s="41" t="n">
        <f aca="false">IF(BZ90=0,"",BZ90/$BZ$114)</f>
        <v>0.426626240736187</v>
      </c>
      <c r="CB90" s="44"/>
      <c r="CC90" s="40"/>
      <c r="CD90" s="40"/>
      <c r="CE90" s="39" t="n">
        <v>6.54158436824565</v>
      </c>
      <c r="CF90" s="39" t="n">
        <v>6.72761353</v>
      </c>
      <c r="CG90" s="40" t="n">
        <f aca="false">SUM(CE90:CF90)</f>
        <v>13.2691978982457</v>
      </c>
      <c r="CH90" s="39" t="n">
        <v>54.3218552354181</v>
      </c>
      <c r="CI90" s="39" t="n">
        <v>54.3218552354181</v>
      </c>
      <c r="CJ90" s="39" t="n">
        <v>54.3218552354181</v>
      </c>
      <c r="CK90" s="39" t="n">
        <v>54.3218552354181</v>
      </c>
      <c r="CL90" s="39" t="n">
        <v>54.3218552354181</v>
      </c>
      <c r="CM90" s="39" t="n">
        <v>9.77793394237526</v>
      </c>
      <c r="CN90" s="39" t="n">
        <v>9.77793394237526</v>
      </c>
      <c r="CO90" s="39" t="n">
        <v>9.77793394237526</v>
      </c>
      <c r="CP90" s="39" t="n">
        <v>9.77793394237526</v>
      </c>
      <c r="CQ90" s="39" t="n">
        <v>9.77793394237526</v>
      </c>
      <c r="CR90" s="39"/>
      <c r="CS90" s="39"/>
      <c r="CT90" s="39"/>
      <c r="CU90" s="39"/>
      <c r="CV90" s="40" t="n">
        <f aca="false">SUM(CH90:CU90)</f>
        <v>320.498945888967</v>
      </c>
      <c r="CW90" s="40" t="n">
        <f aca="false">SUM(CC90,CD90,CG90,CV90)</f>
        <v>333.768143787213</v>
      </c>
      <c r="CX90" s="41" t="n">
        <f aca="false">IF(CW90=0,"",CW90/$CW$114)</f>
        <v>0.514235447679775</v>
      </c>
    </row>
    <row r="91" customFormat="false" ht="15.75" hidden="false" customHeight="true" outlineLevel="0" collapsed="false">
      <c r="A91" s="43"/>
      <c r="B91" s="45" t="s">
        <v>37</v>
      </c>
      <c r="C91" s="1"/>
      <c r="D91" s="39"/>
      <c r="E91" s="39" t="n">
        <v>48.092</v>
      </c>
      <c r="F91" s="39" t="n">
        <v>53</v>
      </c>
      <c r="G91" s="39" t="n">
        <v>58</v>
      </c>
      <c r="H91" s="39" t="n">
        <v>59.64</v>
      </c>
      <c r="I91" s="39" t="n">
        <v>64.48</v>
      </c>
      <c r="J91" s="39" t="n">
        <v>69.3</v>
      </c>
      <c r="K91" s="39" t="n">
        <v>69.3</v>
      </c>
      <c r="L91" s="39" t="n">
        <v>71.913</v>
      </c>
      <c r="M91" s="39" t="n">
        <v>75</v>
      </c>
      <c r="N91" s="39" t="n">
        <v>78</v>
      </c>
      <c r="O91" s="40" t="n">
        <f aca="false">SUM(D91:N91)</f>
        <v>646.725</v>
      </c>
      <c r="P91" s="40"/>
      <c r="Q91" s="39"/>
      <c r="R91" s="39"/>
      <c r="S91" s="39"/>
      <c r="T91" s="40" t="n">
        <f aca="false">SUM(Q91:S91)</f>
        <v>0</v>
      </c>
      <c r="U91" s="39"/>
      <c r="V91" s="39"/>
      <c r="W91" s="39"/>
      <c r="X91" s="39"/>
      <c r="Y91" s="39"/>
      <c r="Z91" s="40" t="n">
        <f aca="false">SUM(U91:Y91)</f>
        <v>0</v>
      </c>
      <c r="AA91" s="40" t="n">
        <f aca="false">SUM(O91,P91,T91,Z91)</f>
        <v>646.725</v>
      </c>
      <c r="AB91" s="48" t="n">
        <f aca="false">IF(AA91=0,"",AA91/$AA$114)</f>
        <v>0.125143090068997</v>
      </c>
      <c r="AC91" s="37"/>
      <c r="AD91" s="39" t="n">
        <v>89.82</v>
      </c>
      <c r="AE91" s="39" t="n">
        <v>130</v>
      </c>
      <c r="AF91" s="39" t="n">
        <v>137.978655</v>
      </c>
      <c r="AG91" s="39" t="n">
        <v>175</v>
      </c>
      <c r="AH91" s="39" t="n">
        <v>200</v>
      </c>
      <c r="AI91" s="40" t="n">
        <f aca="false">SUM(AD91:AH91)</f>
        <v>732.798655</v>
      </c>
      <c r="AJ91" s="39"/>
      <c r="AK91" s="39"/>
      <c r="AL91" s="39"/>
      <c r="AM91" s="39"/>
      <c r="AN91" s="39"/>
      <c r="AO91" s="40" t="n">
        <f aca="false">SUM(AJ91:AN91)</f>
        <v>0</v>
      </c>
      <c r="AP91" s="39"/>
      <c r="AQ91" s="39"/>
      <c r="AR91" s="39"/>
      <c r="AS91" s="39"/>
      <c r="AT91" s="39"/>
      <c r="AU91" s="40" t="n">
        <f aca="false">SUM(AP91:AT91)</f>
        <v>0</v>
      </c>
      <c r="AV91" s="39"/>
      <c r="AW91" s="39"/>
      <c r="AX91" s="39"/>
      <c r="AY91" s="39"/>
      <c r="AZ91" s="39"/>
      <c r="BA91" s="40" t="n">
        <f aca="false">SUM(AV91:AZ91)</f>
        <v>0</v>
      </c>
      <c r="BB91" s="40" t="n">
        <f aca="false">SUM(AI91,AO91,AU91,BA91)</f>
        <v>732.798655</v>
      </c>
      <c r="BC91" s="48" t="n">
        <f aca="false">IF(BB91=0,"",BB91/$BB$114)</f>
        <v>0.103857088195943</v>
      </c>
      <c r="BD91" s="37"/>
      <c r="BE91" s="39"/>
      <c r="BF91" s="39"/>
      <c r="BG91" s="39"/>
      <c r="BH91" s="39"/>
      <c r="BI91" s="39"/>
      <c r="BJ91" s="40" t="n">
        <f aca="false">SUM(BE91:BI91)</f>
        <v>0</v>
      </c>
      <c r="BK91" s="39"/>
      <c r="BL91" s="39"/>
      <c r="BM91" s="40" t="n">
        <f aca="false">SUM(BK91:BL91)</f>
        <v>0</v>
      </c>
      <c r="BN91" s="39"/>
      <c r="BO91" s="39"/>
      <c r="BP91" s="39"/>
      <c r="BQ91" s="39"/>
      <c r="BR91" s="39"/>
      <c r="BS91" s="40" t="n">
        <f aca="false">SUM(BN91:BR91)</f>
        <v>0</v>
      </c>
      <c r="BT91" s="39"/>
      <c r="BU91" s="39"/>
      <c r="BV91" s="39"/>
      <c r="BW91" s="39"/>
      <c r="BX91" s="39"/>
      <c r="BY91" s="40" t="n">
        <f aca="false">SUM(BT91:BX91)</f>
        <v>0</v>
      </c>
      <c r="BZ91" s="40" t="n">
        <f aca="false">SUM(BJ91,BM91,BS91,BY91)</f>
        <v>0</v>
      </c>
      <c r="CA91" s="48" t="str">
        <f aca="false">IF(BZ91=0,"",BZ91/$BZ$114)</f>
        <v/>
      </c>
      <c r="CB91" s="37"/>
      <c r="CC91" s="40"/>
      <c r="CD91" s="40"/>
      <c r="CE91" s="39"/>
      <c r="CF91" s="39"/>
      <c r="CG91" s="40" t="n">
        <f aca="false">SUM(CE91:CF91)</f>
        <v>0</v>
      </c>
      <c r="CH91" s="39"/>
      <c r="CI91" s="39"/>
      <c r="CJ91" s="39"/>
      <c r="CK91" s="39"/>
      <c r="CL91" s="39"/>
      <c r="CM91" s="39"/>
      <c r="CN91" s="39"/>
      <c r="CO91" s="39"/>
      <c r="CP91" s="39"/>
      <c r="CQ91" s="39"/>
      <c r="CR91" s="39"/>
      <c r="CS91" s="39"/>
      <c r="CT91" s="39"/>
      <c r="CU91" s="39"/>
      <c r="CV91" s="40" t="n">
        <f aca="false">SUM(CH91:CU91)</f>
        <v>0</v>
      </c>
      <c r="CW91" s="40" t="n">
        <f aca="false">SUM(CC91,CD91,CG91,CV91)</f>
        <v>0</v>
      </c>
      <c r="CX91" s="48" t="str">
        <f aca="false">IF(CW91=0,"",CW91/$CW$114)</f>
        <v/>
      </c>
    </row>
    <row r="92" customFormat="false" ht="28.8" hidden="false" customHeight="false" outlineLevel="0" collapsed="false">
      <c r="A92" s="0"/>
      <c r="B92" s="49" t="s">
        <v>38</v>
      </c>
      <c r="C92" s="1"/>
      <c r="D92" s="50" t="n">
        <f aca="false">SUM(D71:D91)</f>
        <v>4.4634</v>
      </c>
      <c r="E92" s="50" t="n">
        <f aca="false">SUM(E71:E91)</f>
        <v>93.086565</v>
      </c>
      <c r="F92" s="50" t="n">
        <f aca="false">SUM(F71:F91)</f>
        <v>106.254984</v>
      </c>
      <c r="G92" s="50" t="n">
        <f aca="false">SUM(G71:G91)</f>
        <v>110.914032</v>
      </c>
      <c r="H92" s="50" t="n">
        <f aca="false">SUM(H71:H91)</f>
        <v>160.398151</v>
      </c>
      <c r="I92" s="50" t="n">
        <f aca="false">SUM(I71:I91)</f>
        <v>274.923916</v>
      </c>
      <c r="J92" s="50" t="n">
        <f aca="false">SUM(J71:J91)</f>
        <v>216.200109</v>
      </c>
      <c r="K92" s="50" t="n">
        <f aca="false">SUM(K71:K91)</f>
        <v>282.291378</v>
      </c>
      <c r="L92" s="50" t="n">
        <f aca="false">SUM(L71:L91)</f>
        <v>269.32894</v>
      </c>
      <c r="M92" s="50" t="n">
        <f aca="false">SUM(M71:M91)</f>
        <v>255.98826011</v>
      </c>
      <c r="N92" s="50" t="n">
        <f aca="false">SUM(N71:N91)</f>
        <v>252.64002439</v>
      </c>
      <c r="O92" s="51" t="n">
        <f aca="false">SUM(O71:O91)</f>
        <v>2026.4897595</v>
      </c>
      <c r="P92" s="51" t="n">
        <f aca="false">SUM(P71:P91)</f>
        <v>0</v>
      </c>
      <c r="Q92" s="50" t="n">
        <f aca="false">SUM(Q71:Q91)</f>
        <v>0</v>
      </c>
      <c r="R92" s="50" t="n">
        <f aca="false">SUM(R71:R91)</f>
        <v>0</v>
      </c>
      <c r="S92" s="50" t="n">
        <f aca="false">SUM(S71:S91)</f>
        <v>23.4561830539832</v>
      </c>
      <c r="T92" s="51" t="n">
        <f aca="false">SUM(T71:T91)</f>
        <v>23.4561830539832</v>
      </c>
      <c r="U92" s="50" t="n">
        <f aca="false">SUM(U71:U91)</f>
        <v>524.725877741161</v>
      </c>
      <c r="V92" s="50" t="n">
        <f aca="false">SUM(V71:V91)</f>
        <v>428.249762400461</v>
      </c>
      <c r="W92" s="50" t="n">
        <f aca="false">SUM(W71:W91)</f>
        <v>272.625971551608</v>
      </c>
      <c r="X92" s="50" t="n">
        <f aca="false">SUM(X71:X91)</f>
        <v>330.012278631846</v>
      </c>
      <c r="Y92" s="50" t="n">
        <f aca="false">SUM(Y71:Y91)</f>
        <v>319.985725901793</v>
      </c>
      <c r="Z92" s="51" t="n">
        <f aca="false">SUM(Z71:Z91)</f>
        <v>1875.59961622687</v>
      </c>
      <c r="AA92" s="52" t="n">
        <f aca="false">SUM(AA71:AA91)</f>
        <v>3925.54555878085</v>
      </c>
      <c r="AB92" s="53" t="n">
        <f aca="false">IF(AA92=0,"",AA92/$AA$114)</f>
        <v>0.759604007008333</v>
      </c>
      <c r="AC92" s="37"/>
      <c r="AD92" s="50" t="n">
        <f aca="false">SUM(AD71:AD91)</f>
        <v>509.58137006</v>
      </c>
      <c r="AE92" s="50" t="n">
        <f aca="false">SUM(AE71:AE91)</f>
        <v>607.36168958</v>
      </c>
      <c r="AF92" s="50" t="n">
        <f aca="false">SUM(AF71:AF91)</f>
        <v>979.91223315</v>
      </c>
      <c r="AG92" s="50" t="n">
        <f aca="false">SUM(AG71:AG91)</f>
        <v>899.457978300535</v>
      </c>
      <c r="AH92" s="50" t="n">
        <f aca="false">SUM(AH71:AH91)</f>
        <v>963.357658403522</v>
      </c>
      <c r="AI92" s="51" t="n">
        <f aca="false">SUM(AI71:AI91)</f>
        <v>3959.67092949406</v>
      </c>
      <c r="AJ92" s="50" t="n">
        <f aca="false">SUM(AJ71:AJ91)</f>
        <v>3.45247</v>
      </c>
      <c r="AK92" s="50" t="n">
        <f aca="false">SUM(AK71:AK91)</f>
        <v>7.835</v>
      </c>
      <c r="AL92" s="50" t="n">
        <f aca="false">SUM(AL71:AL91)</f>
        <v>14.4243</v>
      </c>
      <c r="AM92" s="50" t="n">
        <f aca="false">SUM(AM71:AM91)</f>
        <v>21.34965012535</v>
      </c>
      <c r="AN92" s="50" t="n">
        <f aca="false">SUM(AN71:AN91)</f>
        <v>31.068</v>
      </c>
      <c r="AO92" s="51" t="n">
        <f aca="false">SUM(AO71:AO91)</f>
        <v>78.12942012535</v>
      </c>
      <c r="AP92" s="50" t="n">
        <f aca="false">SUM(AP71:AP91)</f>
        <v>149.153624170003</v>
      </c>
      <c r="AQ92" s="50" t="n">
        <f aca="false">SUM(AQ71:AQ91)</f>
        <v>202.826167067057</v>
      </c>
      <c r="AR92" s="50" t="n">
        <f aca="false">SUM(AR71:AR91)</f>
        <v>177.988299622429</v>
      </c>
      <c r="AS92" s="50" t="n">
        <f aca="false">SUM(AS71:AS91)</f>
        <v>224.084656760015</v>
      </c>
      <c r="AT92" s="50" t="n">
        <f aca="false">SUM(AT71:AT91)</f>
        <v>201.246981052374</v>
      </c>
      <c r="AU92" s="51" t="n">
        <f aca="false">SUM(AU71:AU91)</f>
        <v>955.299728671878</v>
      </c>
      <c r="AV92" s="50" t="n">
        <f aca="false">SUM(AV71:AV91)</f>
        <v>300</v>
      </c>
      <c r="AW92" s="50" t="n">
        <f aca="false">SUM(AW71:AW91)</f>
        <v>100</v>
      </c>
      <c r="AX92" s="50" t="n">
        <f aca="false">SUM(AX71:AX91)</f>
        <v>200</v>
      </c>
      <c r="AY92" s="50" t="n">
        <f aca="false">SUM(AY71:AY91)</f>
        <v>0</v>
      </c>
      <c r="AZ92" s="50" t="n">
        <f aca="false">SUM(AZ71:AZ91)</f>
        <v>0</v>
      </c>
      <c r="BA92" s="51" t="n">
        <f aca="false">SUM(BA71:BA91)</f>
        <v>600</v>
      </c>
      <c r="BB92" s="52" t="n">
        <f aca="false">SUM(BB71:BB91)</f>
        <v>5593.10007829129</v>
      </c>
      <c r="BC92" s="53" t="n">
        <f aca="false">IF(BB92=0,"",BB92/$BB$114)</f>
        <v>0.792691258582935</v>
      </c>
      <c r="BD92" s="37"/>
      <c r="BE92" s="50" t="n">
        <f aca="false">SUM(BE71:BE91)</f>
        <v>101.2634403218</v>
      </c>
      <c r="BF92" s="50" t="n">
        <f aca="false">SUM(BF71:BF91)</f>
        <v>38.6836</v>
      </c>
      <c r="BG92" s="50" t="n">
        <f aca="false">SUM(BG71:BG91)</f>
        <v>37.6836</v>
      </c>
      <c r="BH92" s="50" t="n">
        <f aca="false">SUM(BH71:BH91)</f>
        <v>37.6836</v>
      </c>
      <c r="BI92" s="50" t="n">
        <f aca="false">SUM(BI71:BI91)</f>
        <v>37.6836</v>
      </c>
      <c r="BJ92" s="51" t="n">
        <f aca="false">SUM(BJ71:BJ91)</f>
        <v>252.9978403218</v>
      </c>
      <c r="BK92" s="50" t="n">
        <f aca="false">SUM(BK71:BK91)</f>
        <v>0</v>
      </c>
      <c r="BL92" s="50" t="n">
        <f aca="false">SUM(BL71:BL91)</f>
        <v>0</v>
      </c>
      <c r="BM92" s="51" t="n">
        <f aca="false">SUM(BM71:BM91)</f>
        <v>0</v>
      </c>
      <c r="BN92" s="50" t="n">
        <f aca="false">SUM(BN71:BN91)</f>
        <v>93.8924112913109</v>
      </c>
      <c r="BO92" s="50" t="n">
        <f aca="false">SUM(BO71:BO91)</f>
        <v>165.305629019563</v>
      </c>
      <c r="BP92" s="50" t="n">
        <f aca="false">SUM(BP71:BP91)</f>
        <v>119.2103499474</v>
      </c>
      <c r="BQ92" s="50" t="n">
        <f aca="false">SUM(BQ71:BQ91)</f>
        <v>14.8273999958</v>
      </c>
      <c r="BR92" s="50" t="n">
        <f aca="false">SUM(BR71:BR91)</f>
        <v>20.1859499991</v>
      </c>
      <c r="BS92" s="51" t="n">
        <f aca="false">SUM(BS71:BS91)</f>
        <v>413.421740253173</v>
      </c>
      <c r="BT92" s="50" t="n">
        <f aca="false">SUM(BT71:BT91)</f>
        <v>346</v>
      </c>
      <c r="BU92" s="50" t="n">
        <f aca="false">SUM(BU71:BU91)</f>
        <v>211</v>
      </c>
      <c r="BV92" s="50" t="n">
        <f aca="false">SUM(BV71:BV91)</f>
        <v>206</v>
      </c>
      <c r="BW92" s="50" t="n">
        <f aca="false">SUM(BW71:BW91)</f>
        <v>201</v>
      </c>
      <c r="BX92" s="50" t="n">
        <f aca="false">SUM(BX71:BX91)</f>
        <v>216</v>
      </c>
      <c r="BY92" s="51" t="n">
        <f aca="false">SUM(BY71:BY91)</f>
        <v>1180</v>
      </c>
      <c r="BZ92" s="52" t="n">
        <f aca="false">SUM(BZ71:BZ91)</f>
        <v>1846.41958057497</v>
      </c>
      <c r="CA92" s="53" t="n">
        <f aca="false">IF(BZ92=0,"",BZ92/$BZ$114)</f>
        <v>0.990523933497021</v>
      </c>
      <c r="CB92" s="37"/>
      <c r="CC92" s="51" t="n">
        <f aca="false">SUM(CC71:CC91)</f>
        <v>0</v>
      </c>
      <c r="CD92" s="51" t="n">
        <f aca="false">SUM(CD71:CD91)</f>
        <v>0</v>
      </c>
      <c r="CE92" s="50" t="n">
        <f aca="false">SUM(CE71:CE91)</f>
        <v>37.7088642730836</v>
      </c>
      <c r="CF92" s="50" t="n">
        <f aca="false">SUM(CF71:CF91)</f>
        <v>20.11348375</v>
      </c>
      <c r="CG92" s="51" t="n">
        <f aca="false">SUM(CG71:CG91)</f>
        <v>57.8223480230836</v>
      </c>
      <c r="CH92" s="50" t="n">
        <f aca="false">SUM(CH71:CH91)</f>
        <v>100</v>
      </c>
      <c r="CI92" s="50" t="n">
        <f aca="false">SUM(CI71:CI91)</f>
        <v>100</v>
      </c>
      <c r="CJ92" s="50" t="n">
        <f aca="false">SUM(CJ71:CJ91)</f>
        <v>100</v>
      </c>
      <c r="CK92" s="50" t="n">
        <f aca="false">SUM(CK71:CK91)</f>
        <v>100</v>
      </c>
      <c r="CL92" s="50" t="n">
        <f aca="false">SUM(CL71:CL91)</f>
        <v>100</v>
      </c>
      <c r="CM92" s="50" t="n">
        <f aca="false">SUM(CM71:CM91)</f>
        <v>18</v>
      </c>
      <c r="CN92" s="50" t="n">
        <f aca="false">SUM(CN71:CN91)</f>
        <v>18</v>
      </c>
      <c r="CO92" s="50" t="n">
        <f aca="false">SUM(CO71:CO91)</f>
        <v>18</v>
      </c>
      <c r="CP92" s="50" t="n">
        <f aca="false">SUM(CP71:CP91)</f>
        <v>18</v>
      </c>
      <c r="CQ92" s="50" t="n">
        <f aca="false">SUM(CQ71:CQ91)</f>
        <v>18</v>
      </c>
      <c r="CR92" s="50" t="n">
        <f aca="false">SUM(CR71:CR91)</f>
        <v>0</v>
      </c>
      <c r="CS92" s="50" t="n">
        <f aca="false">SUM(CS71:CS91)</f>
        <v>0</v>
      </c>
      <c r="CT92" s="50" t="n">
        <f aca="false">SUM(CT71:CT91)</f>
        <v>0</v>
      </c>
      <c r="CU92" s="50" t="n">
        <f aca="false">SUM(CU71:CU91)</f>
        <v>0</v>
      </c>
      <c r="CV92" s="51" t="n">
        <f aca="false">SUM(CV71:CV91)</f>
        <v>590</v>
      </c>
      <c r="CW92" s="52" t="n">
        <f aca="false">SUM(CW71:CW91)</f>
        <v>647.822348023084</v>
      </c>
      <c r="CX92" s="53" t="n">
        <f aca="false">IF(CW92=0,"",CW92/$CW$114)</f>
        <v>0.998097695521823</v>
      </c>
    </row>
    <row r="93" customFormat="false" ht="8.25" hidden="false" customHeight="true" outlineLevel="0" collapsed="false">
      <c r="A93" s="0"/>
      <c r="AB93" s="2" t="str">
        <f aca="false">IF(AA93=0,"",AA93/$AA$114)</f>
        <v/>
      </c>
      <c r="BC93" s="2" t="str">
        <f aca="false">IF(BB93=0,"",BB93/$BB$114)</f>
        <v/>
      </c>
      <c r="CA93" s="2" t="str">
        <f aca="false">IF(BZ93=0,"",BZ93/$BZ$114)</f>
        <v/>
      </c>
      <c r="CX93" s="2" t="str">
        <f aca="false">IF(CW93=0,"",CW93/$CW$114)</f>
        <v/>
      </c>
    </row>
    <row r="94" customFormat="false" ht="24.75" hidden="false" customHeight="true" outlineLevel="0" collapsed="false">
      <c r="A94" s="0"/>
      <c r="B94" s="33" t="s">
        <v>39</v>
      </c>
      <c r="C94" s="1"/>
      <c r="D94" s="34"/>
      <c r="E94" s="34"/>
      <c r="F94" s="34"/>
      <c r="G94" s="34"/>
      <c r="H94" s="34"/>
      <c r="I94" s="34"/>
      <c r="J94" s="34"/>
      <c r="K94" s="34"/>
      <c r="L94" s="34"/>
      <c r="M94" s="34"/>
      <c r="N94" s="34"/>
      <c r="O94" s="35"/>
      <c r="P94" s="35"/>
      <c r="Q94" s="34"/>
      <c r="R94" s="34"/>
      <c r="S94" s="34"/>
      <c r="T94" s="35"/>
      <c r="U94" s="34"/>
      <c r="V94" s="34"/>
      <c r="W94" s="34"/>
      <c r="X94" s="34"/>
      <c r="Y94" s="34"/>
      <c r="Z94" s="35"/>
      <c r="AA94" s="35"/>
      <c r="AB94" s="54" t="str">
        <f aca="false">IF(AA94=0,"",AA94/$AA$114)</f>
        <v/>
      </c>
      <c r="AC94" s="37"/>
      <c r="AD94" s="34"/>
      <c r="AE94" s="34"/>
      <c r="AF94" s="34"/>
      <c r="AG94" s="34"/>
      <c r="AH94" s="34"/>
      <c r="AI94" s="35"/>
      <c r="AJ94" s="34"/>
      <c r="AK94" s="34"/>
      <c r="AL94" s="34"/>
      <c r="AM94" s="34"/>
      <c r="AN94" s="34"/>
      <c r="AO94" s="35"/>
      <c r="AP94" s="34"/>
      <c r="AQ94" s="34"/>
      <c r="AR94" s="34"/>
      <c r="AS94" s="34"/>
      <c r="AT94" s="34"/>
      <c r="AU94" s="35"/>
      <c r="AV94" s="34"/>
      <c r="AW94" s="34"/>
      <c r="AX94" s="34"/>
      <c r="AY94" s="34"/>
      <c r="AZ94" s="34"/>
      <c r="BA94" s="35"/>
      <c r="BB94" s="35"/>
      <c r="BC94" s="54" t="str">
        <f aca="false">IF(BB94=0,"",BB94/$BB$114)</f>
        <v/>
      </c>
      <c r="BD94" s="37"/>
      <c r="BE94" s="34"/>
      <c r="BF94" s="34"/>
      <c r="BG94" s="34"/>
      <c r="BH94" s="34"/>
      <c r="BI94" s="34"/>
      <c r="BJ94" s="35"/>
      <c r="BK94" s="34"/>
      <c r="BL94" s="34"/>
      <c r="BM94" s="35"/>
      <c r="BN94" s="34"/>
      <c r="BO94" s="34"/>
      <c r="BP94" s="34"/>
      <c r="BQ94" s="34"/>
      <c r="BR94" s="34"/>
      <c r="BS94" s="35"/>
      <c r="BT94" s="34"/>
      <c r="BU94" s="34"/>
      <c r="BV94" s="34"/>
      <c r="BW94" s="34"/>
      <c r="BX94" s="34"/>
      <c r="BY94" s="35"/>
      <c r="BZ94" s="35"/>
      <c r="CA94" s="54" t="str">
        <f aca="false">IF(BZ94=0,"",BZ94/$BZ$114)</f>
        <v/>
      </c>
      <c r="CB94" s="37"/>
      <c r="CC94" s="35"/>
      <c r="CD94" s="35"/>
      <c r="CE94" s="34"/>
      <c r="CF94" s="34"/>
      <c r="CG94" s="35"/>
      <c r="CH94" s="34"/>
      <c r="CI94" s="34"/>
      <c r="CJ94" s="34"/>
      <c r="CK94" s="34"/>
      <c r="CL94" s="34"/>
      <c r="CM94" s="34"/>
      <c r="CN94" s="34"/>
      <c r="CO94" s="34"/>
      <c r="CP94" s="34"/>
      <c r="CQ94" s="34"/>
      <c r="CR94" s="34"/>
      <c r="CS94" s="34"/>
      <c r="CT94" s="34"/>
      <c r="CU94" s="34"/>
      <c r="CV94" s="35"/>
      <c r="CW94" s="35"/>
      <c r="CX94" s="54" t="str">
        <f aca="false">IF(CW94=0,"",CW94/$CW$114)</f>
        <v/>
      </c>
    </row>
    <row r="95" customFormat="false" ht="15.75" hidden="false" customHeight="true" outlineLevel="0" collapsed="false">
      <c r="A95" s="43" t="n">
        <v>5</v>
      </c>
      <c r="B95" s="38" t="s">
        <v>40</v>
      </c>
      <c r="C95" s="1"/>
      <c r="D95" s="39" t="n">
        <v>325</v>
      </c>
      <c r="E95" s="39" t="n">
        <v>425</v>
      </c>
      <c r="F95" s="39"/>
      <c r="G95" s="39" t="n">
        <v>3.5</v>
      </c>
      <c r="H95" s="39" t="n">
        <v>5</v>
      </c>
      <c r="I95" s="39" t="n">
        <v>154.338</v>
      </c>
      <c r="J95" s="39"/>
      <c r="K95" s="39" t="n">
        <v>75</v>
      </c>
      <c r="L95" s="39" t="n">
        <v>75</v>
      </c>
      <c r="M95" s="39" t="n">
        <v>75</v>
      </c>
      <c r="N95" s="39" t="n">
        <v>75</v>
      </c>
      <c r="O95" s="40" t="n">
        <f aca="false">SUM(D95:N95)</f>
        <v>1212.838</v>
      </c>
      <c r="P95" s="40"/>
      <c r="Q95" s="39"/>
      <c r="R95" s="39" t="n">
        <v>0</v>
      </c>
      <c r="S95" s="39" t="n">
        <v>1.48656694601682</v>
      </c>
      <c r="T95" s="40" t="n">
        <f aca="false">SUM(Q95:S95)</f>
        <v>1.48656694601682</v>
      </c>
      <c r="U95" s="39"/>
      <c r="V95" s="39"/>
      <c r="W95" s="39"/>
      <c r="X95" s="39"/>
      <c r="Y95" s="39"/>
      <c r="Z95" s="40" t="n">
        <f aca="false">SUM(U95:Y95)</f>
        <v>0</v>
      </c>
      <c r="AA95" s="40" t="n">
        <f aca="false">SUM(O95,P95,T95,Z95)</f>
        <v>1214.32456694602</v>
      </c>
      <c r="AB95" s="41" t="n">
        <f aca="false">IF(AA95=0,"",AA95/$AA$114)</f>
        <v>0.234975188301552</v>
      </c>
      <c r="AC95" s="37"/>
      <c r="AD95" s="39" t="n">
        <v>214.1</v>
      </c>
      <c r="AE95" s="39" t="n">
        <v>268.8</v>
      </c>
      <c r="AF95" s="39" t="n">
        <v>283.1</v>
      </c>
      <c r="AG95" s="39" t="n">
        <v>225.6</v>
      </c>
      <c r="AH95" s="39" t="n">
        <v>245</v>
      </c>
      <c r="AI95" s="40" t="n">
        <f aca="false">SUM(AD95:AH95)</f>
        <v>1236.6</v>
      </c>
      <c r="AJ95" s="39" t="n">
        <v>50</v>
      </c>
      <c r="AK95" s="39"/>
      <c r="AL95" s="39"/>
      <c r="AM95" s="39"/>
      <c r="AN95" s="39"/>
      <c r="AO95" s="40" t="n">
        <f aca="false">SUM(AJ95:AN95)</f>
        <v>50</v>
      </c>
      <c r="AP95" s="39" t="n">
        <v>9.35212582999732</v>
      </c>
      <c r="AQ95" s="39" t="n">
        <v>14.3563579329429</v>
      </c>
      <c r="AR95" s="39" t="n">
        <v>11.8377293775709</v>
      </c>
      <c r="AS95" s="39" t="n">
        <v>4.39286316732752</v>
      </c>
      <c r="AT95" s="39" t="n">
        <v>4.6754709157025</v>
      </c>
      <c r="AU95" s="40" t="n">
        <f aca="false">SUM(AP95:AT95)</f>
        <v>44.6145472235412</v>
      </c>
      <c r="AV95" s="39"/>
      <c r="AW95" s="39"/>
      <c r="AX95" s="39"/>
      <c r="AY95" s="39"/>
      <c r="AZ95" s="39"/>
      <c r="BA95" s="40" t="n">
        <f aca="false">SUM(AV95:AZ95)</f>
        <v>0</v>
      </c>
      <c r="BB95" s="40" t="n">
        <f aca="false">SUM(AI95,AO95,AU95,BA95)</f>
        <v>1331.21454722354</v>
      </c>
      <c r="BC95" s="41" t="n">
        <f aca="false">IF(BB95=0,"",BB95/$BB$114)</f>
        <v>0.188668559494992</v>
      </c>
      <c r="BD95" s="37"/>
      <c r="BE95" s="39"/>
      <c r="BF95" s="39"/>
      <c r="BG95" s="39"/>
      <c r="BH95" s="39"/>
      <c r="BI95" s="39"/>
      <c r="BJ95" s="40" t="n">
        <f aca="false">SUM(BE95:BI95)</f>
        <v>0</v>
      </c>
      <c r="BK95" s="39"/>
      <c r="BL95" s="39"/>
      <c r="BM95" s="40" t="n">
        <f aca="false">SUM(BK95:BL95)</f>
        <v>0</v>
      </c>
      <c r="BN95" s="39" t="n">
        <v>0.0623527174391327</v>
      </c>
      <c r="BO95" s="39" t="n">
        <v>2.60182898098739</v>
      </c>
      <c r="BP95" s="39" t="n">
        <v>0</v>
      </c>
      <c r="BQ95" s="39" t="n">
        <v>0</v>
      </c>
      <c r="BR95" s="39" t="n">
        <v>0</v>
      </c>
      <c r="BS95" s="40" t="n">
        <f aca="false">SUM(BN95:BR95)</f>
        <v>2.66418169842652</v>
      </c>
      <c r="BT95" s="39"/>
      <c r="BU95" s="39"/>
      <c r="BV95" s="39"/>
      <c r="BW95" s="39"/>
      <c r="BX95" s="39"/>
      <c r="BY95" s="40" t="n">
        <f aca="false">SUM(BT95:BX95)</f>
        <v>0</v>
      </c>
      <c r="BZ95" s="40" t="n">
        <f aca="false">SUM(BJ95,BM95,BS95,BY95)</f>
        <v>2.66418169842652</v>
      </c>
      <c r="CA95" s="41" t="n">
        <f aca="false">IF(BZ95=0,"",BZ95/$BZ$114)</f>
        <v>0.00142921780251835</v>
      </c>
      <c r="CB95" s="37"/>
      <c r="CC95" s="40"/>
      <c r="CD95" s="40"/>
      <c r="CE95" s="39" t="n">
        <v>0.541135726916075</v>
      </c>
      <c r="CF95" s="39" t="n">
        <v>0.69356841</v>
      </c>
      <c r="CG95" s="40" t="n">
        <f aca="false">SUM(CE95:CF95)</f>
        <v>1.23470413691607</v>
      </c>
      <c r="CH95" s="39"/>
      <c r="CI95" s="39"/>
      <c r="CJ95" s="39"/>
      <c r="CK95" s="39"/>
      <c r="CL95" s="39"/>
      <c r="CM95" s="39"/>
      <c r="CN95" s="39"/>
      <c r="CO95" s="39"/>
      <c r="CP95" s="39"/>
      <c r="CQ95" s="39"/>
      <c r="CR95" s="39"/>
      <c r="CS95" s="39"/>
      <c r="CT95" s="39"/>
      <c r="CU95" s="39"/>
      <c r="CV95" s="40" t="n">
        <f aca="false">SUM(CH95:CU95)</f>
        <v>0</v>
      </c>
      <c r="CW95" s="40" t="n">
        <f aca="false">SUM(CC95,CD95,CG95,CV95)</f>
        <v>1.23470413691607</v>
      </c>
      <c r="CX95" s="41" t="n">
        <f aca="false">IF(CW95=0,"",CW95/$CW$114)</f>
        <v>0.00190230447817661</v>
      </c>
    </row>
    <row r="96" customFormat="false" ht="30" hidden="false" customHeight="true" outlineLevel="0" collapsed="false">
      <c r="A96" s="43"/>
      <c r="B96" s="38" t="s">
        <v>41</v>
      </c>
      <c r="C96" s="1"/>
      <c r="D96" s="39"/>
      <c r="E96" s="39"/>
      <c r="F96" s="39"/>
      <c r="G96" s="39"/>
      <c r="H96" s="39"/>
      <c r="I96" s="39"/>
      <c r="J96" s="39"/>
      <c r="K96" s="39"/>
      <c r="L96" s="39"/>
      <c r="M96" s="39"/>
      <c r="N96" s="39"/>
      <c r="O96" s="40" t="n">
        <f aca="false">SUM(D96:N96)</f>
        <v>0</v>
      </c>
      <c r="P96" s="40"/>
      <c r="Q96" s="39"/>
      <c r="R96" s="39"/>
      <c r="S96" s="39"/>
      <c r="T96" s="40" t="n">
        <f aca="false">SUM(Q96:S96)</f>
        <v>0</v>
      </c>
      <c r="U96" s="39"/>
      <c r="V96" s="39"/>
      <c r="W96" s="39"/>
      <c r="X96" s="39"/>
      <c r="Y96" s="39"/>
      <c r="Z96" s="40" t="n">
        <f aca="false">SUM(U96:Y96)</f>
        <v>0</v>
      </c>
      <c r="AA96" s="40" t="n">
        <f aca="false">SUM(O96,P96,T96,Z96)</f>
        <v>0</v>
      </c>
      <c r="AB96" s="41" t="str">
        <f aca="false">IF(AA96=0,"",AA96/$AA$114)</f>
        <v/>
      </c>
      <c r="AC96" s="37"/>
      <c r="AD96" s="39" t="n">
        <v>14.0776075</v>
      </c>
      <c r="AE96" s="39" t="n">
        <v>8.8254855</v>
      </c>
      <c r="AF96" s="39" t="n">
        <v>10.096907</v>
      </c>
      <c r="AG96" s="39"/>
      <c r="AH96" s="39"/>
      <c r="AI96" s="40" t="n">
        <f aca="false">SUM(AD96:AH96)</f>
        <v>33</v>
      </c>
      <c r="AJ96" s="39"/>
      <c r="AK96" s="39"/>
      <c r="AL96" s="39"/>
      <c r="AM96" s="39"/>
      <c r="AN96" s="39"/>
      <c r="AO96" s="40" t="n">
        <f aca="false">SUM(AJ96:AN96)</f>
        <v>0</v>
      </c>
      <c r="AP96" s="39"/>
      <c r="AQ96" s="39"/>
      <c r="AR96" s="39"/>
      <c r="AS96" s="39"/>
      <c r="AT96" s="39"/>
      <c r="AU96" s="40" t="n">
        <f aca="false">SUM(AP96:AT96)</f>
        <v>0</v>
      </c>
      <c r="AV96" s="39"/>
      <c r="AW96" s="39"/>
      <c r="AX96" s="39"/>
      <c r="AY96" s="39"/>
      <c r="AZ96" s="39"/>
      <c r="BA96" s="40" t="n">
        <f aca="false">SUM(AV96:AZ96)</f>
        <v>0</v>
      </c>
      <c r="BB96" s="40" t="n">
        <f aca="false">SUM(AI96,AO96,AU96,BA96)</f>
        <v>33</v>
      </c>
      <c r="BC96" s="41" t="n">
        <f aca="false">IF(BB96=0,"",BB96/$BB$114)</f>
        <v>0.00467697898608467</v>
      </c>
      <c r="BD96" s="37"/>
      <c r="BE96" s="39"/>
      <c r="BF96" s="39"/>
      <c r="BG96" s="39"/>
      <c r="BH96" s="39"/>
      <c r="BI96" s="39"/>
      <c r="BJ96" s="40" t="n">
        <f aca="false">SUM(BE96:BI96)</f>
        <v>0</v>
      </c>
      <c r="BK96" s="39"/>
      <c r="BL96" s="39"/>
      <c r="BM96" s="40" t="n">
        <f aca="false">SUM(BK96:BL96)</f>
        <v>0</v>
      </c>
      <c r="BN96" s="39"/>
      <c r="BO96" s="39"/>
      <c r="BP96" s="39"/>
      <c r="BQ96" s="39"/>
      <c r="BR96" s="39"/>
      <c r="BS96" s="40" t="n">
        <f aca="false">SUM(BN96:BR96)</f>
        <v>0</v>
      </c>
      <c r="BT96" s="39"/>
      <c r="BU96" s="39"/>
      <c r="BV96" s="39"/>
      <c r="BW96" s="39"/>
      <c r="BX96" s="39"/>
      <c r="BY96" s="40" t="n">
        <f aca="false">SUM(BT96:BX96)</f>
        <v>0</v>
      </c>
      <c r="BZ96" s="40" t="n">
        <f aca="false">SUM(BJ96,BM96,BS96,BY96)</f>
        <v>0</v>
      </c>
      <c r="CA96" s="41" t="str">
        <f aca="false">IF(BZ96=0,"",BZ96/$BZ$114)</f>
        <v/>
      </c>
      <c r="CB96" s="37"/>
      <c r="CC96" s="40"/>
      <c r="CD96" s="40"/>
      <c r="CE96" s="39"/>
      <c r="CF96" s="39"/>
      <c r="CG96" s="40" t="n">
        <f aca="false">SUM(CE96:CF96)</f>
        <v>0</v>
      </c>
      <c r="CH96" s="39"/>
      <c r="CI96" s="39"/>
      <c r="CJ96" s="39"/>
      <c r="CK96" s="39"/>
      <c r="CL96" s="39"/>
      <c r="CM96" s="39"/>
      <c r="CN96" s="39"/>
      <c r="CO96" s="39"/>
      <c r="CP96" s="39"/>
      <c r="CQ96" s="39"/>
      <c r="CR96" s="39"/>
      <c r="CS96" s="39"/>
      <c r="CT96" s="39"/>
      <c r="CU96" s="39"/>
      <c r="CV96" s="40" t="n">
        <f aca="false">SUM(CH96:CU96)</f>
        <v>0</v>
      </c>
      <c r="CW96" s="40" t="n">
        <f aca="false">SUM(CC96,CD96,CG96,CV96)</f>
        <v>0</v>
      </c>
      <c r="CX96" s="41" t="str">
        <f aca="false">IF(CW96=0,"",CW96/$CW$114)</f>
        <v/>
      </c>
    </row>
    <row r="97" customFormat="false" ht="30" hidden="false" customHeight="true" outlineLevel="0" collapsed="false">
      <c r="A97" s="43"/>
      <c r="B97" s="38" t="s">
        <v>42</v>
      </c>
      <c r="C97" s="1"/>
      <c r="D97" s="39"/>
      <c r="E97" s="39"/>
      <c r="F97" s="39"/>
      <c r="G97" s="39"/>
      <c r="H97" s="39"/>
      <c r="I97" s="39"/>
      <c r="J97" s="39"/>
      <c r="K97" s="39"/>
      <c r="L97" s="39"/>
      <c r="M97" s="39"/>
      <c r="N97" s="39"/>
      <c r="O97" s="40" t="n">
        <f aca="false">SUM(D97:N97)</f>
        <v>0</v>
      </c>
      <c r="P97" s="40"/>
      <c r="Q97" s="39"/>
      <c r="R97" s="39"/>
      <c r="S97" s="39"/>
      <c r="T97" s="40" t="n">
        <f aca="false">SUM(Q97:S97)</f>
        <v>0</v>
      </c>
      <c r="U97" s="39"/>
      <c r="V97" s="39"/>
      <c r="W97" s="39"/>
      <c r="X97" s="39"/>
      <c r="Y97" s="39"/>
      <c r="Z97" s="40" t="n">
        <f aca="false">SUM(U97:Y97)</f>
        <v>0</v>
      </c>
      <c r="AA97" s="40" t="n">
        <f aca="false">SUM(O97,P97,T97,Z97)</f>
        <v>0</v>
      </c>
      <c r="AB97" s="48" t="str">
        <f aca="false">IF(AA97=0,"",AA97/$AA$114)</f>
        <v/>
      </c>
      <c r="AC97" s="37"/>
      <c r="AD97" s="39"/>
      <c r="AE97" s="39"/>
      <c r="AF97" s="39" t="n">
        <v>0.65</v>
      </c>
      <c r="AG97" s="39" t="n">
        <v>0.45</v>
      </c>
      <c r="AH97" s="39"/>
      <c r="AI97" s="40" t="n">
        <f aca="false">SUM(AD97:AH97)</f>
        <v>1.1</v>
      </c>
      <c r="AJ97" s="39"/>
      <c r="AK97" s="39"/>
      <c r="AL97" s="39"/>
      <c r="AM97" s="39"/>
      <c r="AN97" s="39"/>
      <c r="AO97" s="40" t="n">
        <f aca="false">SUM(AJ97:AN97)</f>
        <v>0</v>
      </c>
      <c r="AP97" s="39"/>
      <c r="AQ97" s="39"/>
      <c r="AR97" s="39"/>
      <c r="AS97" s="39"/>
      <c r="AT97" s="39"/>
      <c r="AU97" s="40" t="n">
        <f aca="false">SUM(AP97:AT97)</f>
        <v>0</v>
      </c>
      <c r="AV97" s="39"/>
      <c r="AW97" s="39"/>
      <c r="AX97" s="39"/>
      <c r="AY97" s="39"/>
      <c r="AZ97" s="39"/>
      <c r="BA97" s="40" t="n">
        <f aca="false">SUM(AV97:AZ97)</f>
        <v>0</v>
      </c>
      <c r="BB97" s="40" t="n">
        <f aca="false">SUM(AI97,AO97,AU97,BA97)</f>
        <v>1.1</v>
      </c>
      <c r="BC97" s="48" t="n">
        <f aca="false">IF(BB97=0,"",BB97/$BB$114)</f>
        <v>0.000155899299536156</v>
      </c>
      <c r="BD97" s="37"/>
      <c r="BE97" s="39"/>
      <c r="BF97" s="39"/>
      <c r="BG97" s="39"/>
      <c r="BH97" s="39"/>
      <c r="BI97" s="39"/>
      <c r="BJ97" s="40" t="n">
        <f aca="false">SUM(BE97:BI97)</f>
        <v>0</v>
      </c>
      <c r="BK97" s="39"/>
      <c r="BL97" s="39"/>
      <c r="BM97" s="40" t="n">
        <f aca="false">SUM(BK97:BL97)</f>
        <v>0</v>
      </c>
      <c r="BN97" s="39"/>
      <c r="BO97" s="39"/>
      <c r="BP97" s="39"/>
      <c r="BQ97" s="39"/>
      <c r="BR97" s="39"/>
      <c r="BS97" s="40" t="n">
        <f aca="false">SUM(BN97:BR97)</f>
        <v>0</v>
      </c>
      <c r="BT97" s="39"/>
      <c r="BU97" s="39"/>
      <c r="BV97" s="39"/>
      <c r="BW97" s="39"/>
      <c r="BX97" s="39"/>
      <c r="BY97" s="40" t="n">
        <f aca="false">SUM(BT97:BX97)</f>
        <v>0</v>
      </c>
      <c r="BZ97" s="40" t="n">
        <f aca="false">SUM(BJ97,BM97,BS97,BY97)</f>
        <v>0</v>
      </c>
      <c r="CA97" s="48" t="str">
        <f aca="false">IF(BZ97=0,"",BZ97/$BZ$114)</f>
        <v/>
      </c>
      <c r="CB97" s="37"/>
      <c r="CC97" s="40"/>
      <c r="CD97" s="40"/>
      <c r="CE97" s="39"/>
      <c r="CF97" s="39"/>
      <c r="CG97" s="40" t="n">
        <f aca="false">SUM(CE97:CF97)</f>
        <v>0</v>
      </c>
      <c r="CH97" s="39"/>
      <c r="CI97" s="39"/>
      <c r="CJ97" s="39"/>
      <c r="CK97" s="39"/>
      <c r="CL97" s="39"/>
      <c r="CM97" s="39"/>
      <c r="CN97" s="39"/>
      <c r="CO97" s="39"/>
      <c r="CP97" s="39"/>
      <c r="CQ97" s="39"/>
      <c r="CR97" s="39"/>
      <c r="CS97" s="39"/>
      <c r="CT97" s="39"/>
      <c r="CU97" s="39"/>
      <c r="CV97" s="40" t="n">
        <f aca="false">SUM(CH97:CU97)</f>
        <v>0</v>
      </c>
      <c r="CW97" s="40" t="n">
        <f aca="false">SUM(CC97,CD97,CG97,CV97)</f>
        <v>0</v>
      </c>
      <c r="CX97" s="48" t="str">
        <f aca="false">IF(CW97=0,"",CW97/$CW$114)</f>
        <v/>
      </c>
    </row>
    <row r="98" customFormat="false" ht="19.5" hidden="false" customHeight="true" outlineLevel="0" collapsed="false">
      <c r="A98" s="0"/>
      <c r="B98" s="55" t="s">
        <v>43</v>
      </c>
      <c r="C98" s="1"/>
      <c r="D98" s="56" t="n">
        <f aca="false">SUM(D95:D97)</f>
        <v>325</v>
      </c>
      <c r="E98" s="56" t="n">
        <f aca="false">SUM(E95:E97)</f>
        <v>425</v>
      </c>
      <c r="F98" s="56" t="n">
        <f aca="false">SUM(F95:F97)</f>
        <v>0</v>
      </c>
      <c r="G98" s="56" t="n">
        <f aca="false">SUM(G95:G97)</f>
        <v>3.5</v>
      </c>
      <c r="H98" s="56" t="n">
        <f aca="false">SUM(H95:H97)</f>
        <v>5</v>
      </c>
      <c r="I98" s="56" t="n">
        <f aca="false">SUM(I95:I97)</f>
        <v>154.338</v>
      </c>
      <c r="J98" s="56" t="n">
        <f aca="false">SUM(J95:J97)</f>
        <v>0</v>
      </c>
      <c r="K98" s="56" t="n">
        <f aca="false">SUM(K95:K97)</f>
        <v>75</v>
      </c>
      <c r="L98" s="56" t="n">
        <f aca="false">SUM(L95:L97)</f>
        <v>75</v>
      </c>
      <c r="M98" s="56" t="n">
        <f aca="false">SUM(M95:M97)</f>
        <v>75</v>
      </c>
      <c r="N98" s="56" t="n">
        <f aca="false">SUM(N95:N97)</f>
        <v>75</v>
      </c>
      <c r="O98" s="57" t="n">
        <f aca="false">SUM(O95:O97)</f>
        <v>1212.838</v>
      </c>
      <c r="P98" s="57" t="n">
        <f aca="false">SUM(P95:P97)</f>
        <v>0</v>
      </c>
      <c r="Q98" s="56" t="n">
        <f aca="false">SUM(Q95:Q97)</f>
        <v>0</v>
      </c>
      <c r="R98" s="56" t="n">
        <f aca="false">SUM(R95:R97)</f>
        <v>0</v>
      </c>
      <c r="S98" s="56" t="n">
        <f aca="false">SUM(S95:S97)</f>
        <v>1.48656694601682</v>
      </c>
      <c r="T98" s="57" t="n">
        <f aca="false">SUM(T95:T97)</f>
        <v>1.48656694601682</v>
      </c>
      <c r="U98" s="56" t="n">
        <f aca="false">SUM(U95:U97)</f>
        <v>0</v>
      </c>
      <c r="V98" s="56" t="n">
        <f aca="false">SUM(V95:V97)</f>
        <v>0</v>
      </c>
      <c r="W98" s="56" t="n">
        <f aca="false">SUM(W95:W97)</f>
        <v>0</v>
      </c>
      <c r="X98" s="56" t="n">
        <f aca="false">SUM(X95:X97)</f>
        <v>0</v>
      </c>
      <c r="Y98" s="56" t="n">
        <f aca="false">SUM(Y95:Y97)</f>
        <v>0</v>
      </c>
      <c r="Z98" s="57" t="n">
        <f aca="false">SUM(Z95:Z97)</f>
        <v>0</v>
      </c>
      <c r="AA98" s="57" t="n">
        <f aca="false">SUM(AA95:AA97)</f>
        <v>1214.32456694602</v>
      </c>
      <c r="AB98" s="58" t="n">
        <f aca="false">IF(AA98=0,"",AA98/$AA$114)</f>
        <v>0.234975188301552</v>
      </c>
      <c r="AC98" s="37"/>
      <c r="AD98" s="56" t="n">
        <f aca="false">SUM(AD95:AD97)</f>
        <v>228.1776075</v>
      </c>
      <c r="AE98" s="56" t="n">
        <f aca="false">SUM(AE95:AE97)</f>
        <v>277.6254855</v>
      </c>
      <c r="AF98" s="56" t="n">
        <f aca="false">SUM(AF95:AF97)</f>
        <v>293.846907</v>
      </c>
      <c r="AG98" s="56" t="n">
        <f aca="false">SUM(AG95:AG97)</f>
        <v>226.05</v>
      </c>
      <c r="AH98" s="56" t="n">
        <f aca="false">SUM(AH95:AH97)</f>
        <v>245</v>
      </c>
      <c r="AI98" s="57" t="n">
        <f aca="false">SUM(AI95:AI97)</f>
        <v>1270.7</v>
      </c>
      <c r="AJ98" s="56" t="n">
        <f aca="false">SUM(AJ95:AJ97)</f>
        <v>50</v>
      </c>
      <c r="AK98" s="56" t="n">
        <f aca="false">SUM(AK95:AK97)</f>
        <v>0</v>
      </c>
      <c r="AL98" s="56" t="n">
        <f aca="false">SUM(AL95:AL97)</f>
        <v>0</v>
      </c>
      <c r="AM98" s="56" t="n">
        <f aca="false">SUM(AM95:AM97)</f>
        <v>0</v>
      </c>
      <c r="AN98" s="56" t="n">
        <f aca="false">SUM(AN95:AN97)</f>
        <v>0</v>
      </c>
      <c r="AO98" s="57" t="n">
        <f aca="false">SUM(AO95:AO97)</f>
        <v>50</v>
      </c>
      <c r="AP98" s="56" t="n">
        <f aca="false">SUM(AP95:AP97)</f>
        <v>9.35212582999732</v>
      </c>
      <c r="AQ98" s="56" t="n">
        <f aca="false">SUM(AQ95:AQ97)</f>
        <v>14.3563579329429</v>
      </c>
      <c r="AR98" s="56" t="n">
        <f aca="false">SUM(AR95:AR97)</f>
        <v>11.8377293775709</v>
      </c>
      <c r="AS98" s="56" t="n">
        <f aca="false">SUM(AS95:AS97)</f>
        <v>4.39286316732752</v>
      </c>
      <c r="AT98" s="56" t="n">
        <f aca="false">SUM(AT95:AT97)</f>
        <v>4.6754709157025</v>
      </c>
      <c r="AU98" s="57" t="n">
        <f aca="false">SUM(AU95:AU97)</f>
        <v>44.6145472235412</v>
      </c>
      <c r="AV98" s="56" t="n">
        <f aca="false">SUM(AV95:AV97)</f>
        <v>0</v>
      </c>
      <c r="AW98" s="56" t="n">
        <f aca="false">SUM(AW95:AW97)</f>
        <v>0</v>
      </c>
      <c r="AX98" s="56" t="n">
        <f aca="false">SUM(AX95:AX97)</f>
        <v>0</v>
      </c>
      <c r="AY98" s="56" t="n">
        <f aca="false">SUM(AY95:AY97)</f>
        <v>0</v>
      </c>
      <c r="AZ98" s="56" t="n">
        <f aca="false">SUM(AZ95:AZ97)</f>
        <v>0</v>
      </c>
      <c r="BA98" s="57" t="n">
        <f aca="false">SUM(BA95:BA97)</f>
        <v>0</v>
      </c>
      <c r="BB98" s="57" t="n">
        <f aca="false">SUM(BB95:BB97)</f>
        <v>1365.31454722354</v>
      </c>
      <c r="BC98" s="58" t="n">
        <f aca="false">IF(BB98=0,"",BB98/$BB$114)</f>
        <v>0.193501437780612</v>
      </c>
      <c r="BD98" s="37"/>
      <c r="BE98" s="56" t="n">
        <f aca="false">SUM(BE95:BE97)</f>
        <v>0</v>
      </c>
      <c r="BF98" s="56" t="n">
        <f aca="false">SUM(BF95:BF97)</f>
        <v>0</v>
      </c>
      <c r="BG98" s="56" t="n">
        <f aca="false">SUM(BG95:BG97)</f>
        <v>0</v>
      </c>
      <c r="BH98" s="56" t="n">
        <f aca="false">SUM(BH95:BH97)</f>
        <v>0</v>
      </c>
      <c r="BI98" s="56" t="n">
        <f aca="false">SUM(BI95:BI97)</f>
        <v>0</v>
      </c>
      <c r="BJ98" s="57" t="n">
        <f aca="false">SUM(BJ95:BJ97)</f>
        <v>0</v>
      </c>
      <c r="BK98" s="56" t="n">
        <f aca="false">SUM(BK95:BK97)</f>
        <v>0</v>
      </c>
      <c r="BL98" s="56" t="n">
        <f aca="false">SUM(BL95:BL97)</f>
        <v>0</v>
      </c>
      <c r="BM98" s="57" t="n">
        <f aca="false">SUM(BM95:BM97)</f>
        <v>0</v>
      </c>
      <c r="BN98" s="56" t="n">
        <f aca="false">SUM(BN95:BN97)</f>
        <v>0.0623527174391327</v>
      </c>
      <c r="BO98" s="56" t="n">
        <f aca="false">SUM(BO95:BO97)</f>
        <v>2.60182898098739</v>
      </c>
      <c r="BP98" s="56" t="n">
        <f aca="false">SUM(BP95:BP97)</f>
        <v>0</v>
      </c>
      <c r="BQ98" s="56" t="n">
        <f aca="false">SUM(BQ95:BQ97)</f>
        <v>0</v>
      </c>
      <c r="BR98" s="56" t="n">
        <f aca="false">SUM(BR95:BR97)</f>
        <v>0</v>
      </c>
      <c r="BS98" s="57" t="n">
        <f aca="false">SUM(BS95:BS97)</f>
        <v>2.66418169842652</v>
      </c>
      <c r="BT98" s="56" t="n">
        <f aca="false">SUM(BT95:BT97)</f>
        <v>0</v>
      </c>
      <c r="BU98" s="56" t="n">
        <f aca="false">SUM(BU95:BU97)</f>
        <v>0</v>
      </c>
      <c r="BV98" s="56" t="n">
        <f aca="false">SUM(BV95:BV97)</f>
        <v>0</v>
      </c>
      <c r="BW98" s="56" t="n">
        <f aca="false">SUM(BW95:BW97)</f>
        <v>0</v>
      </c>
      <c r="BX98" s="56" t="n">
        <f aca="false">SUM(BX95:BX97)</f>
        <v>0</v>
      </c>
      <c r="BY98" s="57" t="n">
        <f aca="false">SUM(BY95:BY97)</f>
        <v>0</v>
      </c>
      <c r="BZ98" s="57" t="n">
        <f aca="false">SUM(BZ95:BZ97)</f>
        <v>2.66418169842652</v>
      </c>
      <c r="CA98" s="58" t="n">
        <f aca="false">IF(BZ98=0,"",BZ98/$BZ$114)</f>
        <v>0.00142921780251835</v>
      </c>
      <c r="CB98" s="37"/>
      <c r="CC98" s="57" t="n">
        <f aca="false">SUM(CC95:CC97)</f>
        <v>0</v>
      </c>
      <c r="CD98" s="57" t="n">
        <f aca="false">SUM(CD95:CD97)</f>
        <v>0</v>
      </c>
      <c r="CE98" s="56" t="n">
        <f aca="false">SUM(CE95:CE97)</f>
        <v>0.541135726916075</v>
      </c>
      <c r="CF98" s="56" t="n">
        <f aca="false">SUM(CF95:CF97)</f>
        <v>0.69356841</v>
      </c>
      <c r="CG98" s="57" t="n">
        <f aca="false">SUM(CG95:CG97)</f>
        <v>1.23470413691607</v>
      </c>
      <c r="CH98" s="56" t="n">
        <f aca="false">SUM(CH95:CH97)</f>
        <v>0</v>
      </c>
      <c r="CI98" s="56" t="n">
        <f aca="false">SUM(CI95:CI97)</f>
        <v>0</v>
      </c>
      <c r="CJ98" s="56" t="n">
        <f aca="false">SUM(CJ95:CJ97)</f>
        <v>0</v>
      </c>
      <c r="CK98" s="56" t="n">
        <f aca="false">SUM(CK95:CK97)</f>
        <v>0</v>
      </c>
      <c r="CL98" s="56" t="n">
        <f aca="false">SUM(CL95:CL97)</f>
        <v>0</v>
      </c>
      <c r="CM98" s="56" t="n">
        <f aca="false">SUM(CM95:CM97)</f>
        <v>0</v>
      </c>
      <c r="CN98" s="56" t="n">
        <f aca="false">SUM(CN95:CN97)</f>
        <v>0</v>
      </c>
      <c r="CO98" s="56" t="n">
        <f aca="false">SUM(CO95:CO97)</f>
        <v>0</v>
      </c>
      <c r="CP98" s="56" t="n">
        <f aca="false">SUM(CP95:CP97)</f>
        <v>0</v>
      </c>
      <c r="CQ98" s="56" t="n">
        <f aca="false">SUM(CQ95:CQ97)</f>
        <v>0</v>
      </c>
      <c r="CR98" s="56" t="n">
        <f aca="false">SUM(CR95:CR97)</f>
        <v>0</v>
      </c>
      <c r="CS98" s="56" t="n">
        <f aca="false">SUM(CS95:CS97)</f>
        <v>0</v>
      </c>
      <c r="CT98" s="56" t="n">
        <f aca="false">SUM(CT95:CT97)</f>
        <v>0</v>
      </c>
      <c r="CU98" s="56" t="n">
        <f aca="false">SUM(CU95:CU97)</f>
        <v>0</v>
      </c>
      <c r="CV98" s="57" t="n">
        <f aca="false">SUM(CV95:CV97)</f>
        <v>0</v>
      </c>
      <c r="CW98" s="57" t="n">
        <f aca="false">SUM(CW95:CW97)</f>
        <v>1.23470413691607</v>
      </c>
      <c r="CX98" s="58" t="n">
        <f aca="false">IF(CW98=0,"",CW98/$CW$114)</f>
        <v>0.00190230447817661</v>
      </c>
    </row>
    <row r="99" customFormat="false" ht="15.75" hidden="false" customHeight="true" outlineLevel="0" collapsed="false">
      <c r="A99" s="43"/>
      <c r="B99" s="38" t="s">
        <v>44</v>
      </c>
      <c r="C99" s="1"/>
      <c r="D99" s="39"/>
      <c r="E99" s="39"/>
      <c r="F99" s="39"/>
      <c r="G99" s="39"/>
      <c r="H99" s="39"/>
      <c r="I99" s="39"/>
      <c r="J99" s="39"/>
      <c r="K99" s="39"/>
      <c r="L99" s="39"/>
      <c r="M99" s="39"/>
      <c r="N99" s="39"/>
      <c r="O99" s="35" t="n">
        <f aca="false">SUM(D99:N99)</f>
        <v>0</v>
      </c>
      <c r="P99" s="35"/>
      <c r="Q99" s="39"/>
      <c r="R99" s="39"/>
      <c r="S99" s="39"/>
      <c r="T99" s="35" t="n">
        <f aca="false">SUM(Q99:S99)</f>
        <v>0</v>
      </c>
      <c r="U99" s="39"/>
      <c r="V99" s="39"/>
      <c r="W99" s="39"/>
      <c r="X99" s="39"/>
      <c r="Y99" s="39"/>
      <c r="Z99" s="35" t="n">
        <f aca="false">SUM(U99:Y99)</f>
        <v>0</v>
      </c>
      <c r="AA99" s="35" t="n">
        <f aca="false">SUM(O99,P99,T99,Z99)</f>
        <v>0</v>
      </c>
      <c r="AB99" s="54" t="str">
        <f aca="false">IF(AA99=0,"",AA99/$AA$114)</f>
        <v/>
      </c>
      <c r="AC99" s="37"/>
      <c r="AD99" s="39"/>
      <c r="AE99" s="39"/>
      <c r="AF99" s="39"/>
      <c r="AG99" s="39"/>
      <c r="AH99" s="39"/>
      <c r="AI99" s="35" t="n">
        <f aca="false">SUM(AD99:AH99)</f>
        <v>0</v>
      </c>
      <c r="AJ99" s="39"/>
      <c r="AK99" s="39"/>
      <c r="AL99" s="39" t="n">
        <v>0.5</v>
      </c>
      <c r="AM99" s="39" t="n">
        <v>0.5</v>
      </c>
      <c r="AN99" s="39" t="n">
        <v>0.5</v>
      </c>
      <c r="AO99" s="35" t="n">
        <f aca="false">SUM(AJ99:AN99)</f>
        <v>1.5</v>
      </c>
      <c r="AP99" s="39"/>
      <c r="AQ99" s="39"/>
      <c r="AR99" s="39"/>
      <c r="AS99" s="39"/>
      <c r="AT99" s="39"/>
      <c r="AU99" s="35" t="n">
        <f aca="false">SUM(AP99:AT99)</f>
        <v>0</v>
      </c>
      <c r="AV99" s="39"/>
      <c r="AW99" s="39"/>
      <c r="AX99" s="39"/>
      <c r="AY99" s="39"/>
      <c r="AZ99" s="39"/>
      <c r="BA99" s="35" t="n">
        <f aca="false">SUM(AV99:AZ99)</f>
        <v>0</v>
      </c>
      <c r="BB99" s="35" t="n">
        <f aca="false">SUM(AI99,AO99,AU99,BA99)</f>
        <v>1.5</v>
      </c>
      <c r="BC99" s="54" t="n">
        <f aca="false">IF(BB99=0,"",BB99/$BB$114)</f>
        <v>0.00021258995391294</v>
      </c>
      <c r="BD99" s="37"/>
      <c r="BE99" s="39"/>
      <c r="BF99" s="39"/>
      <c r="BG99" s="39"/>
      <c r="BH99" s="39"/>
      <c r="BI99" s="39"/>
      <c r="BJ99" s="35" t="n">
        <f aca="false">SUM(BE99:BI99)</f>
        <v>0</v>
      </c>
      <c r="BK99" s="39"/>
      <c r="BL99" s="39"/>
      <c r="BM99" s="35" t="n">
        <f aca="false">SUM(BK99:BL99)</f>
        <v>0</v>
      </c>
      <c r="BN99" s="39"/>
      <c r="BO99" s="39"/>
      <c r="BP99" s="39"/>
      <c r="BQ99" s="39"/>
      <c r="BR99" s="39"/>
      <c r="BS99" s="35" t="n">
        <f aca="false">SUM(BN99:BR99)</f>
        <v>0</v>
      </c>
      <c r="BT99" s="39"/>
      <c r="BU99" s="39"/>
      <c r="BV99" s="39"/>
      <c r="BW99" s="39"/>
      <c r="BX99" s="39"/>
      <c r="BY99" s="35" t="n">
        <f aca="false">SUM(BT99:BX99)</f>
        <v>0</v>
      </c>
      <c r="BZ99" s="35" t="n">
        <f aca="false">SUM(BJ99,BM99,BS99,BY99)</f>
        <v>0</v>
      </c>
      <c r="CA99" s="54" t="str">
        <f aca="false">IF(BZ99=0,"",BZ99/$BZ$114)</f>
        <v/>
      </c>
      <c r="CB99" s="37"/>
      <c r="CC99" s="35"/>
      <c r="CD99" s="35"/>
      <c r="CE99" s="39"/>
      <c r="CF99" s="39"/>
      <c r="CG99" s="35" t="n">
        <f aca="false">SUM(CE99:CF99)</f>
        <v>0</v>
      </c>
      <c r="CH99" s="39"/>
      <c r="CI99" s="39"/>
      <c r="CJ99" s="39"/>
      <c r="CK99" s="39"/>
      <c r="CL99" s="39"/>
      <c r="CM99" s="39"/>
      <c r="CN99" s="39"/>
      <c r="CO99" s="39"/>
      <c r="CP99" s="39"/>
      <c r="CQ99" s="39"/>
      <c r="CR99" s="39"/>
      <c r="CS99" s="39"/>
      <c r="CT99" s="39"/>
      <c r="CU99" s="39"/>
      <c r="CV99" s="35" t="n">
        <f aca="false">SUM(CH99:CU99)</f>
        <v>0</v>
      </c>
      <c r="CW99" s="40" t="n">
        <f aca="false">SUM(CC99,CD99,CG99,CV99)</f>
        <v>0</v>
      </c>
      <c r="CX99" s="54" t="str">
        <f aca="false">IF(CW99=0,"",CW99/$CW$114)</f>
        <v/>
      </c>
    </row>
    <row r="100" customFormat="false" ht="15.75" hidden="false" customHeight="true" outlineLevel="0" collapsed="false">
      <c r="A100" s="43"/>
      <c r="B100" s="38" t="s">
        <v>45</v>
      </c>
      <c r="C100" s="1"/>
      <c r="D100" s="39"/>
      <c r="E100" s="39"/>
      <c r="F100" s="39"/>
      <c r="G100" s="39"/>
      <c r="H100" s="39"/>
      <c r="I100" s="39"/>
      <c r="J100" s="39"/>
      <c r="K100" s="39"/>
      <c r="L100" s="39"/>
      <c r="M100" s="39"/>
      <c r="N100" s="39"/>
      <c r="O100" s="40" t="n">
        <f aca="false">SUM(D100:N100)</f>
        <v>0</v>
      </c>
      <c r="P100" s="40"/>
      <c r="Q100" s="39"/>
      <c r="R100" s="39"/>
      <c r="S100" s="39"/>
      <c r="T100" s="40" t="n">
        <f aca="false">SUM(Q100:S100)</f>
        <v>0</v>
      </c>
      <c r="U100" s="39"/>
      <c r="V100" s="39"/>
      <c r="W100" s="39"/>
      <c r="X100" s="39"/>
      <c r="Y100" s="39"/>
      <c r="Z100" s="40" t="n">
        <f aca="false">SUM(U100:Y100)</f>
        <v>0</v>
      </c>
      <c r="AA100" s="40" t="n">
        <f aca="false">SUM(O100,P100,T100,Z100)</f>
        <v>0</v>
      </c>
      <c r="AB100" s="54" t="str">
        <f aca="false">IF(AA100=0,"",AA100/$AA$114)</f>
        <v/>
      </c>
      <c r="AC100" s="37"/>
      <c r="AD100" s="39"/>
      <c r="AE100" s="39"/>
      <c r="AF100" s="39"/>
      <c r="AG100" s="39"/>
      <c r="AH100" s="39"/>
      <c r="AI100" s="40" t="n">
        <f aca="false">SUM(AD100:AH100)</f>
        <v>0</v>
      </c>
      <c r="AJ100" s="39"/>
      <c r="AK100" s="39" t="n">
        <v>1.6104</v>
      </c>
      <c r="AL100" s="39"/>
      <c r="AM100" s="39"/>
      <c r="AN100" s="39" t="n">
        <v>0</v>
      </c>
      <c r="AO100" s="40" t="n">
        <f aca="false">SUM(AJ100:AN100)</f>
        <v>1.6104</v>
      </c>
      <c r="AP100" s="39"/>
      <c r="AQ100" s="39"/>
      <c r="AR100" s="39"/>
      <c r="AS100" s="39"/>
      <c r="AT100" s="39"/>
      <c r="AU100" s="40" t="n">
        <f aca="false">SUM(AP100:AT100)</f>
        <v>0</v>
      </c>
      <c r="AV100" s="39"/>
      <c r="AW100" s="39"/>
      <c r="AX100" s="39"/>
      <c r="AY100" s="39"/>
      <c r="AZ100" s="39"/>
      <c r="BA100" s="40" t="n">
        <f aca="false">SUM(AV100:AZ100)</f>
        <v>0</v>
      </c>
      <c r="BB100" s="40" t="n">
        <f aca="false">SUM(AI100,AO100,AU100,BA100)</f>
        <v>1.6104</v>
      </c>
      <c r="BC100" s="54" t="n">
        <f aca="false">IF(BB100=0,"",BB100/$BB$114)</f>
        <v>0.000228236574520932</v>
      </c>
      <c r="BD100" s="37"/>
      <c r="BE100" s="39"/>
      <c r="BF100" s="39"/>
      <c r="BG100" s="39"/>
      <c r="BH100" s="39"/>
      <c r="BI100" s="39"/>
      <c r="BJ100" s="40" t="n">
        <f aca="false">SUM(BE100:BI100)</f>
        <v>0</v>
      </c>
      <c r="BK100" s="39"/>
      <c r="BL100" s="39"/>
      <c r="BM100" s="40" t="n">
        <f aca="false">SUM(BK100:BL100)</f>
        <v>0</v>
      </c>
      <c r="BN100" s="39"/>
      <c r="BO100" s="39"/>
      <c r="BP100" s="39"/>
      <c r="BQ100" s="39"/>
      <c r="BR100" s="39"/>
      <c r="BS100" s="40" t="n">
        <f aca="false">SUM(BN100:BR100)</f>
        <v>0</v>
      </c>
      <c r="BT100" s="39"/>
      <c r="BU100" s="39"/>
      <c r="BV100" s="39"/>
      <c r="BW100" s="39"/>
      <c r="BX100" s="39"/>
      <c r="BY100" s="40" t="n">
        <f aca="false">SUM(BT100:BX100)</f>
        <v>0</v>
      </c>
      <c r="BZ100" s="40" t="n">
        <f aca="false">SUM(BJ100,BM100,BS100,BY100)</f>
        <v>0</v>
      </c>
      <c r="CA100" s="54" t="str">
        <f aca="false">IF(BZ100=0,"",BZ100/$BZ$114)</f>
        <v/>
      </c>
      <c r="CB100" s="37"/>
      <c r="CC100" s="40"/>
      <c r="CD100" s="40"/>
      <c r="CE100" s="39"/>
      <c r="CF100" s="39"/>
      <c r="CG100" s="40" t="n">
        <f aca="false">SUM(CE100:CF100)</f>
        <v>0</v>
      </c>
      <c r="CH100" s="39"/>
      <c r="CI100" s="39"/>
      <c r="CJ100" s="39"/>
      <c r="CK100" s="39"/>
      <c r="CL100" s="39"/>
      <c r="CM100" s="39"/>
      <c r="CN100" s="39"/>
      <c r="CO100" s="39"/>
      <c r="CP100" s="39"/>
      <c r="CQ100" s="39"/>
      <c r="CR100" s="39"/>
      <c r="CS100" s="39"/>
      <c r="CT100" s="39"/>
      <c r="CU100" s="39"/>
      <c r="CV100" s="40" t="n">
        <f aca="false">SUM(CH100:CU100)</f>
        <v>0</v>
      </c>
      <c r="CW100" s="40" t="n">
        <f aca="false">SUM(CC100,CD100,CG100,CV100)</f>
        <v>0</v>
      </c>
      <c r="CX100" s="54" t="str">
        <f aca="false">IF(CW100=0,"",CW100/$CW$114)</f>
        <v/>
      </c>
    </row>
    <row r="101" customFormat="false" ht="15.75" hidden="false" customHeight="true" outlineLevel="0" collapsed="false">
      <c r="A101" s="43"/>
      <c r="B101" s="38" t="s">
        <v>46</v>
      </c>
      <c r="C101" s="1"/>
      <c r="D101" s="39"/>
      <c r="E101" s="39"/>
      <c r="F101" s="39"/>
      <c r="G101" s="39"/>
      <c r="H101" s="39"/>
      <c r="I101" s="39"/>
      <c r="J101" s="39"/>
      <c r="K101" s="39"/>
      <c r="L101" s="39"/>
      <c r="M101" s="39"/>
      <c r="N101" s="39"/>
      <c r="O101" s="40" t="n">
        <f aca="false">SUM(D101:N101)</f>
        <v>0</v>
      </c>
      <c r="P101" s="40"/>
      <c r="Q101" s="39"/>
      <c r="R101" s="39"/>
      <c r="S101" s="39"/>
      <c r="T101" s="40" t="n">
        <f aca="false">SUM(Q101:S101)</f>
        <v>0</v>
      </c>
      <c r="U101" s="39"/>
      <c r="V101" s="39"/>
      <c r="W101" s="39"/>
      <c r="X101" s="39"/>
      <c r="Y101" s="39"/>
      <c r="Z101" s="40" t="n">
        <f aca="false">SUM(U101:Y101)</f>
        <v>0</v>
      </c>
      <c r="AA101" s="40" t="n">
        <f aca="false">SUM(O101,P101,T101,Z101)</f>
        <v>0</v>
      </c>
      <c r="AB101" s="54" t="str">
        <f aca="false">IF(AA101=0,"",AA101/$AA$114)</f>
        <v/>
      </c>
      <c r="AC101" s="37"/>
      <c r="AD101" s="39"/>
      <c r="AE101" s="39"/>
      <c r="AF101" s="39"/>
      <c r="AG101" s="39"/>
      <c r="AH101" s="39"/>
      <c r="AI101" s="40" t="n">
        <f aca="false">SUM(AD101:AH101)</f>
        <v>0</v>
      </c>
      <c r="AJ101" s="39" t="n">
        <v>1</v>
      </c>
      <c r="AK101" s="39" t="n">
        <v>1</v>
      </c>
      <c r="AL101" s="39" t="n">
        <v>1</v>
      </c>
      <c r="AM101" s="39"/>
      <c r="AN101" s="39"/>
      <c r="AO101" s="40" t="n">
        <f aca="false">SUM(AJ101:AN101)</f>
        <v>3</v>
      </c>
      <c r="AP101" s="39"/>
      <c r="AQ101" s="39"/>
      <c r="AR101" s="39"/>
      <c r="AS101" s="39"/>
      <c r="AT101" s="39"/>
      <c r="AU101" s="40" t="n">
        <f aca="false">SUM(AP101:AT101)</f>
        <v>0</v>
      </c>
      <c r="AV101" s="39"/>
      <c r="AW101" s="39"/>
      <c r="AX101" s="39"/>
      <c r="AY101" s="39"/>
      <c r="AZ101" s="39"/>
      <c r="BA101" s="40" t="n">
        <f aca="false">SUM(AV101:AZ101)</f>
        <v>0</v>
      </c>
      <c r="BB101" s="40" t="n">
        <f aca="false">SUM(AI101,AO101,AU101,BA101)</f>
        <v>3</v>
      </c>
      <c r="BC101" s="54" t="n">
        <f aca="false">IF(BB101=0,"",BB101/$BB$114)</f>
        <v>0.000425179907825879</v>
      </c>
      <c r="BD101" s="37"/>
      <c r="BE101" s="39"/>
      <c r="BF101" s="39"/>
      <c r="BG101" s="39"/>
      <c r="BH101" s="39"/>
      <c r="BI101" s="39"/>
      <c r="BJ101" s="40" t="n">
        <f aca="false">SUM(BE101:BI101)</f>
        <v>0</v>
      </c>
      <c r="BK101" s="39"/>
      <c r="BL101" s="39"/>
      <c r="BM101" s="40" t="n">
        <f aca="false">SUM(BK101:BL101)</f>
        <v>0</v>
      </c>
      <c r="BN101" s="39"/>
      <c r="BO101" s="39"/>
      <c r="BP101" s="39"/>
      <c r="BQ101" s="39"/>
      <c r="BR101" s="39"/>
      <c r="BS101" s="40" t="n">
        <f aca="false">SUM(BN101:BR101)</f>
        <v>0</v>
      </c>
      <c r="BT101" s="39"/>
      <c r="BU101" s="39"/>
      <c r="BV101" s="39"/>
      <c r="BW101" s="39"/>
      <c r="BX101" s="39"/>
      <c r="BY101" s="40" t="n">
        <f aca="false">SUM(BT101:BX101)</f>
        <v>0</v>
      </c>
      <c r="BZ101" s="40" t="n">
        <f aca="false">SUM(BJ101,BM101,BS101,BY101)</f>
        <v>0</v>
      </c>
      <c r="CA101" s="54" t="str">
        <f aca="false">IF(BZ101=0,"",BZ101/$BZ$114)</f>
        <v/>
      </c>
      <c r="CB101" s="37"/>
      <c r="CC101" s="40"/>
      <c r="CD101" s="40"/>
      <c r="CE101" s="39"/>
      <c r="CF101" s="39"/>
      <c r="CG101" s="40" t="n">
        <f aca="false">SUM(CE101:CF101)</f>
        <v>0</v>
      </c>
      <c r="CH101" s="39"/>
      <c r="CI101" s="39"/>
      <c r="CJ101" s="39"/>
      <c r="CK101" s="39"/>
      <c r="CL101" s="39"/>
      <c r="CM101" s="39"/>
      <c r="CN101" s="39"/>
      <c r="CO101" s="39"/>
      <c r="CP101" s="39"/>
      <c r="CQ101" s="39"/>
      <c r="CR101" s="39"/>
      <c r="CS101" s="39"/>
      <c r="CT101" s="39"/>
      <c r="CU101" s="39"/>
      <c r="CV101" s="40" t="n">
        <f aca="false">SUM(CH101:CU101)</f>
        <v>0</v>
      </c>
      <c r="CW101" s="40" t="n">
        <f aca="false">SUM(CC101,CD101,CG101,CV101)</f>
        <v>0</v>
      </c>
      <c r="CX101" s="54" t="str">
        <f aca="false">IF(CW101=0,"",CW101/$CW$114)</f>
        <v/>
      </c>
    </row>
    <row r="102" customFormat="false" ht="15.75" hidden="false" customHeight="true" outlineLevel="0" collapsed="false">
      <c r="A102" s="43"/>
      <c r="B102" s="38" t="s">
        <v>47</v>
      </c>
      <c r="C102" s="1"/>
      <c r="D102" s="39"/>
      <c r="E102" s="39"/>
      <c r="F102" s="39"/>
      <c r="G102" s="39"/>
      <c r="H102" s="39"/>
      <c r="I102" s="39"/>
      <c r="J102" s="39"/>
      <c r="K102" s="39"/>
      <c r="L102" s="39"/>
      <c r="M102" s="39"/>
      <c r="N102" s="39"/>
      <c r="O102" s="40" t="n">
        <f aca="false">SUM(D102:N102)</f>
        <v>0</v>
      </c>
      <c r="P102" s="40"/>
      <c r="Q102" s="39"/>
      <c r="R102" s="39"/>
      <c r="S102" s="39"/>
      <c r="T102" s="40" t="n">
        <f aca="false">SUM(Q102:S102)</f>
        <v>0</v>
      </c>
      <c r="U102" s="39"/>
      <c r="V102" s="39"/>
      <c r="W102" s="39"/>
      <c r="X102" s="39"/>
      <c r="Y102" s="39"/>
      <c r="Z102" s="40" t="n">
        <f aca="false">SUM(U102:Y102)</f>
        <v>0</v>
      </c>
      <c r="AA102" s="40" t="n">
        <f aca="false">SUM(O102,P102,T102,Z102)</f>
        <v>0</v>
      </c>
      <c r="AB102" s="54" t="str">
        <f aca="false">IF(AA102=0,"",AA102/$AA$114)</f>
        <v/>
      </c>
      <c r="AC102" s="37"/>
      <c r="AD102" s="39"/>
      <c r="AE102" s="39"/>
      <c r="AF102" s="39"/>
      <c r="AG102" s="39"/>
      <c r="AH102" s="39"/>
      <c r="AI102" s="40" t="n">
        <f aca="false">SUM(AD102:AH102)</f>
        <v>0</v>
      </c>
      <c r="AJ102" s="39"/>
      <c r="AK102" s="39" t="n">
        <v>4.3</v>
      </c>
      <c r="AL102" s="39" t="n">
        <v>2.2</v>
      </c>
      <c r="AM102" s="39" t="n">
        <v>12.7754</v>
      </c>
      <c r="AN102" s="39" t="n">
        <v>12.5</v>
      </c>
      <c r="AO102" s="40" t="n">
        <f aca="false">SUM(AJ102:AN102)</f>
        <v>31.7754</v>
      </c>
      <c r="AP102" s="39"/>
      <c r="AQ102" s="39"/>
      <c r="AR102" s="39"/>
      <c r="AS102" s="39"/>
      <c r="AT102" s="39"/>
      <c r="AU102" s="40" t="n">
        <f aca="false">SUM(AP102:AT102)</f>
        <v>0</v>
      </c>
      <c r="AV102" s="39"/>
      <c r="AW102" s="39"/>
      <c r="AX102" s="39"/>
      <c r="AY102" s="39"/>
      <c r="AZ102" s="39"/>
      <c r="BA102" s="40" t="n">
        <f aca="false">SUM(AV102:AZ102)</f>
        <v>0</v>
      </c>
      <c r="BB102" s="40" t="n">
        <f aca="false">SUM(AI102,AO102,AU102,BA102)</f>
        <v>31.7754</v>
      </c>
      <c r="BC102" s="54" t="n">
        <f aca="false">IF(BB102=0,"",BB102/$BB$114)</f>
        <v>0.00450342054771015</v>
      </c>
      <c r="BD102" s="37"/>
      <c r="BE102" s="39"/>
      <c r="BF102" s="39"/>
      <c r="BG102" s="39"/>
      <c r="BH102" s="39"/>
      <c r="BI102" s="39"/>
      <c r="BJ102" s="40" t="n">
        <f aca="false">SUM(BE102:BI102)</f>
        <v>0</v>
      </c>
      <c r="BK102" s="39"/>
      <c r="BL102" s="39"/>
      <c r="BM102" s="40" t="n">
        <f aca="false">SUM(BK102:BL102)</f>
        <v>0</v>
      </c>
      <c r="BN102" s="39"/>
      <c r="BO102" s="39"/>
      <c r="BP102" s="39"/>
      <c r="BQ102" s="39"/>
      <c r="BR102" s="39"/>
      <c r="BS102" s="40" t="n">
        <f aca="false">SUM(BN102:BR102)</f>
        <v>0</v>
      </c>
      <c r="BT102" s="39"/>
      <c r="BU102" s="39"/>
      <c r="BV102" s="39"/>
      <c r="BW102" s="39"/>
      <c r="BX102" s="39"/>
      <c r="BY102" s="40" t="n">
        <f aca="false">SUM(BT102:BX102)</f>
        <v>0</v>
      </c>
      <c r="BZ102" s="40" t="n">
        <f aca="false">SUM(BJ102,BM102,BS102,BY102)</f>
        <v>0</v>
      </c>
      <c r="CA102" s="54" t="str">
        <f aca="false">IF(BZ102=0,"",BZ102/$BZ$114)</f>
        <v/>
      </c>
      <c r="CB102" s="37"/>
      <c r="CC102" s="40"/>
      <c r="CD102" s="40"/>
      <c r="CE102" s="39"/>
      <c r="CF102" s="39"/>
      <c r="CG102" s="40" t="n">
        <f aca="false">SUM(CE102:CF102)</f>
        <v>0</v>
      </c>
      <c r="CH102" s="39"/>
      <c r="CI102" s="39"/>
      <c r="CJ102" s="39"/>
      <c r="CK102" s="39"/>
      <c r="CL102" s="39"/>
      <c r="CM102" s="39"/>
      <c r="CN102" s="39"/>
      <c r="CO102" s="39"/>
      <c r="CP102" s="39"/>
      <c r="CQ102" s="39"/>
      <c r="CR102" s="39"/>
      <c r="CS102" s="39"/>
      <c r="CT102" s="39"/>
      <c r="CU102" s="39"/>
      <c r="CV102" s="40" t="n">
        <f aca="false">SUM(CH102:CU102)</f>
        <v>0</v>
      </c>
      <c r="CW102" s="40" t="n">
        <f aca="false">SUM(CC102,CD102,CG102,CV102)</f>
        <v>0</v>
      </c>
      <c r="CX102" s="54" t="str">
        <f aca="false">IF(CW102=0,"",CW102/$CW$114)</f>
        <v/>
      </c>
    </row>
    <row r="103" customFormat="false" ht="15.75" hidden="false" customHeight="true" outlineLevel="0" collapsed="false">
      <c r="A103" s="43"/>
      <c r="B103" s="38" t="s">
        <v>48</v>
      </c>
      <c r="C103" s="1"/>
      <c r="D103" s="39"/>
      <c r="E103" s="39"/>
      <c r="F103" s="39"/>
      <c r="G103" s="39"/>
      <c r="H103" s="39"/>
      <c r="I103" s="39"/>
      <c r="J103" s="39"/>
      <c r="K103" s="39"/>
      <c r="L103" s="39"/>
      <c r="M103" s="39"/>
      <c r="N103" s="39"/>
      <c r="O103" s="40" t="n">
        <f aca="false">SUM(D103:N103)</f>
        <v>0</v>
      </c>
      <c r="P103" s="40"/>
      <c r="Q103" s="39"/>
      <c r="R103" s="39"/>
      <c r="S103" s="39"/>
      <c r="T103" s="40" t="n">
        <f aca="false">SUM(Q103:S103)</f>
        <v>0</v>
      </c>
      <c r="U103" s="39"/>
      <c r="V103" s="39"/>
      <c r="W103" s="39"/>
      <c r="X103" s="39"/>
      <c r="Y103" s="39"/>
      <c r="Z103" s="40" t="n">
        <f aca="false">SUM(U103:Y103)</f>
        <v>0</v>
      </c>
      <c r="AA103" s="40" t="n">
        <f aca="false">SUM(O103,P103,T103,Z103)</f>
        <v>0</v>
      </c>
      <c r="AB103" s="54" t="str">
        <f aca="false">IF(AA103=0,"",AA103/$AA$114)</f>
        <v/>
      </c>
      <c r="AC103" s="37"/>
      <c r="AD103" s="39"/>
      <c r="AE103" s="39"/>
      <c r="AF103" s="39"/>
      <c r="AG103" s="39"/>
      <c r="AH103" s="39"/>
      <c r="AI103" s="40" t="n">
        <f aca="false">SUM(AD103:AH103)</f>
        <v>0</v>
      </c>
      <c r="AJ103" s="39"/>
      <c r="AK103" s="39" t="n">
        <v>3.2</v>
      </c>
      <c r="AL103" s="39" t="n">
        <v>6.85529526</v>
      </c>
      <c r="AM103" s="39" t="n">
        <v>5.83725</v>
      </c>
      <c r="AN103" s="39" t="n">
        <v>0.7767</v>
      </c>
      <c r="AO103" s="40" t="n">
        <f aca="false">SUM(AJ103:AN103)</f>
        <v>16.66924526</v>
      </c>
      <c r="AP103" s="39"/>
      <c r="AQ103" s="39"/>
      <c r="AR103" s="39"/>
      <c r="AS103" s="39"/>
      <c r="AT103" s="39"/>
      <c r="AU103" s="40" t="n">
        <f aca="false">SUM(AP103:AT103)</f>
        <v>0</v>
      </c>
      <c r="AV103" s="39"/>
      <c r="AW103" s="39"/>
      <c r="AX103" s="39"/>
      <c r="AY103" s="39"/>
      <c r="AZ103" s="39"/>
      <c r="BA103" s="40" t="n">
        <f aca="false">SUM(AV103:AZ103)</f>
        <v>0</v>
      </c>
      <c r="BB103" s="40" t="n">
        <f aca="false">SUM(AI103,AO103,AU103,BA103)</f>
        <v>16.66924526</v>
      </c>
      <c r="BC103" s="54" t="n">
        <f aca="false">IF(BB103=0,"",BB103/$BB$114)</f>
        <v>0.00236247605439126</v>
      </c>
      <c r="BD103" s="37"/>
      <c r="BE103" s="39"/>
      <c r="BF103" s="39"/>
      <c r="BG103" s="39"/>
      <c r="BH103" s="39"/>
      <c r="BI103" s="39"/>
      <c r="BJ103" s="40" t="n">
        <f aca="false">SUM(BE103:BI103)</f>
        <v>0</v>
      </c>
      <c r="BK103" s="39"/>
      <c r="BL103" s="39"/>
      <c r="BM103" s="40" t="n">
        <f aca="false">SUM(BK103:BL103)</f>
        <v>0</v>
      </c>
      <c r="BN103" s="39"/>
      <c r="BO103" s="39"/>
      <c r="BP103" s="39"/>
      <c r="BQ103" s="39"/>
      <c r="BR103" s="39"/>
      <c r="BS103" s="40" t="n">
        <f aca="false">SUM(BN103:BR103)</f>
        <v>0</v>
      </c>
      <c r="BT103" s="39"/>
      <c r="BU103" s="39"/>
      <c r="BV103" s="39"/>
      <c r="BW103" s="39"/>
      <c r="BX103" s="39"/>
      <c r="BY103" s="40" t="n">
        <f aca="false">SUM(BT103:BX103)</f>
        <v>0</v>
      </c>
      <c r="BZ103" s="40" t="n">
        <f aca="false">SUM(BJ103,BM103,BS103,BY103)</f>
        <v>0</v>
      </c>
      <c r="CA103" s="54" t="str">
        <f aca="false">IF(BZ103=0,"",BZ103/$BZ$114)</f>
        <v/>
      </c>
      <c r="CB103" s="37"/>
      <c r="CC103" s="40"/>
      <c r="CD103" s="40"/>
      <c r="CE103" s="39"/>
      <c r="CF103" s="39"/>
      <c r="CG103" s="40" t="n">
        <f aca="false">SUM(CE103:CF103)</f>
        <v>0</v>
      </c>
      <c r="CH103" s="39"/>
      <c r="CI103" s="39"/>
      <c r="CJ103" s="39"/>
      <c r="CK103" s="39"/>
      <c r="CL103" s="39"/>
      <c r="CM103" s="39"/>
      <c r="CN103" s="39"/>
      <c r="CO103" s="39"/>
      <c r="CP103" s="39"/>
      <c r="CQ103" s="39"/>
      <c r="CR103" s="39"/>
      <c r="CS103" s="39"/>
      <c r="CT103" s="39"/>
      <c r="CU103" s="39"/>
      <c r="CV103" s="40" t="n">
        <f aca="false">SUM(CH103:CU103)</f>
        <v>0</v>
      </c>
      <c r="CW103" s="40" t="n">
        <f aca="false">SUM(CC103,CD103,CG103,CV103)</f>
        <v>0</v>
      </c>
      <c r="CX103" s="54" t="str">
        <f aca="false">IF(CW103=0,"",CW103/$CW$114)</f>
        <v/>
      </c>
    </row>
    <row r="104" customFormat="false" ht="15.75" hidden="false" customHeight="true" outlineLevel="0" collapsed="false">
      <c r="A104" s="43"/>
      <c r="B104" s="38" t="s">
        <v>49</v>
      </c>
      <c r="C104" s="1"/>
      <c r="D104" s="39"/>
      <c r="E104" s="39"/>
      <c r="F104" s="39"/>
      <c r="G104" s="39"/>
      <c r="H104" s="39"/>
      <c r="I104" s="39"/>
      <c r="J104" s="39"/>
      <c r="K104" s="39"/>
      <c r="L104" s="39"/>
      <c r="M104" s="39"/>
      <c r="N104" s="39"/>
      <c r="O104" s="40" t="n">
        <f aca="false">SUM(D104:N104)</f>
        <v>0</v>
      </c>
      <c r="P104" s="40"/>
      <c r="Q104" s="39"/>
      <c r="R104" s="39"/>
      <c r="S104" s="39"/>
      <c r="T104" s="40" t="n">
        <f aca="false">SUM(Q104:S104)</f>
        <v>0</v>
      </c>
      <c r="U104" s="39"/>
      <c r="V104" s="39"/>
      <c r="W104" s="39"/>
      <c r="X104" s="39"/>
      <c r="Y104" s="39"/>
      <c r="Z104" s="40" t="n">
        <f aca="false">SUM(U104:Y104)</f>
        <v>0</v>
      </c>
      <c r="AA104" s="40" t="n">
        <f aca="false">SUM(O104,P104,T104,Z104)</f>
        <v>0</v>
      </c>
      <c r="AB104" s="54" t="str">
        <f aca="false">IF(AA104=0,"",AA104/$AA$114)</f>
        <v/>
      </c>
      <c r="AC104" s="37"/>
      <c r="AD104" s="39"/>
      <c r="AE104" s="39"/>
      <c r="AF104" s="39"/>
      <c r="AG104" s="39"/>
      <c r="AH104" s="39"/>
      <c r="AI104" s="40" t="n">
        <f aca="false">SUM(AD104:AH104)</f>
        <v>0</v>
      </c>
      <c r="AJ104" s="39"/>
      <c r="AK104" s="39"/>
      <c r="AL104" s="39" t="n">
        <v>3.181</v>
      </c>
      <c r="AM104" s="39"/>
      <c r="AN104" s="39"/>
      <c r="AO104" s="40" t="n">
        <f aca="false">SUM(AJ104:AN104)</f>
        <v>3.181</v>
      </c>
      <c r="AP104" s="39"/>
      <c r="AQ104" s="39"/>
      <c r="AR104" s="39"/>
      <c r="AS104" s="39"/>
      <c r="AT104" s="39"/>
      <c r="AU104" s="40" t="n">
        <f aca="false">SUM(AP104:AT104)</f>
        <v>0</v>
      </c>
      <c r="AV104" s="39"/>
      <c r="AW104" s="39"/>
      <c r="AX104" s="39"/>
      <c r="AY104" s="39"/>
      <c r="AZ104" s="39"/>
      <c r="BA104" s="40" t="n">
        <f aca="false">SUM(AV104:AZ104)</f>
        <v>0</v>
      </c>
      <c r="BB104" s="40" t="n">
        <f aca="false">SUM(AI104,AO104,AU104,BA104)</f>
        <v>3.181</v>
      </c>
      <c r="BC104" s="54" t="n">
        <f aca="false">IF(BB104=0,"",BB104/$BB$114)</f>
        <v>0.000450832428931374</v>
      </c>
      <c r="BD104" s="37"/>
      <c r="BE104" s="39"/>
      <c r="BF104" s="39"/>
      <c r="BG104" s="39"/>
      <c r="BH104" s="39"/>
      <c r="BI104" s="39"/>
      <c r="BJ104" s="40" t="n">
        <f aca="false">SUM(BE104:BI104)</f>
        <v>0</v>
      </c>
      <c r="BK104" s="39"/>
      <c r="BL104" s="39"/>
      <c r="BM104" s="40" t="n">
        <f aca="false">SUM(BK104:BL104)</f>
        <v>0</v>
      </c>
      <c r="BN104" s="39"/>
      <c r="BO104" s="39"/>
      <c r="BP104" s="39"/>
      <c r="BQ104" s="39"/>
      <c r="BR104" s="39"/>
      <c r="BS104" s="40" t="n">
        <f aca="false">SUM(BN104:BR104)</f>
        <v>0</v>
      </c>
      <c r="BT104" s="39"/>
      <c r="BU104" s="39"/>
      <c r="BV104" s="39"/>
      <c r="BW104" s="39"/>
      <c r="BX104" s="39"/>
      <c r="BY104" s="40" t="n">
        <f aca="false">SUM(BT104:BX104)</f>
        <v>0</v>
      </c>
      <c r="BZ104" s="40" t="n">
        <f aca="false">SUM(BJ104,BM104,BS104,BY104)</f>
        <v>0</v>
      </c>
      <c r="CA104" s="54" t="str">
        <f aca="false">IF(BZ104=0,"",BZ104/$BZ$114)</f>
        <v/>
      </c>
      <c r="CB104" s="37"/>
      <c r="CC104" s="40"/>
      <c r="CD104" s="40"/>
      <c r="CE104" s="39"/>
      <c r="CF104" s="39"/>
      <c r="CG104" s="40" t="n">
        <f aca="false">SUM(CE104:CF104)</f>
        <v>0</v>
      </c>
      <c r="CH104" s="39"/>
      <c r="CI104" s="39"/>
      <c r="CJ104" s="39"/>
      <c r="CK104" s="39"/>
      <c r="CL104" s="39"/>
      <c r="CM104" s="39"/>
      <c r="CN104" s="39"/>
      <c r="CO104" s="39"/>
      <c r="CP104" s="39"/>
      <c r="CQ104" s="39"/>
      <c r="CR104" s="39"/>
      <c r="CS104" s="39"/>
      <c r="CT104" s="39"/>
      <c r="CU104" s="39"/>
      <c r="CV104" s="40" t="n">
        <f aca="false">SUM(CH104:CU104)</f>
        <v>0</v>
      </c>
      <c r="CW104" s="40" t="n">
        <f aca="false">SUM(CC104,CD104,CG104,CV104)</f>
        <v>0</v>
      </c>
      <c r="CX104" s="54" t="str">
        <f aca="false">IF(CW104=0,"",CW104/$CW$114)</f>
        <v/>
      </c>
    </row>
    <row r="105" customFormat="false" ht="30" hidden="false" customHeight="true" outlineLevel="0" collapsed="false">
      <c r="A105" s="43"/>
      <c r="B105" s="38" t="s">
        <v>50</v>
      </c>
      <c r="C105" s="1"/>
      <c r="D105" s="39"/>
      <c r="E105" s="39"/>
      <c r="F105" s="39"/>
      <c r="G105" s="39"/>
      <c r="H105" s="39"/>
      <c r="I105" s="39"/>
      <c r="J105" s="39"/>
      <c r="K105" s="39"/>
      <c r="L105" s="39"/>
      <c r="M105" s="39"/>
      <c r="N105" s="39"/>
      <c r="O105" s="40" t="n">
        <f aca="false">SUM(D105:N105)</f>
        <v>0</v>
      </c>
      <c r="P105" s="40"/>
      <c r="Q105" s="39"/>
      <c r="R105" s="39"/>
      <c r="S105" s="39"/>
      <c r="T105" s="40" t="n">
        <f aca="false">SUM(Q105:S105)</f>
        <v>0</v>
      </c>
      <c r="U105" s="39"/>
      <c r="V105" s="39"/>
      <c r="W105" s="39"/>
      <c r="X105" s="39"/>
      <c r="Y105" s="39"/>
      <c r="Z105" s="40" t="n">
        <f aca="false">SUM(U105:Y105)</f>
        <v>0</v>
      </c>
      <c r="AA105" s="40" t="n">
        <f aca="false">SUM(O105,P105,T105,Z105)</f>
        <v>0</v>
      </c>
      <c r="AB105" s="54" t="str">
        <f aca="false">IF(AA105=0,"",AA105/$AA$114)</f>
        <v/>
      </c>
      <c r="AC105" s="37"/>
      <c r="AD105" s="39"/>
      <c r="AE105" s="39"/>
      <c r="AF105" s="39"/>
      <c r="AG105" s="39"/>
      <c r="AH105" s="39"/>
      <c r="AI105" s="40" t="n">
        <f aca="false">SUM(AD105:AH105)</f>
        <v>0</v>
      </c>
      <c r="AJ105" s="39"/>
      <c r="AK105" s="39"/>
      <c r="AL105" s="39"/>
      <c r="AM105" s="39" t="n">
        <v>2</v>
      </c>
      <c r="AN105" s="39"/>
      <c r="AO105" s="40" t="n">
        <f aca="false">SUM(AJ105:AN105)</f>
        <v>2</v>
      </c>
      <c r="AP105" s="39"/>
      <c r="AQ105" s="39"/>
      <c r="AR105" s="39"/>
      <c r="AS105" s="39"/>
      <c r="AT105" s="39"/>
      <c r="AU105" s="40" t="n">
        <f aca="false">SUM(AP105:AT105)</f>
        <v>0</v>
      </c>
      <c r="AV105" s="39"/>
      <c r="AW105" s="39"/>
      <c r="AX105" s="39"/>
      <c r="AY105" s="39"/>
      <c r="AZ105" s="39"/>
      <c r="BA105" s="40" t="n">
        <f aca="false">SUM(AV105:AZ105)</f>
        <v>0</v>
      </c>
      <c r="BB105" s="40" t="n">
        <f aca="false">SUM(AI105,AO105,AU105,BA105)</f>
        <v>2</v>
      </c>
      <c r="BC105" s="54" t="n">
        <f aca="false">IF(BB105=0,"",BB105/$BB$114)</f>
        <v>0.000283453271883919</v>
      </c>
      <c r="BD105" s="37"/>
      <c r="BE105" s="39"/>
      <c r="BF105" s="39"/>
      <c r="BG105" s="39"/>
      <c r="BH105" s="39"/>
      <c r="BI105" s="39"/>
      <c r="BJ105" s="40" t="n">
        <f aca="false">SUM(BE105:BI105)</f>
        <v>0</v>
      </c>
      <c r="BK105" s="39"/>
      <c r="BL105" s="39"/>
      <c r="BM105" s="40" t="n">
        <f aca="false">SUM(BK105:BL105)</f>
        <v>0</v>
      </c>
      <c r="BN105" s="39"/>
      <c r="BO105" s="39"/>
      <c r="BP105" s="39"/>
      <c r="BQ105" s="39"/>
      <c r="BR105" s="39"/>
      <c r="BS105" s="40" t="n">
        <f aca="false">SUM(BN105:BR105)</f>
        <v>0</v>
      </c>
      <c r="BT105" s="39"/>
      <c r="BU105" s="39"/>
      <c r="BV105" s="39"/>
      <c r="BW105" s="39"/>
      <c r="BX105" s="39"/>
      <c r="BY105" s="40" t="n">
        <f aca="false">SUM(BT105:BX105)</f>
        <v>0</v>
      </c>
      <c r="BZ105" s="40" t="n">
        <f aca="false">SUM(BJ105,BM105,BS105,BY105)</f>
        <v>0</v>
      </c>
      <c r="CA105" s="54" t="str">
        <f aca="false">IF(BZ105=0,"",BZ105/$BZ$114)</f>
        <v/>
      </c>
      <c r="CB105" s="37"/>
      <c r="CC105" s="40"/>
      <c r="CD105" s="40"/>
      <c r="CE105" s="39"/>
      <c r="CF105" s="39"/>
      <c r="CG105" s="40" t="n">
        <f aca="false">SUM(CE105:CF105)</f>
        <v>0</v>
      </c>
      <c r="CH105" s="39"/>
      <c r="CI105" s="39"/>
      <c r="CJ105" s="39"/>
      <c r="CK105" s="39"/>
      <c r="CL105" s="39"/>
      <c r="CM105" s="39"/>
      <c r="CN105" s="39"/>
      <c r="CO105" s="39"/>
      <c r="CP105" s="39"/>
      <c r="CQ105" s="39"/>
      <c r="CR105" s="39"/>
      <c r="CS105" s="39"/>
      <c r="CT105" s="39"/>
      <c r="CU105" s="39"/>
      <c r="CV105" s="40" t="n">
        <f aca="false">SUM(CH105:CU105)</f>
        <v>0</v>
      </c>
      <c r="CW105" s="40" t="n">
        <f aca="false">SUM(CC105,CD105,CG105,CV105)</f>
        <v>0</v>
      </c>
      <c r="CX105" s="54" t="str">
        <f aca="false">IF(CW105=0,"",CW105/$CW$114)</f>
        <v/>
      </c>
    </row>
    <row r="106" customFormat="false" ht="15.75" hidden="false" customHeight="true" outlineLevel="0" collapsed="false">
      <c r="A106" s="43"/>
      <c r="B106" s="38" t="s">
        <v>51</v>
      </c>
      <c r="C106" s="1"/>
      <c r="D106" s="39"/>
      <c r="E106" s="39"/>
      <c r="F106" s="39"/>
      <c r="G106" s="39"/>
      <c r="H106" s="39"/>
      <c r="I106" s="39"/>
      <c r="J106" s="39"/>
      <c r="K106" s="39"/>
      <c r="L106" s="39"/>
      <c r="M106" s="39"/>
      <c r="N106" s="39"/>
      <c r="O106" s="40" t="n">
        <f aca="false">SUM(D106:N106)</f>
        <v>0</v>
      </c>
      <c r="P106" s="40"/>
      <c r="Q106" s="39"/>
      <c r="R106" s="39"/>
      <c r="S106" s="39"/>
      <c r="T106" s="40" t="n">
        <f aca="false">SUM(Q106:S106)</f>
        <v>0</v>
      </c>
      <c r="U106" s="39"/>
      <c r="V106" s="39"/>
      <c r="W106" s="39"/>
      <c r="X106" s="39"/>
      <c r="Y106" s="39"/>
      <c r="Z106" s="40" t="n">
        <f aca="false">SUM(U106:Y106)</f>
        <v>0</v>
      </c>
      <c r="AA106" s="40" t="n">
        <f aca="false">SUM(O106,P106,T106,Z106)</f>
        <v>0</v>
      </c>
      <c r="AB106" s="54" t="str">
        <f aca="false">IF(AA106=0,"",AA106/$AA$114)</f>
        <v/>
      </c>
      <c r="AC106" s="37"/>
      <c r="AD106" s="39"/>
      <c r="AE106" s="39"/>
      <c r="AF106" s="39"/>
      <c r="AG106" s="39"/>
      <c r="AH106" s="39"/>
      <c r="AI106" s="40" t="n">
        <f aca="false">SUM(AD106:AH106)</f>
        <v>0</v>
      </c>
      <c r="AJ106" s="39" t="n">
        <v>2.361</v>
      </c>
      <c r="AK106" s="39"/>
      <c r="AL106" s="39"/>
      <c r="AM106" s="39"/>
      <c r="AN106" s="39"/>
      <c r="AO106" s="40" t="n">
        <f aca="false">SUM(AJ106:AN106)</f>
        <v>2.361</v>
      </c>
      <c r="AP106" s="39"/>
      <c r="AQ106" s="39"/>
      <c r="AR106" s="39"/>
      <c r="AS106" s="39"/>
      <c r="AT106" s="39"/>
      <c r="AU106" s="40" t="n">
        <f aca="false">SUM(AP106:AT106)</f>
        <v>0</v>
      </c>
      <c r="AV106" s="39"/>
      <c r="AW106" s="39"/>
      <c r="AX106" s="39"/>
      <c r="AY106" s="39"/>
      <c r="AZ106" s="39"/>
      <c r="BA106" s="40" t="n">
        <f aca="false">SUM(AV106:AZ106)</f>
        <v>0</v>
      </c>
      <c r="BB106" s="40" t="n">
        <f aca="false">SUM(AI106,AO106,AU106,BA106)</f>
        <v>2.361</v>
      </c>
      <c r="BC106" s="54" t="n">
        <f aca="false">IF(BB106=0,"",BB106/$BB$114)</f>
        <v>0.000334616587458967</v>
      </c>
      <c r="BD106" s="37"/>
      <c r="BE106" s="39"/>
      <c r="BF106" s="39"/>
      <c r="BG106" s="39"/>
      <c r="BH106" s="39"/>
      <c r="BI106" s="39"/>
      <c r="BJ106" s="40" t="n">
        <f aca="false">SUM(BE106:BI106)</f>
        <v>0</v>
      </c>
      <c r="BK106" s="39"/>
      <c r="BL106" s="39"/>
      <c r="BM106" s="40" t="n">
        <f aca="false">SUM(BK106:BL106)</f>
        <v>0</v>
      </c>
      <c r="BN106" s="39"/>
      <c r="BO106" s="39"/>
      <c r="BP106" s="39"/>
      <c r="BQ106" s="39"/>
      <c r="BR106" s="39"/>
      <c r="BS106" s="40" t="n">
        <f aca="false">SUM(BN106:BR106)</f>
        <v>0</v>
      </c>
      <c r="BT106" s="39"/>
      <c r="BU106" s="39"/>
      <c r="BV106" s="39"/>
      <c r="BW106" s="39"/>
      <c r="BX106" s="39"/>
      <c r="BY106" s="40" t="n">
        <f aca="false">SUM(BT106:BX106)</f>
        <v>0</v>
      </c>
      <c r="BZ106" s="40" t="n">
        <f aca="false">SUM(BJ106,BM106,BS106,BY106)</f>
        <v>0</v>
      </c>
      <c r="CA106" s="54" t="str">
        <f aca="false">IF(BZ106=0,"",BZ106/$BZ$114)</f>
        <v/>
      </c>
      <c r="CB106" s="37"/>
      <c r="CC106" s="40"/>
      <c r="CD106" s="40"/>
      <c r="CE106" s="39"/>
      <c r="CF106" s="39"/>
      <c r="CG106" s="40" t="n">
        <f aca="false">SUM(CE106:CF106)</f>
        <v>0</v>
      </c>
      <c r="CH106" s="39"/>
      <c r="CI106" s="39"/>
      <c r="CJ106" s="39"/>
      <c r="CK106" s="39"/>
      <c r="CL106" s="39"/>
      <c r="CM106" s="39"/>
      <c r="CN106" s="39"/>
      <c r="CO106" s="39"/>
      <c r="CP106" s="39"/>
      <c r="CQ106" s="39"/>
      <c r="CR106" s="39"/>
      <c r="CS106" s="39"/>
      <c r="CT106" s="39"/>
      <c r="CU106" s="39"/>
      <c r="CV106" s="40" t="n">
        <f aca="false">SUM(CH106:CU106)</f>
        <v>0</v>
      </c>
      <c r="CW106" s="40" t="n">
        <f aca="false">SUM(CC106,CD106,CG106,CV106)</f>
        <v>0</v>
      </c>
      <c r="CX106" s="54" t="str">
        <f aca="false">IF(CW106=0,"",CW106/$CW$114)</f>
        <v/>
      </c>
    </row>
    <row r="107" customFormat="false" ht="15.75" hidden="false" customHeight="true" outlineLevel="0" collapsed="false">
      <c r="A107" s="43"/>
      <c r="B107" s="38" t="s">
        <v>52</v>
      </c>
      <c r="C107" s="1"/>
      <c r="D107" s="39"/>
      <c r="E107" s="39"/>
      <c r="F107" s="39"/>
      <c r="G107" s="39"/>
      <c r="H107" s="39"/>
      <c r="I107" s="39"/>
      <c r="J107" s="39"/>
      <c r="K107" s="39"/>
      <c r="L107" s="39" t="n">
        <v>5.8</v>
      </c>
      <c r="M107" s="39" t="n">
        <v>5.9</v>
      </c>
      <c r="N107" s="39" t="n">
        <v>4</v>
      </c>
      <c r="O107" s="40" t="n">
        <f aca="false">SUM(D107:N107)</f>
        <v>15.7</v>
      </c>
      <c r="P107" s="40"/>
      <c r="Q107" s="39"/>
      <c r="R107" s="39"/>
      <c r="S107" s="39"/>
      <c r="T107" s="40" t="n">
        <f aca="false">SUM(Q107:S107)</f>
        <v>0</v>
      </c>
      <c r="U107" s="39"/>
      <c r="V107" s="39"/>
      <c r="W107" s="39"/>
      <c r="X107" s="39"/>
      <c r="Y107" s="39"/>
      <c r="Z107" s="40" t="n">
        <f aca="false">SUM(U107:Y107)</f>
        <v>0</v>
      </c>
      <c r="AA107" s="40" t="n">
        <f aca="false">SUM(O107,P107,T107,Z107)</f>
        <v>15.7</v>
      </c>
      <c r="AB107" s="54" t="n">
        <f aca="false">IF(AA107=0,"",AA107/$AA$114)</f>
        <v>0.00303799375945457</v>
      </c>
      <c r="AC107" s="37"/>
      <c r="AD107" s="39"/>
      <c r="AE107" s="39"/>
      <c r="AF107" s="39"/>
      <c r="AG107" s="39"/>
      <c r="AH107" s="39"/>
      <c r="AI107" s="40" t="n">
        <f aca="false">SUM(AD107:AH107)</f>
        <v>0</v>
      </c>
      <c r="AJ107" s="39" t="n">
        <v>3.138031</v>
      </c>
      <c r="AK107" s="39" t="n">
        <v>3.01936212865</v>
      </c>
      <c r="AL107" s="39" t="n">
        <v>1.84897385</v>
      </c>
      <c r="AM107" s="39" t="n">
        <v>1.80672969</v>
      </c>
      <c r="AN107" s="39"/>
      <c r="AO107" s="40" t="n">
        <f aca="false">SUM(AJ107:AN107)</f>
        <v>9.81309666865</v>
      </c>
      <c r="AP107" s="39"/>
      <c r="AQ107" s="39"/>
      <c r="AR107" s="39"/>
      <c r="AS107" s="39"/>
      <c r="AT107" s="39"/>
      <c r="AU107" s="40" t="n">
        <f aca="false">SUM(AP107:AT107)</f>
        <v>0</v>
      </c>
      <c r="AV107" s="39"/>
      <c r="AW107" s="39"/>
      <c r="AX107" s="39"/>
      <c r="AY107" s="39"/>
      <c r="AZ107" s="39"/>
      <c r="BA107" s="40" t="n">
        <f aca="false">SUM(AV107:AZ107)</f>
        <v>0</v>
      </c>
      <c r="BB107" s="40" t="n">
        <f aca="false">SUM(AI107,AO107,AU107,BA107)</f>
        <v>9.81309666865</v>
      </c>
      <c r="BC107" s="54" t="n">
        <f aca="false">IF(BB107=0,"",BB107/$BB$114)</f>
        <v>0.00139077717902102</v>
      </c>
      <c r="BD107" s="37"/>
      <c r="BE107" s="39"/>
      <c r="BF107" s="39"/>
      <c r="BG107" s="39"/>
      <c r="BH107" s="39"/>
      <c r="BI107" s="39"/>
      <c r="BJ107" s="40" t="n">
        <f aca="false">SUM(BE107:BI107)</f>
        <v>0</v>
      </c>
      <c r="BK107" s="39"/>
      <c r="BL107" s="39"/>
      <c r="BM107" s="40" t="n">
        <f aca="false">SUM(BK107:BL107)</f>
        <v>0</v>
      </c>
      <c r="BN107" s="39"/>
      <c r="BO107" s="39"/>
      <c r="BP107" s="39"/>
      <c r="BQ107" s="39"/>
      <c r="BR107" s="39"/>
      <c r="BS107" s="40" t="n">
        <f aca="false">SUM(BN107:BR107)</f>
        <v>0</v>
      </c>
      <c r="BT107" s="39"/>
      <c r="BU107" s="39"/>
      <c r="BV107" s="39"/>
      <c r="BW107" s="39"/>
      <c r="BX107" s="39"/>
      <c r="BY107" s="40" t="n">
        <f aca="false">SUM(BT107:BX107)</f>
        <v>0</v>
      </c>
      <c r="BZ107" s="40" t="n">
        <f aca="false">SUM(BJ107,BM107,BS107,BY107)</f>
        <v>0</v>
      </c>
      <c r="CA107" s="54" t="str">
        <f aca="false">IF(BZ107=0,"",BZ107/$BZ$114)</f>
        <v/>
      </c>
      <c r="CB107" s="37"/>
      <c r="CC107" s="40"/>
      <c r="CD107" s="40"/>
      <c r="CE107" s="39"/>
      <c r="CF107" s="39"/>
      <c r="CG107" s="40" t="n">
        <f aca="false">SUM(CE107:CF107)</f>
        <v>0</v>
      </c>
      <c r="CH107" s="39"/>
      <c r="CI107" s="39"/>
      <c r="CJ107" s="39"/>
      <c r="CK107" s="39"/>
      <c r="CL107" s="39"/>
      <c r="CM107" s="39"/>
      <c r="CN107" s="39"/>
      <c r="CO107" s="39"/>
      <c r="CP107" s="39"/>
      <c r="CQ107" s="39"/>
      <c r="CR107" s="39"/>
      <c r="CS107" s="39"/>
      <c r="CT107" s="39"/>
      <c r="CU107" s="39"/>
      <c r="CV107" s="40" t="n">
        <f aca="false">SUM(CH107:CU107)</f>
        <v>0</v>
      </c>
      <c r="CW107" s="40" t="n">
        <f aca="false">SUM(CC107,CD107,CG107,CV107)</f>
        <v>0</v>
      </c>
      <c r="CX107" s="54" t="str">
        <f aca="false">IF(CW107=0,"",CW107/$CW$114)</f>
        <v/>
      </c>
    </row>
    <row r="108" customFormat="false" ht="15.75" hidden="false" customHeight="true" outlineLevel="0" collapsed="false">
      <c r="A108" s="43"/>
      <c r="B108" s="38" t="s">
        <v>53</v>
      </c>
      <c r="C108" s="1"/>
      <c r="D108" s="39"/>
      <c r="E108" s="39"/>
      <c r="F108" s="39"/>
      <c r="G108" s="39"/>
      <c r="H108" s="39"/>
      <c r="I108" s="39"/>
      <c r="J108" s="39"/>
      <c r="K108" s="39"/>
      <c r="L108" s="39"/>
      <c r="M108" s="39"/>
      <c r="N108" s="39"/>
      <c r="O108" s="40" t="n">
        <f aca="false">SUM(D108:N108)</f>
        <v>0</v>
      </c>
      <c r="P108" s="40"/>
      <c r="Q108" s="39"/>
      <c r="R108" s="39"/>
      <c r="S108" s="39"/>
      <c r="T108" s="40" t="n">
        <f aca="false">SUM(Q108:S108)</f>
        <v>0</v>
      </c>
      <c r="U108" s="39"/>
      <c r="V108" s="39"/>
      <c r="W108" s="39"/>
      <c r="X108" s="39"/>
      <c r="Y108" s="39"/>
      <c r="Z108" s="40" t="n">
        <f aca="false">SUM(U108:Y108)</f>
        <v>0</v>
      </c>
      <c r="AA108" s="40" t="n">
        <f aca="false">SUM(O108,P108,T108,Z108)</f>
        <v>0</v>
      </c>
      <c r="AB108" s="54" t="str">
        <f aca="false">IF(AA108=0,"",AA108/$AA$114)</f>
        <v/>
      </c>
      <c r="AC108" s="37"/>
      <c r="AD108" s="39"/>
      <c r="AE108" s="39"/>
      <c r="AF108" s="39"/>
      <c r="AG108" s="39" t="n">
        <v>2</v>
      </c>
      <c r="AH108" s="39"/>
      <c r="AI108" s="40" t="n">
        <f aca="false">SUM(AD108:AH108)</f>
        <v>2</v>
      </c>
      <c r="AJ108" s="39"/>
      <c r="AK108" s="39" t="n">
        <v>1.5</v>
      </c>
      <c r="AL108" s="39" t="n">
        <v>2.5</v>
      </c>
      <c r="AM108" s="39"/>
      <c r="AN108" s="39"/>
      <c r="AO108" s="40" t="n">
        <f aca="false">SUM(AJ108:AN108)</f>
        <v>4</v>
      </c>
      <c r="AP108" s="39"/>
      <c r="AQ108" s="39"/>
      <c r="AR108" s="39"/>
      <c r="AS108" s="39"/>
      <c r="AT108" s="39"/>
      <c r="AU108" s="40" t="n">
        <f aca="false">SUM(AP108:AT108)</f>
        <v>0</v>
      </c>
      <c r="AV108" s="39"/>
      <c r="AW108" s="39"/>
      <c r="AX108" s="39"/>
      <c r="AY108" s="39"/>
      <c r="AZ108" s="39"/>
      <c r="BA108" s="40" t="n">
        <f aca="false">SUM(AV108:AZ108)</f>
        <v>0</v>
      </c>
      <c r="BB108" s="40" t="n">
        <f aca="false">SUM(AI108,AO108,AU108,BA108)</f>
        <v>6</v>
      </c>
      <c r="BC108" s="54" t="n">
        <f aca="false">IF(BB108=0,"",BB108/$BB$114)</f>
        <v>0.000850359815651758</v>
      </c>
      <c r="BD108" s="37"/>
      <c r="BE108" s="39"/>
      <c r="BF108" s="39"/>
      <c r="BG108" s="39"/>
      <c r="BH108" s="39"/>
      <c r="BI108" s="39"/>
      <c r="BJ108" s="40" t="n">
        <f aca="false">SUM(BE108:BI108)</f>
        <v>0</v>
      </c>
      <c r="BK108" s="39"/>
      <c r="BL108" s="39"/>
      <c r="BM108" s="40" t="n">
        <f aca="false">SUM(BK108:BL108)</f>
        <v>0</v>
      </c>
      <c r="BN108" s="39"/>
      <c r="BO108" s="39"/>
      <c r="BP108" s="39"/>
      <c r="BQ108" s="39"/>
      <c r="BR108" s="39"/>
      <c r="BS108" s="40" t="n">
        <f aca="false">SUM(BN108:BR108)</f>
        <v>0</v>
      </c>
      <c r="BT108" s="39"/>
      <c r="BU108" s="39"/>
      <c r="BV108" s="39"/>
      <c r="BW108" s="39"/>
      <c r="BX108" s="39"/>
      <c r="BY108" s="40" t="n">
        <f aca="false">SUM(BT108:BX108)</f>
        <v>0</v>
      </c>
      <c r="BZ108" s="40" t="n">
        <f aca="false">SUM(BJ108,BM108,BS108,BY108)</f>
        <v>0</v>
      </c>
      <c r="CA108" s="54" t="str">
        <f aca="false">IF(BZ108=0,"",BZ108/$BZ$114)</f>
        <v/>
      </c>
      <c r="CB108" s="37"/>
      <c r="CC108" s="40"/>
      <c r="CD108" s="40"/>
      <c r="CE108" s="39"/>
      <c r="CF108" s="39"/>
      <c r="CG108" s="40" t="n">
        <f aca="false">SUM(CE108:CF108)</f>
        <v>0</v>
      </c>
      <c r="CH108" s="39"/>
      <c r="CI108" s="39"/>
      <c r="CJ108" s="39"/>
      <c r="CK108" s="39"/>
      <c r="CL108" s="39"/>
      <c r="CM108" s="39"/>
      <c r="CN108" s="39"/>
      <c r="CO108" s="39"/>
      <c r="CP108" s="39"/>
      <c r="CQ108" s="39"/>
      <c r="CR108" s="39"/>
      <c r="CS108" s="39"/>
      <c r="CT108" s="39"/>
      <c r="CU108" s="39"/>
      <c r="CV108" s="40" t="n">
        <f aca="false">SUM(CH108:CU108)</f>
        <v>0</v>
      </c>
      <c r="CW108" s="40" t="n">
        <f aca="false">SUM(CC108,CD108,CG108,CV108)</f>
        <v>0</v>
      </c>
      <c r="CX108" s="54" t="str">
        <f aca="false">IF(CW108=0,"",CW108/$CW$114)</f>
        <v/>
      </c>
    </row>
    <row r="109" customFormat="false" ht="15.75" hidden="false" customHeight="true" outlineLevel="0" collapsed="false">
      <c r="A109" s="43"/>
      <c r="B109" s="38" t="s">
        <v>54</v>
      </c>
      <c r="C109" s="1"/>
      <c r="D109" s="39"/>
      <c r="E109" s="39"/>
      <c r="F109" s="39"/>
      <c r="G109" s="39"/>
      <c r="H109" s="39"/>
      <c r="I109" s="39"/>
      <c r="J109" s="39"/>
      <c r="K109" s="39"/>
      <c r="L109" s="39"/>
      <c r="M109" s="39"/>
      <c r="N109" s="39"/>
      <c r="O109" s="40" t="n">
        <f aca="false">SUM(D109:N109)</f>
        <v>0</v>
      </c>
      <c r="P109" s="40"/>
      <c r="Q109" s="39"/>
      <c r="R109" s="39"/>
      <c r="S109" s="39"/>
      <c r="T109" s="40" t="n">
        <f aca="false">SUM(Q109:S109)</f>
        <v>0</v>
      </c>
      <c r="U109" s="39"/>
      <c r="V109" s="39"/>
      <c r="W109" s="39"/>
      <c r="X109" s="39"/>
      <c r="Y109" s="39"/>
      <c r="Z109" s="40" t="n">
        <f aca="false">SUM(U109:Y109)</f>
        <v>0</v>
      </c>
      <c r="AA109" s="40" t="n">
        <f aca="false">SUM(O109,P109,T109,Z109)</f>
        <v>0</v>
      </c>
      <c r="AB109" s="54" t="str">
        <f aca="false">IF(AA109=0,"",AA109/$AA$114)</f>
        <v/>
      </c>
      <c r="AC109" s="37"/>
      <c r="AD109" s="39"/>
      <c r="AE109" s="39"/>
      <c r="AF109" s="39"/>
      <c r="AG109" s="39"/>
      <c r="AH109" s="39"/>
      <c r="AI109" s="40" t="n">
        <f aca="false">SUM(AD109:AH109)</f>
        <v>0</v>
      </c>
      <c r="AJ109" s="39"/>
      <c r="AK109" s="39"/>
      <c r="AL109" s="39"/>
      <c r="AM109" s="39" t="n">
        <v>7.5</v>
      </c>
      <c r="AN109" s="39" t="n">
        <v>7.5</v>
      </c>
      <c r="AO109" s="40" t="n">
        <f aca="false">SUM(AJ109:AN109)</f>
        <v>15</v>
      </c>
      <c r="AP109" s="39"/>
      <c r="AQ109" s="39"/>
      <c r="AR109" s="39"/>
      <c r="AS109" s="39"/>
      <c r="AT109" s="39"/>
      <c r="AU109" s="40" t="n">
        <f aca="false">SUM(AP109:AT109)</f>
        <v>0</v>
      </c>
      <c r="AV109" s="39"/>
      <c r="AW109" s="39"/>
      <c r="AX109" s="39"/>
      <c r="AY109" s="39"/>
      <c r="AZ109" s="39"/>
      <c r="BA109" s="40" t="n">
        <f aca="false">SUM(AV109:AZ109)</f>
        <v>0</v>
      </c>
      <c r="BB109" s="40" t="n">
        <f aca="false">SUM(AI109,AO109,AU109,BA109)</f>
        <v>15</v>
      </c>
      <c r="BC109" s="54" t="n">
        <f aca="false">IF(BB109=0,"",BB109/$BB$114)</f>
        <v>0.0021258995391294</v>
      </c>
      <c r="BD109" s="37"/>
      <c r="BE109" s="39"/>
      <c r="BF109" s="39"/>
      <c r="BG109" s="39"/>
      <c r="BH109" s="39"/>
      <c r="BI109" s="39"/>
      <c r="BJ109" s="40" t="n">
        <f aca="false">SUM(BE109:BI109)</f>
        <v>0</v>
      </c>
      <c r="BK109" s="39" t="n">
        <v>7.5</v>
      </c>
      <c r="BL109" s="39" t="n">
        <v>7.5</v>
      </c>
      <c r="BM109" s="40" t="n">
        <f aca="false">SUM(BK109:BL109)</f>
        <v>15</v>
      </c>
      <c r="BN109" s="39"/>
      <c r="BO109" s="39"/>
      <c r="BP109" s="39"/>
      <c r="BQ109" s="39"/>
      <c r="BR109" s="39"/>
      <c r="BS109" s="40" t="n">
        <f aca="false">SUM(BN109:BR109)</f>
        <v>0</v>
      </c>
      <c r="BT109" s="39"/>
      <c r="BU109" s="39"/>
      <c r="BV109" s="39"/>
      <c r="BW109" s="39"/>
      <c r="BX109" s="39"/>
      <c r="BY109" s="40" t="n">
        <f aca="false">SUM(BT109:BX109)</f>
        <v>0</v>
      </c>
      <c r="BZ109" s="40" t="n">
        <f aca="false">SUM(BJ109,BM109,BS109,BY109)</f>
        <v>15</v>
      </c>
      <c r="CA109" s="54" t="n">
        <f aca="false">IF(BZ109=0,"",BZ109/$BZ$114)</f>
        <v>0.00804684870046091</v>
      </c>
      <c r="CB109" s="37"/>
      <c r="CC109" s="40"/>
      <c r="CD109" s="40"/>
      <c r="CE109" s="39"/>
      <c r="CF109" s="39"/>
      <c r="CG109" s="40" t="n">
        <f aca="false">SUM(CE109:CF109)</f>
        <v>0</v>
      </c>
      <c r="CH109" s="39"/>
      <c r="CI109" s="39"/>
      <c r="CJ109" s="39"/>
      <c r="CK109" s="39"/>
      <c r="CL109" s="39"/>
      <c r="CM109" s="39"/>
      <c r="CN109" s="39"/>
      <c r="CO109" s="39"/>
      <c r="CP109" s="39"/>
      <c r="CQ109" s="39"/>
      <c r="CR109" s="39"/>
      <c r="CS109" s="39"/>
      <c r="CT109" s="39"/>
      <c r="CU109" s="39"/>
      <c r="CV109" s="40" t="n">
        <f aca="false">SUM(CH109:CU109)</f>
        <v>0</v>
      </c>
      <c r="CW109" s="40" t="n">
        <f aca="false">SUM(CC109,CD109,CG109,CV109)</f>
        <v>0</v>
      </c>
      <c r="CX109" s="54" t="str">
        <f aca="false">IF(CW109=0,"",CW109/$CW$114)</f>
        <v/>
      </c>
    </row>
    <row r="110" customFormat="false" ht="15.75" hidden="false" customHeight="true" outlineLevel="0" collapsed="false">
      <c r="A110" s="43"/>
      <c r="B110" s="38" t="s">
        <v>55</v>
      </c>
      <c r="C110" s="1"/>
      <c r="D110" s="39" t="n">
        <v>0.02</v>
      </c>
      <c r="E110" s="39"/>
      <c r="F110" s="39" t="n">
        <v>1.630361</v>
      </c>
      <c r="G110" s="39" t="n">
        <v>2.580847</v>
      </c>
      <c r="H110" s="39" t="n">
        <v>1.805051</v>
      </c>
      <c r="I110" s="39" t="n">
        <v>0.47348</v>
      </c>
      <c r="J110" s="39" t="n">
        <v>1.904352</v>
      </c>
      <c r="K110" s="39" t="n">
        <v>1.1</v>
      </c>
      <c r="L110" s="39" t="n">
        <v>0.8</v>
      </c>
      <c r="M110" s="39" t="n">
        <v>1</v>
      </c>
      <c r="N110" s="39" t="n">
        <v>1</v>
      </c>
      <c r="O110" s="40" t="n">
        <f aca="false">SUM(D110:N110)</f>
        <v>12.314091</v>
      </c>
      <c r="P110" s="40"/>
      <c r="Q110" s="39"/>
      <c r="R110" s="39"/>
      <c r="S110" s="39"/>
      <c r="T110" s="40" t="n">
        <f aca="false">SUM(Q110:S110)</f>
        <v>0</v>
      </c>
      <c r="U110" s="39"/>
      <c r="V110" s="39"/>
      <c r="W110" s="39"/>
      <c r="X110" s="39"/>
      <c r="Y110" s="39"/>
      <c r="Z110" s="40" t="n">
        <f aca="false">SUM(U110:Y110)</f>
        <v>0</v>
      </c>
      <c r="AA110" s="40" t="n">
        <f aca="false">SUM(O110,P110,T110,Z110)</f>
        <v>12.314091</v>
      </c>
      <c r="AB110" s="54" t="n">
        <f aca="false">IF(AA110=0,"",AA110/$AA$114)</f>
        <v>0.0023828109306596</v>
      </c>
      <c r="AC110" s="37"/>
      <c r="AD110" s="39" t="n">
        <v>0.827</v>
      </c>
      <c r="AE110" s="39" t="n">
        <v>0.80000044085</v>
      </c>
      <c r="AF110" s="39" t="n">
        <v>1.05535034</v>
      </c>
      <c r="AG110" s="39" t="n">
        <v>1.82958709</v>
      </c>
      <c r="AH110" s="39"/>
      <c r="AI110" s="40" t="n">
        <f aca="false">SUM(AD110:AH110)</f>
        <v>4.51193787085</v>
      </c>
      <c r="AJ110" s="39"/>
      <c r="AK110" s="39"/>
      <c r="AL110" s="39"/>
      <c r="AM110" s="39"/>
      <c r="AN110" s="39"/>
      <c r="AO110" s="40" t="n">
        <f aca="false">SUM(AJ110:AN110)</f>
        <v>0</v>
      </c>
      <c r="AP110" s="39"/>
      <c r="AQ110" s="39"/>
      <c r="AR110" s="39"/>
      <c r="AS110" s="39"/>
      <c r="AT110" s="39"/>
      <c r="AU110" s="40" t="n">
        <f aca="false">SUM(AP110:AT110)</f>
        <v>0</v>
      </c>
      <c r="AV110" s="39"/>
      <c r="AW110" s="39"/>
      <c r="AX110" s="39"/>
      <c r="AY110" s="39"/>
      <c r="AZ110" s="39"/>
      <c r="BA110" s="40" t="n">
        <f aca="false">SUM(AV110:AZ110)</f>
        <v>0</v>
      </c>
      <c r="BB110" s="40" t="n">
        <f aca="false">SUM(AI110,AO110,AU110,BA110)</f>
        <v>4.51193787085</v>
      </c>
      <c r="BC110" s="54" t="n">
        <f aca="false">IF(BB110=0,"",BB110/$BB$114)</f>
        <v>0.000639461776014699</v>
      </c>
      <c r="BD110" s="37"/>
      <c r="BE110" s="39"/>
      <c r="BF110" s="39"/>
      <c r="BG110" s="39"/>
      <c r="BH110" s="39"/>
      <c r="BI110" s="39"/>
      <c r="BJ110" s="40" t="n">
        <f aca="false">SUM(BE110:BI110)</f>
        <v>0</v>
      </c>
      <c r="BK110" s="39"/>
      <c r="BL110" s="39"/>
      <c r="BM110" s="40" t="n">
        <f aca="false">SUM(BK110:BL110)</f>
        <v>0</v>
      </c>
      <c r="BN110" s="39"/>
      <c r="BO110" s="39"/>
      <c r="BP110" s="39"/>
      <c r="BQ110" s="39"/>
      <c r="BR110" s="39"/>
      <c r="BS110" s="40" t="n">
        <f aca="false">SUM(BN110:BR110)</f>
        <v>0</v>
      </c>
      <c r="BT110" s="39"/>
      <c r="BU110" s="39"/>
      <c r="BV110" s="39"/>
      <c r="BW110" s="39"/>
      <c r="BX110" s="39"/>
      <c r="BY110" s="40" t="n">
        <f aca="false">SUM(BT110:BX110)</f>
        <v>0</v>
      </c>
      <c r="BZ110" s="40" t="n">
        <f aca="false">SUM(BJ110,BM110,BS110,BY110)</f>
        <v>0</v>
      </c>
      <c r="CA110" s="54" t="str">
        <f aca="false">IF(BZ110=0,"",BZ110/$BZ$114)</f>
        <v/>
      </c>
      <c r="CB110" s="37"/>
      <c r="CC110" s="40"/>
      <c r="CD110" s="40"/>
      <c r="CE110" s="39"/>
      <c r="CF110" s="39"/>
      <c r="CG110" s="40" t="n">
        <f aca="false">SUM(CE110:CF110)</f>
        <v>0</v>
      </c>
      <c r="CH110" s="39"/>
      <c r="CI110" s="39"/>
      <c r="CJ110" s="39"/>
      <c r="CK110" s="39"/>
      <c r="CL110" s="39"/>
      <c r="CM110" s="39"/>
      <c r="CN110" s="39"/>
      <c r="CO110" s="39"/>
      <c r="CP110" s="39"/>
      <c r="CQ110" s="39"/>
      <c r="CR110" s="39"/>
      <c r="CS110" s="39"/>
      <c r="CT110" s="39"/>
      <c r="CU110" s="39"/>
      <c r="CV110" s="40" t="n">
        <f aca="false">SUM(CH110:CU110)</f>
        <v>0</v>
      </c>
      <c r="CW110" s="40" t="n">
        <f aca="false">SUM(CC110,CD110,CG110,CV110)</f>
        <v>0</v>
      </c>
      <c r="CX110" s="54" t="str">
        <f aca="false">IF(CW110=0,"",CW110/$CW$114)</f>
        <v/>
      </c>
    </row>
    <row r="111" customFormat="false" ht="20.25" hidden="false" customHeight="true" outlineLevel="0" collapsed="false">
      <c r="B111" s="60" t="s">
        <v>43</v>
      </c>
      <c r="C111" s="1"/>
      <c r="D111" s="56" t="n">
        <f aca="false">SUM(D99:D110)</f>
        <v>0.02</v>
      </c>
      <c r="E111" s="56" t="n">
        <f aca="false">SUM(E99:E110)</f>
        <v>0</v>
      </c>
      <c r="F111" s="56" t="n">
        <f aca="false">SUM(F99:F110)</f>
        <v>1.630361</v>
      </c>
      <c r="G111" s="56" t="n">
        <f aca="false">SUM(G99:G110)</f>
        <v>2.580847</v>
      </c>
      <c r="H111" s="56" t="n">
        <f aca="false">SUM(H99:H110)</f>
        <v>1.805051</v>
      </c>
      <c r="I111" s="56" t="n">
        <f aca="false">SUM(I99:I110)</f>
        <v>0.47348</v>
      </c>
      <c r="J111" s="56" t="n">
        <f aca="false">SUM(J99:J110)</f>
        <v>1.904352</v>
      </c>
      <c r="K111" s="56" t="n">
        <f aca="false">SUM(K99:K110)</f>
        <v>1.1</v>
      </c>
      <c r="L111" s="56" t="n">
        <f aca="false">SUM(L99:L110)</f>
        <v>6.6</v>
      </c>
      <c r="M111" s="56" t="n">
        <f aca="false">SUM(M99:M110)</f>
        <v>6.9</v>
      </c>
      <c r="N111" s="56" t="n">
        <f aca="false">SUM(N99:N110)</f>
        <v>5</v>
      </c>
      <c r="O111" s="57" t="n">
        <f aca="false">SUM(O99:O110)</f>
        <v>28.014091</v>
      </c>
      <c r="P111" s="57" t="n">
        <f aca="false">SUM(P99:P110)</f>
        <v>0</v>
      </c>
      <c r="Q111" s="56" t="n">
        <f aca="false">SUM(Q99:Q110)</f>
        <v>0</v>
      </c>
      <c r="R111" s="56" t="n">
        <f aca="false">SUM(R99:R110)</f>
        <v>0</v>
      </c>
      <c r="S111" s="56" t="n">
        <f aca="false">SUM(S99:S110)</f>
        <v>0</v>
      </c>
      <c r="T111" s="57" t="n">
        <f aca="false">SUM(T99:T110)</f>
        <v>0</v>
      </c>
      <c r="U111" s="56" t="n">
        <f aca="false">SUM(U99:U110)</f>
        <v>0</v>
      </c>
      <c r="V111" s="56" t="n">
        <f aca="false">SUM(V99:V110)</f>
        <v>0</v>
      </c>
      <c r="W111" s="56" t="n">
        <f aca="false">SUM(W99:W110)</f>
        <v>0</v>
      </c>
      <c r="X111" s="56" t="n">
        <f aca="false">SUM(X99:X110)</f>
        <v>0</v>
      </c>
      <c r="Y111" s="56" t="n">
        <f aca="false">SUM(Y99:Y110)</f>
        <v>0</v>
      </c>
      <c r="Z111" s="57" t="n">
        <f aca="false">SUM(Z99:Z110)</f>
        <v>0</v>
      </c>
      <c r="AA111" s="57" t="n">
        <f aca="false">SUM(AA99:AA110)</f>
        <v>28.014091</v>
      </c>
      <c r="AB111" s="58" t="n">
        <f aca="false">IF(AA111=0,"",AA111/$AA$114)</f>
        <v>0.00542080469011417</v>
      </c>
      <c r="AC111" s="37"/>
      <c r="AD111" s="56" t="n">
        <f aca="false">SUM(AD99:AD110)</f>
        <v>0.827</v>
      </c>
      <c r="AE111" s="56" t="n">
        <f aca="false">SUM(AE99:AE110)</f>
        <v>0.80000044085</v>
      </c>
      <c r="AF111" s="56" t="n">
        <f aca="false">SUM(AF99:AF110)</f>
        <v>1.05535034</v>
      </c>
      <c r="AG111" s="56" t="n">
        <f aca="false">SUM(AG99:AG110)</f>
        <v>3.82958709</v>
      </c>
      <c r="AH111" s="56" t="n">
        <f aca="false">SUM(AH99:AH110)</f>
        <v>0</v>
      </c>
      <c r="AI111" s="57" t="n">
        <f aca="false">SUM(AI99:AI110)</f>
        <v>6.51193787085</v>
      </c>
      <c r="AJ111" s="56" t="n">
        <f aca="false">SUM(AJ99:AJ110)</f>
        <v>6.499031</v>
      </c>
      <c r="AK111" s="56" t="n">
        <f aca="false">SUM(AK99:AK110)</f>
        <v>14.62976212865</v>
      </c>
      <c r="AL111" s="56" t="n">
        <f aca="false">SUM(AL99:AL110)</f>
        <v>18.08526911</v>
      </c>
      <c r="AM111" s="56" t="n">
        <f aca="false">SUM(AM99:AM110)</f>
        <v>30.41937969</v>
      </c>
      <c r="AN111" s="56" t="n">
        <f aca="false">SUM(AN99:AN110)</f>
        <v>21.2767</v>
      </c>
      <c r="AO111" s="57" t="n">
        <f aca="false">SUM(AO99:AO110)</f>
        <v>90.91014192865</v>
      </c>
      <c r="AP111" s="56" t="n">
        <f aca="false">SUM(AP99:AP110)</f>
        <v>0</v>
      </c>
      <c r="AQ111" s="56" t="n">
        <f aca="false">SUM(AQ99:AQ110)</f>
        <v>0</v>
      </c>
      <c r="AR111" s="56" t="n">
        <f aca="false">SUM(AR99:AR110)</f>
        <v>0</v>
      </c>
      <c r="AS111" s="56" t="n">
        <f aca="false">SUM(AS99:AS110)</f>
        <v>0</v>
      </c>
      <c r="AT111" s="56" t="n">
        <f aca="false">SUM(AT99:AT110)</f>
        <v>0</v>
      </c>
      <c r="AU111" s="57" t="n">
        <f aca="false">SUM(AU99:AU110)</f>
        <v>0</v>
      </c>
      <c r="AV111" s="56" t="n">
        <f aca="false">SUM(AV99:AV110)</f>
        <v>0</v>
      </c>
      <c r="AW111" s="56" t="n">
        <f aca="false">SUM(AW99:AW110)</f>
        <v>0</v>
      </c>
      <c r="AX111" s="56" t="n">
        <f aca="false">SUM(AX99:AX110)</f>
        <v>0</v>
      </c>
      <c r="AY111" s="56" t="n">
        <f aca="false">SUM(AY99:AY110)</f>
        <v>0</v>
      </c>
      <c r="AZ111" s="56" t="n">
        <f aca="false">SUM(AZ99:AZ110)</f>
        <v>0</v>
      </c>
      <c r="BA111" s="57" t="n">
        <f aca="false">SUM(BA99:BA110)</f>
        <v>0</v>
      </c>
      <c r="BB111" s="57" t="n">
        <f aca="false">SUM(BB99:BB110)</f>
        <v>97.4220797995</v>
      </c>
      <c r="BC111" s="58" t="n">
        <f aca="false">IF(BB111=0,"",BB111/$BB$114)</f>
        <v>0.0138073036364523</v>
      </c>
      <c r="BD111" s="37"/>
      <c r="BE111" s="56" t="n">
        <f aca="false">SUM(BE99:BE110)</f>
        <v>0</v>
      </c>
      <c r="BF111" s="56" t="n">
        <f aca="false">SUM(BF99:BF110)</f>
        <v>0</v>
      </c>
      <c r="BG111" s="56" t="n">
        <f aca="false">SUM(BG99:BG110)</f>
        <v>0</v>
      </c>
      <c r="BH111" s="56" t="n">
        <f aca="false">SUM(BH99:BH110)</f>
        <v>0</v>
      </c>
      <c r="BI111" s="56" t="n">
        <f aca="false">SUM(BI99:BI110)</f>
        <v>0</v>
      </c>
      <c r="BJ111" s="57" t="n">
        <f aca="false">SUM(BJ99:BJ110)</f>
        <v>0</v>
      </c>
      <c r="BK111" s="56" t="n">
        <f aca="false">SUM(BK99:BK110)</f>
        <v>7.5</v>
      </c>
      <c r="BL111" s="56" t="n">
        <f aca="false">SUM(BL99:BL110)</f>
        <v>7.5</v>
      </c>
      <c r="BM111" s="57" t="n">
        <f aca="false">SUM(BM99:BM110)</f>
        <v>15</v>
      </c>
      <c r="BN111" s="56" t="n">
        <f aca="false">SUM(BN99:BN110)</f>
        <v>0</v>
      </c>
      <c r="BO111" s="56" t="n">
        <f aca="false">SUM(BO99:BO110)</f>
        <v>0</v>
      </c>
      <c r="BP111" s="56" t="n">
        <f aca="false">SUM(BP99:BP110)</f>
        <v>0</v>
      </c>
      <c r="BQ111" s="56" t="n">
        <f aca="false">SUM(BQ99:BQ110)</f>
        <v>0</v>
      </c>
      <c r="BR111" s="56" t="n">
        <f aca="false">SUM(BR99:BR110)</f>
        <v>0</v>
      </c>
      <c r="BS111" s="57" t="n">
        <f aca="false">SUM(BS99:BS110)</f>
        <v>0</v>
      </c>
      <c r="BT111" s="56" t="n">
        <f aca="false">SUM(BT99:BT110)</f>
        <v>0</v>
      </c>
      <c r="BU111" s="56" t="n">
        <f aca="false">SUM(BU99:BU110)</f>
        <v>0</v>
      </c>
      <c r="BV111" s="56" t="n">
        <f aca="false">SUM(BV99:BV110)</f>
        <v>0</v>
      </c>
      <c r="BW111" s="56" t="n">
        <f aca="false">SUM(BW99:BW110)</f>
        <v>0</v>
      </c>
      <c r="BX111" s="56" t="n">
        <f aca="false">SUM(BX99:BX110)</f>
        <v>0</v>
      </c>
      <c r="BY111" s="57" t="n">
        <f aca="false">SUM(BY99:BY110)</f>
        <v>0</v>
      </c>
      <c r="BZ111" s="57" t="n">
        <f aca="false">SUM(BZ99:BZ110)</f>
        <v>15</v>
      </c>
      <c r="CA111" s="58" t="n">
        <f aca="false">IF(BZ111=0,"",BZ111/$BZ$114)</f>
        <v>0.00804684870046091</v>
      </c>
      <c r="CB111" s="37"/>
      <c r="CC111" s="57" t="n">
        <f aca="false">SUM(CC99:CC110)</f>
        <v>0</v>
      </c>
      <c r="CD111" s="57" t="n">
        <f aca="false">SUM(CD99:CD110)</f>
        <v>0</v>
      </c>
      <c r="CE111" s="56" t="n">
        <f aca="false">SUM(CE99:CE110)</f>
        <v>0</v>
      </c>
      <c r="CF111" s="56" t="n">
        <f aca="false">SUM(CF99:CF110)</f>
        <v>0</v>
      </c>
      <c r="CG111" s="57" t="n">
        <f aca="false">SUM(CG99:CG110)</f>
        <v>0</v>
      </c>
      <c r="CH111" s="56" t="n">
        <f aca="false">SUM(CH99:CH110)</f>
        <v>0</v>
      </c>
      <c r="CI111" s="56" t="n">
        <f aca="false">SUM(CI99:CI110)</f>
        <v>0</v>
      </c>
      <c r="CJ111" s="56" t="n">
        <f aca="false">SUM(CJ99:CJ110)</f>
        <v>0</v>
      </c>
      <c r="CK111" s="56" t="n">
        <f aca="false">SUM(CK99:CK110)</f>
        <v>0</v>
      </c>
      <c r="CL111" s="56" t="n">
        <f aca="false">SUM(CL99:CL110)</f>
        <v>0</v>
      </c>
      <c r="CM111" s="56" t="n">
        <f aca="false">SUM(CM99:CM110)</f>
        <v>0</v>
      </c>
      <c r="CN111" s="56" t="n">
        <f aca="false">SUM(CN99:CN110)</f>
        <v>0</v>
      </c>
      <c r="CO111" s="56" t="n">
        <f aca="false">SUM(CO99:CO110)</f>
        <v>0</v>
      </c>
      <c r="CP111" s="56" t="n">
        <f aca="false">SUM(CP99:CP110)</f>
        <v>0</v>
      </c>
      <c r="CQ111" s="56" t="n">
        <f aca="false">SUM(CQ99:CQ110)</f>
        <v>0</v>
      </c>
      <c r="CR111" s="56" t="n">
        <f aca="false">SUM(CR99:CR110)</f>
        <v>0</v>
      </c>
      <c r="CS111" s="56" t="n">
        <f aca="false">SUM(CS99:CS110)</f>
        <v>0</v>
      </c>
      <c r="CT111" s="56" t="n">
        <f aca="false">SUM(CT99:CT110)</f>
        <v>0</v>
      </c>
      <c r="CU111" s="56" t="n">
        <f aca="false">SUM(CU99:CU110)</f>
        <v>0</v>
      </c>
      <c r="CV111" s="57" t="n">
        <f aca="false">SUM(CV99:CV110)</f>
        <v>0</v>
      </c>
      <c r="CW111" s="57" t="n">
        <f aca="false">SUM(CW99:CW110)</f>
        <v>0</v>
      </c>
      <c r="CX111" s="58" t="str">
        <f aca="false">IF(CW111=0,"",CW111/$CW$114)</f>
        <v/>
      </c>
    </row>
    <row r="112" customFormat="false" ht="35.25" hidden="false" customHeight="true" outlineLevel="0" collapsed="false">
      <c r="A112" s="61" t="n">
        <v>6</v>
      </c>
      <c r="B112" s="49" t="s">
        <v>56</v>
      </c>
      <c r="C112" s="1"/>
      <c r="D112" s="50" t="n">
        <f aca="false">SUM(D98,D111)</f>
        <v>325.02</v>
      </c>
      <c r="E112" s="50" t="n">
        <f aca="false">SUM(E98,E111)</f>
        <v>425</v>
      </c>
      <c r="F112" s="50" t="n">
        <f aca="false">SUM(F98,F111)</f>
        <v>1.630361</v>
      </c>
      <c r="G112" s="50" t="n">
        <f aca="false">SUM(G98,G111)</f>
        <v>6.080847</v>
      </c>
      <c r="H112" s="50" t="n">
        <f aca="false">SUM(H98,H111)</f>
        <v>6.805051</v>
      </c>
      <c r="I112" s="50" t="n">
        <f aca="false">SUM(I98,I111)</f>
        <v>154.81148</v>
      </c>
      <c r="J112" s="50" t="n">
        <f aca="false">SUM(J98,J111)</f>
        <v>1.904352</v>
      </c>
      <c r="K112" s="50" t="n">
        <f aca="false">SUM(K98,K111)</f>
        <v>76.1</v>
      </c>
      <c r="L112" s="50" t="n">
        <f aca="false">SUM(L98,L111)</f>
        <v>81.6</v>
      </c>
      <c r="M112" s="50" t="n">
        <f aca="false">SUM(M98,M111)</f>
        <v>81.9</v>
      </c>
      <c r="N112" s="50" t="n">
        <f aca="false">SUM(N98,N111)</f>
        <v>80</v>
      </c>
      <c r="O112" s="51" t="n">
        <f aca="false">SUM(O98,O111)</f>
        <v>1240.852091</v>
      </c>
      <c r="P112" s="51" t="n">
        <f aca="false">SUM(P98,P111)</f>
        <v>0</v>
      </c>
      <c r="Q112" s="50" t="n">
        <f aca="false">SUM(Q98,Q111)</f>
        <v>0</v>
      </c>
      <c r="R112" s="50" t="n">
        <f aca="false">SUM(R98,R111)</f>
        <v>0</v>
      </c>
      <c r="S112" s="50" t="n">
        <f aca="false">SUM(S98,S111)</f>
        <v>1.48656694601682</v>
      </c>
      <c r="T112" s="51" t="n">
        <f aca="false">SUM(T98,T111)</f>
        <v>1.48656694601682</v>
      </c>
      <c r="U112" s="50" t="n">
        <f aca="false">SUM(U98,U111)</f>
        <v>0</v>
      </c>
      <c r="V112" s="50" t="n">
        <f aca="false">SUM(V98,V111)</f>
        <v>0</v>
      </c>
      <c r="W112" s="50" t="n">
        <f aca="false">SUM(W98,W111)</f>
        <v>0</v>
      </c>
      <c r="X112" s="50" t="n">
        <f aca="false">SUM(X98,X111)</f>
        <v>0</v>
      </c>
      <c r="Y112" s="50" t="n">
        <f aca="false">SUM(Y98,Y111)</f>
        <v>0</v>
      </c>
      <c r="Z112" s="51" t="n">
        <f aca="false">SUM(Z98,Z111)</f>
        <v>0</v>
      </c>
      <c r="AA112" s="62" t="n">
        <f aca="false">SUM(AA98,AA111)</f>
        <v>1242.33865794602</v>
      </c>
      <c r="AB112" s="63" t="n">
        <f aca="false">IF(AA112=0,"",AA112/$AA$114)</f>
        <v>0.240395992991667</v>
      </c>
      <c r="AC112" s="37"/>
      <c r="AD112" s="50" t="n">
        <f aca="false">SUM(AD98,AD111)</f>
        <v>229.0046075</v>
      </c>
      <c r="AE112" s="50" t="n">
        <f aca="false">SUM(AE98,AE111)</f>
        <v>278.42548594085</v>
      </c>
      <c r="AF112" s="50" t="n">
        <f aca="false">SUM(AF98,AF111)</f>
        <v>294.90225734</v>
      </c>
      <c r="AG112" s="50" t="n">
        <f aca="false">SUM(AG98,AG111)</f>
        <v>229.87958709</v>
      </c>
      <c r="AH112" s="50" t="n">
        <f aca="false">SUM(AH98,AH111)</f>
        <v>245</v>
      </c>
      <c r="AI112" s="51" t="n">
        <f aca="false">SUM(AI98,AI111)</f>
        <v>1277.21193787085</v>
      </c>
      <c r="AJ112" s="50" t="n">
        <f aca="false">SUM(AJ98,AJ111)</f>
        <v>56.499031</v>
      </c>
      <c r="AK112" s="50" t="n">
        <f aca="false">SUM(AK98,AK111)</f>
        <v>14.62976212865</v>
      </c>
      <c r="AL112" s="50" t="n">
        <f aca="false">SUM(AL98,AL111)</f>
        <v>18.08526911</v>
      </c>
      <c r="AM112" s="50" t="n">
        <f aca="false">SUM(AM98,AM111)</f>
        <v>30.41937969</v>
      </c>
      <c r="AN112" s="50" t="n">
        <f aca="false">SUM(AN98,AN111)</f>
        <v>21.2767</v>
      </c>
      <c r="AO112" s="51" t="n">
        <f aca="false">SUM(AO98,AO111)</f>
        <v>140.91014192865</v>
      </c>
      <c r="AP112" s="50" t="n">
        <f aca="false">SUM(AP98,AP111)</f>
        <v>9.35212582999732</v>
      </c>
      <c r="AQ112" s="50" t="n">
        <f aca="false">SUM(AQ98,AQ111)</f>
        <v>14.3563579329429</v>
      </c>
      <c r="AR112" s="50" t="n">
        <f aca="false">SUM(AR98,AR111)</f>
        <v>11.8377293775709</v>
      </c>
      <c r="AS112" s="50" t="n">
        <f aca="false">SUM(AS98,AS111)</f>
        <v>4.39286316732752</v>
      </c>
      <c r="AT112" s="50" t="n">
        <f aca="false">SUM(AT98,AT111)</f>
        <v>4.6754709157025</v>
      </c>
      <c r="AU112" s="51" t="n">
        <f aca="false">SUM(AU98,AU111)</f>
        <v>44.6145472235412</v>
      </c>
      <c r="AV112" s="50" t="n">
        <f aca="false">SUM(AV98,AV111)</f>
        <v>0</v>
      </c>
      <c r="AW112" s="50" t="n">
        <f aca="false">SUM(AW98,AW111)</f>
        <v>0</v>
      </c>
      <c r="AX112" s="50" t="n">
        <f aca="false">SUM(AX98,AX111)</f>
        <v>0</v>
      </c>
      <c r="AY112" s="50" t="n">
        <f aca="false">SUM(AY98,AY111)</f>
        <v>0</v>
      </c>
      <c r="AZ112" s="50" t="n">
        <f aca="false">SUM(AZ98,AZ111)</f>
        <v>0</v>
      </c>
      <c r="BA112" s="51" t="n">
        <f aca="false">SUM(BA98,BA111)</f>
        <v>0</v>
      </c>
      <c r="BB112" s="62" t="n">
        <f aca="false">SUM(BB98,BB111)</f>
        <v>1462.73662702304</v>
      </c>
      <c r="BC112" s="63" t="n">
        <f aca="false">IF(BB112=0,"",BB112/$BB$114)</f>
        <v>0.207308741417065</v>
      </c>
      <c r="BD112" s="37"/>
      <c r="BE112" s="50" t="n">
        <f aca="false">SUM(BE98,BE111)</f>
        <v>0</v>
      </c>
      <c r="BF112" s="50" t="n">
        <f aca="false">SUM(BF98,BF111)</f>
        <v>0</v>
      </c>
      <c r="BG112" s="50" t="n">
        <f aca="false">SUM(BG98,BG111)</f>
        <v>0</v>
      </c>
      <c r="BH112" s="50" t="n">
        <f aca="false">SUM(BH98,BH111)</f>
        <v>0</v>
      </c>
      <c r="BI112" s="50" t="n">
        <f aca="false">SUM(BI98,BI111)</f>
        <v>0</v>
      </c>
      <c r="BJ112" s="51" t="n">
        <f aca="false">SUM(BJ98,BJ111)</f>
        <v>0</v>
      </c>
      <c r="BK112" s="50" t="n">
        <f aca="false">SUM(BK98,BK111)</f>
        <v>7.5</v>
      </c>
      <c r="BL112" s="50" t="n">
        <f aca="false">SUM(BL98,BL111)</f>
        <v>7.5</v>
      </c>
      <c r="BM112" s="51" t="n">
        <f aca="false">SUM(BM98,BM111)</f>
        <v>15</v>
      </c>
      <c r="BN112" s="50" t="n">
        <f aca="false">SUM(BN98,BN111)</f>
        <v>0.0623527174391327</v>
      </c>
      <c r="BO112" s="50" t="n">
        <f aca="false">SUM(BO98,BO111)</f>
        <v>2.60182898098739</v>
      </c>
      <c r="BP112" s="50" t="n">
        <f aca="false">SUM(BP98,BP111)</f>
        <v>0</v>
      </c>
      <c r="BQ112" s="50" t="n">
        <f aca="false">SUM(BQ98,BQ111)</f>
        <v>0</v>
      </c>
      <c r="BR112" s="50" t="n">
        <f aca="false">SUM(BR98,BR111)</f>
        <v>0</v>
      </c>
      <c r="BS112" s="51" t="n">
        <f aca="false">SUM(BS98,BS111)</f>
        <v>2.66418169842652</v>
      </c>
      <c r="BT112" s="50" t="n">
        <f aca="false">SUM(BT98,BT111)</f>
        <v>0</v>
      </c>
      <c r="BU112" s="50" t="n">
        <f aca="false">SUM(BU98,BU111)</f>
        <v>0</v>
      </c>
      <c r="BV112" s="50" t="n">
        <f aca="false">SUM(BV98,BV111)</f>
        <v>0</v>
      </c>
      <c r="BW112" s="50" t="n">
        <f aca="false">SUM(BW98,BW111)</f>
        <v>0</v>
      </c>
      <c r="BX112" s="50" t="n">
        <f aca="false">SUM(BX98,BX111)</f>
        <v>0</v>
      </c>
      <c r="BY112" s="51" t="n">
        <f aca="false">SUM(BY98,BY111)</f>
        <v>0</v>
      </c>
      <c r="BZ112" s="62" t="n">
        <f aca="false">SUM(BZ98,BZ111)</f>
        <v>17.6641816984265</v>
      </c>
      <c r="CA112" s="63" t="n">
        <f aca="false">IF(BZ112=0,"",BZ112/$BZ$114)</f>
        <v>0.00947606650297926</v>
      </c>
      <c r="CB112" s="37"/>
      <c r="CC112" s="51" t="n">
        <f aca="false">SUM(CC98,CC111)</f>
        <v>0</v>
      </c>
      <c r="CD112" s="51" t="n">
        <f aca="false">SUM(CD98,CD111)</f>
        <v>0</v>
      </c>
      <c r="CE112" s="50" t="n">
        <f aca="false">SUM(CE98,CE111)</f>
        <v>0.541135726916075</v>
      </c>
      <c r="CF112" s="50" t="n">
        <f aca="false">SUM(CF98,CF111)</f>
        <v>0.69356841</v>
      </c>
      <c r="CG112" s="51" t="n">
        <f aca="false">SUM(CG98,CG111)</f>
        <v>1.23470413691607</v>
      </c>
      <c r="CH112" s="50" t="n">
        <f aca="false">SUM(CH98,CH111)</f>
        <v>0</v>
      </c>
      <c r="CI112" s="50" t="n">
        <f aca="false">SUM(CI98,CI111)</f>
        <v>0</v>
      </c>
      <c r="CJ112" s="50" t="n">
        <f aca="false">SUM(CJ98,CJ111)</f>
        <v>0</v>
      </c>
      <c r="CK112" s="50" t="n">
        <f aca="false">SUM(CK98,CK111)</f>
        <v>0</v>
      </c>
      <c r="CL112" s="50" t="n">
        <f aca="false">SUM(CL98,CL111)</f>
        <v>0</v>
      </c>
      <c r="CM112" s="50" t="n">
        <f aca="false">SUM(CM98,CM111)</f>
        <v>0</v>
      </c>
      <c r="CN112" s="50" t="n">
        <f aca="false">SUM(CN98,CN111)</f>
        <v>0</v>
      </c>
      <c r="CO112" s="50" t="n">
        <f aca="false">SUM(CO98,CO111)</f>
        <v>0</v>
      </c>
      <c r="CP112" s="50" t="n">
        <f aca="false">SUM(CP98,CP111)</f>
        <v>0</v>
      </c>
      <c r="CQ112" s="50" t="n">
        <f aca="false">SUM(CQ98,CQ111)</f>
        <v>0</v>
      </c>
      <c r="CR112" s="50" t="n">
        <f aca="false">SUM(CR98,CR111)</f>
        <v>0</v>
      </c>
      <c r="CS112" s="50" t="n">
        <f aca="false">SUM(CS98,CS111)</f>
        <v>0</v>
      </c>
      <c r="CT112" s="50" t="n">
        <f aca="false">SUM(CT98,CT111)</f>
        <v>0</v>
      </c>
      <c r="CU112" s="50" t="n">
        <f aca="false">SUM(CU98,CU111)</f>
        <v>0</v>
      </c>
      <c r="CV112" s="51" t="n">
        <f aca="false">SUM(CV98,CV111)</f>
        <v>0</v>
      </c>
      <c r="CW112" s="62" t="n">
        <f aca="false">SUM(CW98,CW111)</f>
        <v>1.23470413691607</v>
      </c>
      <c r="CX112" s="63" t="n">
        <f aca="false">IF(CW112=0,"",CW112/$CW$114)</f>
        <v>0.00190230447817661</v>
      </c>
    </row>
    <row r="113" customFormat="false" ht="8.25" hidden="false" customHeight="true" outlineLevel="0" collapsed="false">
      <c r="A113" s="0"/>
      <c r="AB113" s="64" t="str">
        <f aca="false">IF(AA113=0,"",AA113/$AA$114)</f>
        <v/>
      </c>
      <c r="BC113" s="64" t="str">
        <f aca="false">IF(BB113=0,"",BB113/$BB$114)</f>
        <v/>
      </c>
      <c r="CA113" s="64" t="str">
        <f aca="false">IF(BZ113=0,"",BZ113/$BZ$114)</f>
        <v/>
      </c>
      <c r="CX113" s="64" t="str">
        <f aca="false">IF(CW113=0,"",CW113/$CW$114)</f>
        <v/>
      </c>
    </row>
    <row r="114" s="65" customFormat="true" ht="18" hidden="false" customHeight="true" outlineLevel="0" collapsed="false">
      <c r="B114" s="66" t="s">
        <v>64</v>
      </c>
      <c r="C114" s="67"/>
      <c r="D114" s="68" t="n">
        <f aca="false">SUM(D92,D112)</f>
        <v>329.4834</v>
      </c>
      <c r="E114" s="68" t="n">
        <f aca="false">SUM(E92,E112)</f>
        <v>518.086565</v>
      </c>
      <c r="F114" s="68" t="n">
        <f aca="false">SUM(F92,F112)</f>
        <v>107.885345</v>
      </c>
      <c r="G114" s="68" t="n">
        <f aca="false">SUM(G92,G112)</f>
        <v>116.994879</v>
      </c>
      <c r="H114" s="68" t="n">
        <f aca="false">SUM(H92,H112)</f>
        <v>167.203202</v>
      </c>
      <c r="I114" s="68" t="n">
        <f aca="false">SUM(I92,I112)</f>
        <v>429.735396</v>
      </c>
      <c r="J114" s="68" t="n">
        <f aca="false">SUM(J92,J112)</f>
        <v>218.104461</v>
      </c>
      <c r="K114" s="68" t="n">
        <f aca="false">SUM(K92,K112)</f>
        <v>358.391378</v>
      </c>
      <c r="L114" s="68" t="n">
        <f aca="false">SUM(L92,L112)</f>
        <v>350.92894</v>
      </c>
      <c r="M114" s="68" t="n">
        <f aca="false">SUM(M92,M112)</f>
        <v>337.88826011</v>
      </c>
      <c r="N114" s="68" t="n">
        <f aca="false">SUM(N92,N112)</f>
        <v>332.64002439</v>
      </c>
      <c r="O114" s="69" t="n">
        <f aca="false">SUM(O92,O112)</f>
        <v>3267.3418505</v>
      </c>
      <c r="P114" s="69" t="n">
        <f aca="false">SUM(P92,P112)</f>
        <v>0</v>
      </c>
      <c r="Q114" s="68" t="n">
        <f aca="false">SUM(Q92,Q112)</f>
        <v>0</v>
      </c>
      <c r="R114" s="68" t="n">
        <f aca="false">SUM(R92,R112)</f>
        <v>0</v>
      </c>
      <c r="S114" s="68" t="n">
        <f aca="false">SUM(S92,S112)</f>
        <v>24.94275</v>
      </c>
      <c r="T114" s="69" t="n">
        <f aca="false">SUM(T92,T112)</f>
        <v>24.94275</v>
      </c>
      <c r="U114" s="68" t="n">
        <f aca="false">SUM(U92,U112)</f>
        <v>524.725877741161</v>
      </c>
      <c r="V114" s="68" t="n">
        <f aca="false">SUM(V92,V112)</f>
        <v>428.249762400461</v>
      </c>
      <c r="W114" s="68" t="n">
        <f aca="false">SUM(W92,W112)</f>
        <v>272.625971551608</v>
      </c>
      <c r="X114" s="68" t="n">
        <f aca="false">SUM(X92,X112)</f>
        <v>330.012278631846</v>
      </c>
      <c r="Y114" s="68" t="n">
        <f aca="false">SUM(Y92,Y112)</f>
        <v>319.985725901793</v>
      </c>
      <c r="Z114" s="69" t="n">
        <f aca="false">SUM(Z92,Z112)</f>
        <v>1875.59961622687</v>
      </c>
      <c r="AA114" s="70" t="n">
        <f aca="false">SUM(AA92,AA112)</f>
        <v>5167.88421672687</v>
      </c>
      <c r="AB114" s="71" t="n">
        <f aca="false">IF(AA114=0,"",AA114/$AA$114)</f>
        <v>1</v>
      </c>
      <c r="AC114" s="72"/>
      <c r="AD114" s="68" t="n">
        <f aca="false">SUM(AD92,AD112)</f>
        <v>738.58597756</v>
      </c>
      <c r="AE114" s="68" t="n">
        <f aca="false">SUM(AE92,AE112)</f>
        <v>885.78717552085</v>
      </c>
      <c r="AF114" s="68" t="n">
        <f aca="false">SUM(AF92,AF112)</f>
        <v>1274.81449049</v>
      </c>
      <c r="AG114" s="68" t="n">
        <f aca="false">SUM(AG92,AG112)</f>
        <v>1129.33756539054</v>
      </c>
      <c r="AH114" s="68" t="n">
        <f aca="false">SUM(AH92,AH112)</f>
        <v>1208.35765840352</v>
      </c>
      <c r="AI114" s="69" t="n">
        <f aca="false">SUM(AI92,AI112)</f>
        <v>5236.88286736491</v>
      </c>
      <c r="AJ114" s="68" t="n">
        <f aca="false">SUM(AJ92,AJ112)</f>
        <v>59.951501</v>
      </c>
      <c r="AK114" s="68" t="n">
        <f aca="false">SUM(AK92,AK112)</f>
        <v>22.46476212865</v>
      </c>
      <c r="AL114" s="68" t="n">
        <f aca="false">SUM(AL92,AL112)</f>
        <v>32.50956911</v>
      </c>
      <c r="AM114" s="68" t="n">
        <f aca="false">SUM(AM92,AM112)</f>
        <v>51.76902981535</v>
      </c>
      <c r="AN114" s="68" t="n">
        <f aca="false">SUM(AN92,AN112)</f>
        <v>52.3447</v>
      </c>
      <c r="AO114" s="69" t="n">
        <f aca="false">SUM(AO92,AO112)</f>
        <v>219.039562054</v>
      </c>
      <c r="AP114" s="68" t="n">
        <f aca="false">SUM(AP92,AP112)</f>
        <v>158.50575</v>
      </c>
      <c r="AQ114" s="68" t="n">
        <f aca="false">SUM(AQ92,AQ112)</f>
        <v>217.182525</v>
      </c>
      <c r="AR114" s="68" t="n">
        <f aca="false">SUM(AR92,AR112)</f>
        <v>189.826029</v>
      </c>
      <c r="AS114" s="68" t="n">
        <f aca="false">SUM(AS92,AS112)</f>
        <v>228.477519927343</v>
      </c>
      <c r="AT114" s="68" t="n">
        <f aca="false">SUM(AT92,AT112)</f>
        <v>205.922451968076</v>
      </c>
      <c r="AU114" s="69" t="n">
        <f aca="false">SUM(AU92,AU112)</f>
        <v>999.914275895419</v>
      </c>
      <c r="AV114" s="68" t="n">
        <f aca="false">SUM(AV92,AV112)</f>
        <v>300</v>
      </c>
      <c r="AW114" s="68" t="n">
        <f aca="false">SUM(AW92,AW112)</f>
        <v>100</v>
      </c>
      <c r="AX114" s="68" t="n">
        <f aca="false">SUM(AX92,AX112)</f>
        <v>200</v>
      </c>
      <c r="AY114" s="68" t="n">
        <f aca="false">SUM(AY92,AY112)</f>
        <v>0</v>
      </c>
      <c r="AZ114" s="68" t="n">
        <f aca="false">SUM(AZ92,AZ112)</f>
        <v>0</v>
      </c>
      <c r="BA114" s="69" t="n">
        <f aca="false">SUM(BA92,BA112)</f>
        <v>600</v>
      </c>
      <c r="BB114" s="70" t="n">
        <f aca="false">SUM(BB92,BB112)</f>
        <v>7055.83670531433</v>
      </c>
      <c r="BC114" s="71" t="n">
        <f aca="false">IF(BB114=0,"",BB114/$BB$114)</f>
        <v>1</v>
      </c>
      <c r="BD114" s="72"/>
      <c r="BE114" s="68" t="n">
        <f aca="false">SUM(BE92,BE112)</f>
        <v>101.2634403218</v>
      </c>
      <c r="BF114" s="68" t="n">
        <f aca="false">SUM(BF92,BF112)</f>
        <v>38.6836</v>
      </c>
      <c r="BG114" s="68" t="n">
        <f aca="false">SUM(BG92,BG112)</f>
        <v>37.6836</v>
      </c>
      <c r="BH114" s="68" t="n">
        <f aca="false">SUM(BH92,BH112)</f>
        <v>37.6836</v>
      </c>
      <c r="BI114" s="68" t="n">
        <f aca="false">SUM(BI92,BI112)</f>
        <v>37.6836</v>
      </c>
      <c r="BJ114" s="69" t="n">
        <f aca="false">SUM(BJ92,BJ112)</f>
        <v>252.9978403218</v>
      </c>
      <c r="BK114" s="68" t="n">
        <f aca="false">SUM(BK92,BK112)</f>
        <v>7.5</v>
      </c>
      <c r="BL114" s="68" t="n">
        <f aca="false">SUM(BL92,BL112)</f>
        <v>7.5</v>
      </c>
      <c r="BM114" s="69" t="n">
        <f aca="false">SUM(BM92,BM112)</f>
        <v>15</v>
      </c>
      <c r="BN114" s="68" t="n">
        <f aca="false">SUM(BN92,BN112)</f>
        <v>93.95476400875</v>
      </c>
      <c r="BO114" s="68" t="n">
        <f aca="false">SUM(BO92,BO112)</f>
        <v>167.90745800055</v>
      </c>
      <c r="BP114" s="68" t="n">
        <f aca="false">SUM(BP92,BP112)</f>
        <v>119.2103499474</v>
      </c>
      <c r="BQ114" s="68" t="n">
        <f aca="false">SUM(BQ92,BQ112)</f>
        <v>14.8273999958</v>
      </c>
      <c r="BR114" s="68" t="n">
        <f aca="false">SUM(BR92,BR112)</f>
        <v>20.1859499991</v>
      </c>
      <c r="BS114" s="69" t="n">
        <f aca="false">SUM(BS92,BS112)</f>
        <v>416.0859219516</v>
      </c>
      <c r="BT114" s="68" t="n">
        <f aca="false">SUM(BT92,BT112)</f>
        <v>346</v>
      </c>
      <c r="BU114" s="68" t="n">
        <f aca="false">SUM(BU92,BU112)</f>
        <v>211</v>
      </c>
      <c r="BV114" s="68" t="n">
        <f aca="false">SUM(BV92,BV112)</f>
        <v>206</v>
      </c>
      <c r="BW114" s="68" t="n">
        <f aca="false">SUM(BW92,BW112)</f>
        <v>201</v>
      </c>
      <c r="BX114" s="68" t="n">
        <f aca="false">SUM(BX92,BX112)</f>
        <v>216</v>
      </c>
      <c r="BY114" s="69" t="n">
        <f aca="false">SUM(BY92,BY112)</f>
        <v>1180</v>
      </c>
      <c r="BZ114" s="70" t="n">
        <f aca="false">SUM(BZ92,BZ112)</f>
        <v>1864.0837622734</v>
      </c>
      <c r="CA114" s="71" t="n">
        <f aca="false">IF(BZ114=0,"",BZ114/$BZ$114)</f>
        <v>1</v>
      </c>
      <c r="CB114" s="72"/>
      <c r="CC114" s="69" t="n">
        <f aca="false">SUM(CC92,CC112)</f>
        <v>0</v>
      </c>
      <c r="CD114" s="69" t="n">
        <f aca="false">SUM(CD92,CD112)</f>
        <v>0</v>
      </c>
      <c r="CE114" s="68" t="n">
        <f aca="false">SUM(CE92,CE112)</f>
        <v>38.2499999999997</v>
      </c>
      <c r="CF114" s="68" t="n">
        <f aca="false">SUM(CF92,CF112)</f>
        <v>20.80705216</v>
      </c>
      <c r="CG114" s="69" t="n">
        <f aca="false">SUM(CG92,CG112)</f>
        <v>59.0570521599997</v>
      </c>
      <c r="CH114" s="68" t="n">
        <f aca="false">SUM(CH92,CH112)</f>
        <v>100</v>
      </c>
      <c r="CI114" s="68" t="n">
        <f aca="false">SUM(CI92,CI112)</f>
        <v>100</v>
      </c>
      <c r="CJ114" s="68" t="n">
        <f aca="false">SUM(CJ92,CJ112)</f>
        <v>100</v>
      </c>
      <c r="CK114" s="68" t="n">
        <f aca="false">SUM(CK92,CK112)</f>
        <v>100</v>
      </c>
      <c r="CL114" s="68" t="n">
        <f aca="false">SUM(CL92,CL112)</f>
        <v>100</v>
      </c>
      <c r="CM114" s="68" t="n">
        <f aca="false">SUM(CM92,CM112)</f>
        <v>18</v>
      </c>
      <c r="CN114" s="68" t="n">
        <f aca="false">SUM(CN92,CN112)</f>
        <v>18</v>
      </c>
      <c r="CO114" s="68" t="n">
        <f aca="false">SUM(CO92,CO112)</f>
        <v>18</v>
      </c>
      <c r="CP114" s="68" t="n">
        <f aca="false">SUM(CP92,CP112)</f>
        <v>18</v>
      </c>
      <c r="CQ114" s="68" t="n">
        <f aca="false">SUM(CQ92,CQ112)</f>
        <v>18</v>
      </c>
      <c r="CR114" s="68" t="n">
        <f aca="false">SUM(CR92,CR112)</f>
        <v>0</v>
      </c>
      <c r="CS114" s="68" t="n">
        <f aca="false">SUM(CS92,CS112)</f>
        <v>0</v>
      </c>
      <c r="CT114" s="68" t="n">
        <f aca="false">SUM(CT92,CT112)</f>
        <v>0</v>
      </c>
      <c r="CU114" s="68" t="n">
        <f aca="false">SUM(CU92,CU112)</f>
        <v>0</v>
      </c>
      <c r="CV114" s="69" t="n">
        <f aca="false">SUM(CV92,CV112)</f>
        <v>590</v>
      </c>
      <c r="CW114" s="70" t="n">
        <f aca="false">SUM(CW92,CW112)</f>
        <v>649.05705216</v>
      </c>
      <c r="CX114" s="71" t="n">
        <f aca="false">IF(CW114=0,"",CW114/$CW$114)</f>
        <v>1</v>
      </c>
    </row>
    <row r="115" customFormat="false" ht="15" hidden="false" customHeight="true" outlineLevel="0" collapsed="false">
      <c r="C115" s="1"/>
    </row>
    <row r="116" customFormat="false" ht="18" hidden="false" customHeight="true" outlineLevel="0" collapsed="false">
      <c r="B116" s="88" t="s">
        <v>65</v>
      </c>
      <c r="C116" s="88"/>
      <c r="D116" s="88"/>
      <c r="E116" s="88"/>
      <c r="F116" s="88"/>
      <c r="BB116" s="89" t="n">
        <v>-100</v>
      </c>
      <c r="BZ116" s="90"/>
    </row>
    <row r="117" customFormat="false" ht="18" hidden="false" customHeight="true" outlineLevel="0" collapsed="false">
      <c r="B117" s="88" t="s">
        <v>66</v>
      </c>
      <c r="C117" s="88"/>
      <c r="D117" s="88"/>
      <c r="E117" s="88"/>
      <c r="F117" s="88"/>
      <c r="BB117" s="89" t="n">
        <v>181</v>
      </c>
      <c r="BZ117" s="89" t="n">
        <v>160</v>
      </c>
    </row>
    <row r="118" customFormat="false" ht="18" hidden="false" customHeight="true" outlineLevel="0" collapsed="false">
      <c r="B118" s="88" t="s">
        <v>67</v>
      </c>
      <c r="C118" s="88"/>
      <c r="D118" s="88"/>
      <c r="E118" s="88"/>
      <c r="F118" s="88"/>
      <c r="BB118" s="89" t="n">
        <v>-23</v>
      </c>
      <c r="BZ118" s="89" t="n">
        <v>190</v>
      </c>
    </row>
    <row r="119" customFormat="false" ht="18" hidden="false" customHeight="true" outlineLevel="0" collapsed="false">
      <c r="B119" s="91" t="s">
        <v>68</v>
      </c>
      <c r="C119" s="91"/>
      <c r="D119" s="91"/>
      <c r="E119" s="91"/>
      <c r="F119" s="91"/>
      <c r="G119" s="75"/>
      <c r="H119" s="75"/>
      <c r="I119" s="75"/>
      <c r="J119" s="75"/>
      <c r="K119" s="75"/>
      <c r="L119" s="75"/>
      <c r="M119" s="75"/>
      <c r="N119" s="75"/>
      <c r="O119" s="75"/>
      <c r="P119" s="75"/>
      <c r="Q119" s="75"/>
      <c r="R119" s="75"/>
      <c r="S119" s="75"/>
      <c r="T119" s="75"/>
      <c r="U119" s="75"/>
      <c r="V119" s="75"/>
      <c r="W119" s="75"/>
      <c r="X119" s="75"/>
      <c r="Y119" s="75"/>
      <c r="Z119" s="75"/>
      <c r="AA119" s="75"/>
      <c r="AB119" s="76"/>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92"/>
      <c r="BC119" s="76"/>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89" t="n">
        <v>200</v>
      </c>
      <c r="CA119" s="76"/>
    </row>
    <row r="120" customFormat="false" ht="12" hidden="false" customHeight="true" outlineLevel="0" collapsed="false">
      <c r="B120" s="93"/>
      <c r="C120" s="1"/>
      <c r="D120" s="94"/>
      <c r="E120" s="94"/>
      <c r="F120" s="94"/>
      <c r="BB120" s="95"/>
      <c r="BZ120" s="95"/>
    </row>
    <row r="121" customFormat="false" ht="18.75" hidden="false" customHeight="true" outlineLevel="0" collapsed="false">
      <c r="B121" s="96" t="s">
        <v>69</v>
      </c>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7"/>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8" t="n">
        <f aca="false">SUM(BB114:BB120)</f>
        <v>7113.83670531433</v>
      </c>
      <c r="BC121" s="97"/>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8" t="n">
        <f aca="false">SUM(BZ114:BZ120)</f>
        <v>2414.0837622734</v>
      </c>
      <c r="CA121" s="97"/>
    </row>
    <row r="122" customFormat="false" ht="18" hidden="false" customHeight="false" outlineLevel="0" collapsed="false">
      <c r="B122" s="93"/>
      <c r="C122" s="1"/>
      <c r="D122" s="94"/>
      <c r="E122" s="94"/>
      <c r="F122" s="94"/>
      <c r="BB122" s="99" t="n">
        <f aca="false">BB121/1000</f>
        <v>7.11383670531433</v>
      </c>
      <c r="BZ122" s="100" t="n">
        <f aca="false">BZ121/1000</f>
        <v>2.4140837622734</v>
      </c>
    </row>
    <row r="123" customFormat="false" ht="19.5" hidden="false" customHeight="true" outlineLevel="0" collapsed="false">
      <c r="B123" s="101" t="s">
        <v>70</v>
      </c>
      <c r="C123" s="1"/>
      <c r="D123" s="1"/>
      <c r="E123" s="1"/>
      <c r="F123" s="1"/>
    </row>
    <row r="124" customFormat="false" ht="15" hidden="false" customHeight="true" outlineLevel="0" collapsed="false">
      <c r="B124" s="102" t="s">
        <v>71</v>
      </c>
      <c r="C124" s="1"/>
      <c r="D124" s="1"/>
      <c r="E124" s="1"/>
      <c r="F124" s="1"/>
    </row>
    <row r="125" customFormat="false" ht="15" hidden="false" customHeight="true" outlineLevel="0" collapsed="false">
      <c r="B125" s="102" t="s">
        <v>72</v>
      </c>
      <c r="C125" s="1"/>
      <c r="D125" s="1"/>
      <c r="E125" s="1"/>
      <c r="F125" s="1"/>
    </row>
    <row r="126" customFormat="false" ht="15" hidden="false" customHeight="true" outlineLevel="0" collapsed="false">
      <c r="B126" s="103" t="s">
        <v>73</v>
      </c>
      <c r="C126" s="1"/>
      <c r="D126" s="1"/>
      <c r="E126" s="1"/>
      <c r="F126" s="1"/>
    </row>
    <row r="127" customFormat="false" ht="15" hidden="false" customHeight="true" outlineLevel="0" collapsed="false">
      <c r="B127" s="102" t="s">
        <v>74</v>
      </c>
      <c r="C127" s="1"/>
      <c r="D127" s="1"/>
      <c r="E127" s="1"/>
      <c r="F127" s="1"/>
    </row>
    <row r="128" customFormat="false" ht="15" hidden="false" customHeight="true" outlineLevel="0" collapsed="false">
      <c r="B128" s="102" t="s">
        <v>75</v>
      </c>
      <c r="C128" s="1"/>
      <c r="D128" s="1"/>
      <c r="E128" s="1"/>
      <c r="F128" s="1"/>
    </row>
    <row r="129" s="75" customFormat="true" ht="15" hidden="false" customHeight="true" outlineLevel="0" collapsed="false">
      <c r="A129" s="1"/>
      <c r="B129" s="104" t="s">
        <v>76</v>
      </c>
      <c r="C129" s="1"/>
      <c r="D129" s="1"/>
      <c r="E129" s="1"/>
      <c r="F129" s="1"/>
      <c r="G129" s="0"/>
      <c r="H129" s="0"/>
      <c r="I129" s="0"/>
      <c r="J129" s="0"/>
      <c r="K129" s="0"/>
      <c r="L129" s="0"/>
      <c r="M129" s="0"/>
      <c r="N129" s="0"/>
      <c r="O129" s="0"/>
      <c r="P129" s="0"/>
      <c r="Q129" s="0"/>
      <c r="AB129" s="76"/>
      <c r="AE129" s="0"/>
      <c r="AF129" s="0"/>
      <c r="AG129" s="0"/>
      <c r="AH129" s="0"/>
      <c r="BC129" s="76"/>
      <c r="CA129" s="76"/>
      <c r="CX129" s="76"/>
    </row>
    <row r="130" customFormat="false" ht="15" hidden="false" customHeight="true" outlineLevel="0" collapsed="false">
      <c r="B130" s="105" t="s">
        <v>77</v>
      </c>
      <c r="C130" s="1"/>
      <c r="D130" s="106"/>
      <c r="E130" s="106"/>
      <c r="F130" s="106"/>
    </row>
    <row r="131" customFormat="false" ht="21" hidden="false" customHeight="true" outlineLevel="0" collapsed="false">
      <c r="A131" s="0"/>
      <c r="B131" s="107" t="s">
        <v>78</v>
      </c>
    </row>
    <row r="132" customFormat="false" ht="14.4" hidden="false" customHeight="false" outlineLevel="0" collapsed="false">
      <c r="A132" s="0"/>
      <c r="B132" s="102" t="s">
        <v>79</v>
      </c>
    </row>
    <row r="133" customFormat="false" ht="43.5" hidden="false" customHeight="true" outlineLevel="0" collapsed="false">
      <c r="A133" s="0"/>
      <c r="B133" s="108" t="s">
        <v>80</v>
      </c>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row>
    <row r="134" customFormat="false" ht="14.4" hidden="false" customHeight="false" outlineLevel="0" collapsed="false">
      <c r="A134" s="0"/>
    </row>
    <row r="135" customFormat="false" ht="19.5" hidden="false" customHeight="true" outlineLevel="0" collapsed="false"/>
    <row r="151" customFormat="false" ht="14.4" hidden="false" customHeight="false" outlineLevel="0" collapsed="false">
      <c r="C151" s="109"/>
    </row>
    <row r="156" customFormat="false" ht="20.25" hidden="false" customHeight="true" outlineLevel="0" collapsed="false"/>
  </sheetData>
  <mergeCells count="60">
    <mergeCell ref="B6:B9"/>
    <mergeCell ref="D6:CW6"/>
    <mergeCell ref="D7:AB7"/>
    <mergeCell ref="AD7:BC7"/>
    <mergeCell ref="BE7:CA7"/>
    <mergeCell ref="CC7:CX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V8"/>
    <mergeCell ref="CW8:CW9"/>
    <mergeCell ref="CX8:CX9"/>
    <mergeCell ref="B59:CW59"/>
    <mergeCell ref="B66:B69"/>
    <mergeCell ref="D66:CW66"/>
    <mergeCell ref="D67:AA67"/>
    <mergeCell ref="AD67:BB67"/>
    <mergeCell ref="BE67:BZ67"/>
    <mergeCell ref="CC67:CW67"/>
    <mergeCell ref="D68:O68"/>
    <mergeCell ref="Q68:T68"/>
    <mergeCell ref="U68:Z68"/>
    <mergeCell ref="AA68:AA69"/>
    <mergeCell ref="AB68:AB69"/>
    <mergeCell ref="AD68:AI68"/>
    <mergeCell ref="AJ68:AO68"/>
    <mergeCell ref="AP68:AU68"/>
    <mergeCell ref="AV68:BA68"/>
    <mergeCell ref="BB68:BB69"/>
    <mergeCell ref="BC68:BC69"/>
    <mergeCell ref="BE68:BJ68"/>
    <mergeCell ref="BK68:BM68"/>
    <mergeCell ref="BN68:BS68"/>
    <mergeCell ref="BT68:BY68"/>
    <mergeCell ref="BZ68:BZ69"/>
    <mergeCell ref="CA68:CA69"/>
    <mergeCell ref="CE68:CG68"/>
    <mergeCell ref="CH68:CV68"/>
    <mergeCell ref="CW68:CW69"/>
    <mergeCell ref="CX68:CX69"/>
    <mergeCell ref="B116:F116"/>
    <mergeCell ref="B117:F117"/>
    <mergeCell ref="B118:F118"/>
    <mergeCell ref="B119:F119"/>
    <mergeCell ref="B133:BC133"/>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015625" defaultRowHeight="14.4"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55"/>
    <col collapsed="false" customWidth="false" hidden="true" outlineLevel="1" max="14" min="4" style="0" width="9.1"/>
    <col collapsed="false" customWidth="true" hidden="false" outlineLevel="0" max="15" min="15" style="0" width="13.87"/>
    <col collapsed="false" customWidth="true" hidden="false" outlineLevel="0" max="16" min="16" style="0" width="10.99"/>
    <col collapsed="false" customWidth="true" hidden="true" outlineLevel="1" max="17" min="17" style="0" width="10.55"/>
    <col collapsed="false" customWidth="false" hidden="true" outlineLevel="1" max="19" min="18" style="0" width="9.1"/>
    <col collapsed="false" customWidth="true" hidden="true" outlineLevel="1" max="21" min="21" style="0" width="10.55"/>
    <col collapsed="false" customWidth="false" hidden="true" outlineLevel="1" max="25" min="22" style="0" width="9.1"/>
    <col collapsed="false" customWidth="true" hidden="false" outlineLevel="0" max="26" min="26" style="0" width="9.55"/>
    <col collapsed="false" customWidth="true" hidden="false" outlineLevel="0" max="27" min="27" style="0" width="10.55"/>
    <col collapsed="false" customWidth="true" hidden="false" outlineLevel="0" max="28" min="28" style="2" width="7.43"/>
    <col collapsed="false" customWidth="true" hidden="false" outlineLevel="0" max="29" min="29" style="0" width="2.32"/>
    <col collapsed="false" customWidth="true" hidden="true" outlineLevel="1" max="30" min="30" style="0" width="7.43"/>
    <col collapsed="false" customWidth="false" hidden="true" outlineLevel="1" max="34" min="31" style="0" width="9.1"/>
    <col collapsed="false" customWidth="true" hidden="false" outlineLevel="0" max="35" min="35" style="0" width="13.99"/>
    <col collapsed="false" customWidth="true" hidden="true" outlineLevel="1" max="36" min="36" style="0" width="10.55"/>
    <col collapsed="false" customWidth="false" hidden="true" outlineLevel="1" max="40" min="37" style="0" width="9.1"/>
    <col collapsed="false" customWidth="true" hidden="false" outlineLevel="0" max="41" min="41" style="0" width="10.43"/>
    <col collapsed="false" customWidth="true" hidden="true" outlineLevel="1" max="42" min="42" style="0" width="10.55"/>
    <col collapsed="false" customWidth="false" hidden="true" outlineLevel="1" max="46" min="43" style="0" width="9.1"/>
    <col collapsed="false" customWidth="true" hidden="true" outlineLevel="1" max="48" min="48" style="0" width="10.55"/>
    <col collapsed="false" customWidth="false" hidden="true" outlineLevel="1" max="52" min="49" style="0" width="9.1"/>
    <col collapsed="false" customWidth="true" hidden="false" outlineLevel="0" max="54" min="54" style="0" width="10.55"/>
    <col collapsed="false" customWidth="true" hidden="false" outlineLevel="0" max="55" min="55" style="2" width="7.43"/>
    <col collapsed="false" customWidth="true" hidden="false" outlineLevel="0" max="56" min="56" style="0" width="2.32"/>
    <col collapsed="false" customWidth="true" hidden="true" outlineLevel="1" max="57" min="57" style="0" width="7.66"/>
    <col collapsed="false" customWidth="false" hidden="true" outlineLevel="1" max="61" min="58" style="0" width="9.1"/>
    <col collapsed="false" customWidth="true" hidden="false" outlineLevel="0" max="62" min="62" style="0" width="13.55"/>
    <col collapsed="false" customWidth="true" hidden="true" outlineLevel="1" max="63" min="63" style="0" width="10.55"/>
    <col collapsed="false" customWidth="false" hidden="true" outlineLevel="1" max="64" min="64" style="0" width="9.1"/>
    <col collapsed="false" customWidth="true" hidden="false" outlineLevel="0" max="65" min="65" style="0" width="11.32"/>
    <col collapsed="false" customWidth="true" hidden="true" outlineLevel="1" max="66" min="66" style="0" width="10.55"/>
    <col collapsed="false" customWidth="false" hidden="true" outlineLevel="1" max="70" min="67" style="0" width="9.1"/>
    <col collapsed="false" customWidth="true" hidden="true" outlineLevel="1" max="72" min="72" style="0" width="10.55"/>
    <col collapsed="false" customWidth="false" hidden="true" outlineLevel="1" max="76" min="73" style="0" width="9.1"/>
    <col collapsed="false" customWidth="true" hidden="false" outlineLevel="0" max="78" min="78" style="0" width="10.55"/>
    <col collapsed="false" customWidth="true" hidden="false" outlineLevel="0" max="79" min="79" style="2" width="7.43"/>
    <col collapsed="false" customWidth="true" hidden="false" outlineLevel="0" max="80" min="80" style="0" width="2.32"/>
    <col collapsed="false" customWidth="true" hidden="false" outlineLevel="0" max="81" min="81" style="0" width="13.66"/>
    <col collapsed="false" customWidth="true" hidden="false" outlineLevel="0" max="82" min="82" style="0" width="10.55"/>
    <col collapsed="false" customWidth="true" hidden="true" outlineLevel="1" max="83" min="83" style="0" width="10.55"/>
    <col collapsed="false" customWidth="true" hidden="true" outlineLevel="1" max="84" min="84" style="0" width="8.55"/>
    <col collapsed="false" customWidth="true" hidden="false" outlineLevel="0" max="85" min="85" style="0" width="8.55"/>
    <col collapsed="false" customWidth="true" hidden="true" outlineLevel="1" max="86" min="86" style="0" width="10.55"/>
    <col collapsed="false" customWidth="false" hidden="true" outlineLevel="1" max="98" min="87" style="0" width="9.1"/>
    <col collapsed="false" customWidth="true" hidden="false" outlineLevel="0" max="99" min="99" style="0" width="10.1"/>
    <col collapsed="false" customWidth="true" hidden="false" outlineLevel="0" max="100" min="100" style="0" width="10.55"/>
    <col collapsed="false" customWidth="true" hidden="false" outlineLevel="0" max="101" min="101" style="2" width="7.43"/>
    <col collapsed="false" customWidth="true" hidden="false" outlineLevel="0" max="102" min="102" style="0" width="10.55"/>
  </cols>
  <sheetData>
    <row r="1" customFormat="false" ht="66" hidden="false" customHeight="true" outlineLevel="0" collapsed="false">
      <c r="A1" s="0"/>
      <c r="C1" s="3"/>
    </row>
    <row r="2" customFormat="false" ht="26.25" hidden="false" customHeight="true" outlineLevel="0" collapsed="false">
      <c r="A2" s="0"/>
      <c r="B2" s="4" t="s">
        <v>81</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4" hidden="false" customHeight="true" outlineLevel="0" collapsed="false">
      <c r="A6" s="0"/>
      <c r="B6" s="8" t="s">
        <v>3</v>
      </c>
      <c r="C6" s="1"/>
      <c r="D6" s="9" t="s">
        <v>82</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20" t="s">
        <v>13</v>
      </c>
      <c r="CW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5</v>
      </c>
      <c r="P9" s="27" t="s">
        <v>15</v>
      </c>
      <c r="Q9" s="28" t="n">
        <v>2008</v>
      </c>
      <c r="R9" s="25" t="n">
        <v>2009</v>
      </c>
      <c r="S9" s="25" t="n">
        <v>2010</v>
      </c>
      <c r="T9" s="26" t="s">
        <v>15</v>
      </c>
      <c r="U9" s="28" t="n">
        <v>2006</v>
      </c>
      <c r="V9" s="25" t="n">
        <v>2007</v>
      </c>
      <c r="W9" s="25" t="n">
        <v>2008</v>
      </c>
      <c r="X9" s="25" t="n">
        <v>2009</v>
      </c>
      <c r="Y9" s="25" t="n">
        <v>2010</v>
      </c>
      <c r="Z9" s="29" t="s">
        <v>15</v>
      </c>
      <c r="AA9" s="20"/>
      <c r="AB9" s="21"/>
      <c r="AC9" s="30"/>
      <c r="AD9" s="25" t="n">
        <v>2011</v>
      </c>
      <c r="AE9" s="25" t="n">
        <v>2012</v>
      </c>
      <c r="AF9" s="25" t="n">
        <v>2013</v>
      </c>
      <c r="AG9" s="25" t="n">
        <v>2014</v>
      </c>
      <c r="AH9" s="25" t="n">
        <v>2015</v>
      </c>
      <c r="AI9" s="26" t="s">
        <v>15</v>
      </c>
      <c r="AJ9" s="28" t="n">
        <v>2011</v>
      </c>
      <c r="AK9" s="25" t="n">
        <v>2012</v>
      </c>
      <c r="AL9" s="25" t="n">
        <v>2013</v>
      </c>
      <c r="AM9" s="25" t="n">
        <v>2014</v>
      </c>
      <c r="AN9" s="25" t="n">
        <v>2015</v>
      </c>
      <c r="AO9" s="26" t="s">
        <v>15</v>
      </c>
      <c r="AP9" s="31" t="n">
        <v>2011</v>
      </c>
      <c r="AQ9" s="32" t="n">
        <v>2012</v>
      </c>
      <c r="AR9" s="32" t="n">
        <v>2013</v>
      </c>
      <c r="AS9" s="32" t="n">
        <v>2014</v>
      </c>
      <c r="AT9" s="32" t="n">
        <v>2015</v>
      </c>
      <c r="AU9" s="26" t="s">
        <v>15</v>
      </c>
      <c r="AV9" s="31" t="n">
        <v>2011</v>
      </c>
      <c r="AW9" s="32" t="n">
        <v>2012</v>
      </c>
      <c r="AX9" s="32" t="n">
        <v>2013</v>
      </c>
      <c r="AY9" s="32" t="n">
        <v>2014</v>
      </c>
      <c r="AZ9" s="32" t="n">
        <v>2015</v>
      </c>
      <c r="BA9" s="26" t="s">
        <v>15</v>
      </c>
      <c r="BB9" s="20"/>
      <c r="BC9" s="21"/>
      <c r="BD9" s="30"/>
      <c r="BE9" s="25" t="n">
        <v>2016</v>
      </c>
      <c r="BF9" s="25" t="n">
        <v>2017</v>
      </c>
      <c r="BG9" s="25" t="n">
        <v>2018</v>
      </c>
      <c r="BH9" s="25" t="n">
        <v>2019</v>
      </c>
      <c r="BI9" s="25" t="n">
        <v>2020</v>
      </c>
      <c r="BJ9" s="26" t="s">
        <v>15</v>
      </c>
      <c r="BK9" s="28" t="n">
        <v>2016</v>
      </c>
      <c r="BL9" s="25" t="n">
        <v>2017</v>
      </c>
      <c r="BM9" s="26" t="s">
        <v>15</v>
      </c>
      <c r="BN9" s="28" t="n">
        <v>2016</v>
      </c>
      <c r="BO9" s="25" t="n">
        <v>2017</v>
      </c>
      <c r="BP9" s="25" t="n">
        <v>2018</v>
      </c>
      <c r="BQ9" s="25" t="n">
        <v>2019</v>
      </c>
      <c r="BR9" s="25" t="n">
        <v>2020</v>
      </c>
      <c r="BS9" s="26" t="s">
        <v>15</v>
      </c>
      <c r="BT9" s="28" t="n">
        <v>2016</v>
      </c>
      <c r="BU9" s="25" t="n">
        <v>2017</v>
      </c>
      <c r="BV9" s="25" t="n">
        <v>2018</v>
      </c>
      <c r="BW9" s="25" t="n">
        <v>2019</v>
      </c>
      <c r="BX9" s="25" t="n">
        <v>2020</v>
      </c>
      <c r="BY9" s="26" t="s">
        <v>15</v>
      </c>
      <c r="BZ9" s="20"/>
      <c r="CA9" s="21"/>
      <c r="CB9" s="30"/>
      <c r="CC9" s="26" t="s">
        <v>15</v>
      </c>
      <c r="CD9" s="27" t="s">
        <v>15</v>
      </c>
      <c r="CE9" s="28" t="n">
        <v>2021</v>
      </c>
      <c r="CF9" s="25" t="n">
        <v>2022</v>
      </c>
      <c r="CG9" s="26" t="s">
        <v>15</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6" t="s">
        <v>15</v>
      </c>
      <c r="CV9" s="20"/>
      <c r="CW9" s="21"/>
    </row>
    <row r="10" customFormat="false" ht="31.5" hidden="false" customHeight="true" outlineLevel="0" collapsed="false">
      <c r="A10" s="0"/>
      <c r="B10" s="33" t="s">
        <v>16</v>
      </c>
      <c r="C10" s="1"/>
      <c r="D10" s="34"/>
      <c r="E10" s="34"/>
      <c r="F10" s="34"/>
      <c r="G10" s="34"/>
      <c r="H10" s="34"/>
      <c r="I10" s="34"/>
      <c r="J10" s="34"/>
      <c r="K10" s="34"/>
      <c r="L10" s="34"/>
      <c r="M10" s="34"/>
      <c r="N10" s="34"/>
      <c r="O10" s="35"/>
      <c r="P10" s="35"/>
      <c r="Q10" s="34"/>
      <c r="R10" s="34"/>
      <c r="S10" s="34"/>
      <c r="T10" s="35"/>
      <c r="U10" s="34"/>
      <c r="V10" s="34"/>
      <c r="W10" s="34"/>
      <c r="X10" s="34"/>
      <c r="Y10" s="34"/>
      <c r="Z10" s="35"/>
      <c r="AA10" s="35"/>
      <c r="AB10" s="36"/>
      <c r="AC10" s="37"/>
      <c r="AD10" s="34"/>
      <c r="AE10" s="34"/>
      <c r="AF10" s="34"/>
      <c r="AG10" s="34"/>
      <c r="AH10" s="34"/>
      <c r="AI10" s="35"/>
      <c r="AJ10" s="34"/>
      <c r="AK10" s="34"/>
      <c r="AL10" s="34"/>
      <c r="AM10" s="34"/>
      <c r="AN10" s="34"/>
      <c r="AO10" s="35"/>
      <c r="AP10" s="34"/>
      <c r="AQ10" s="34"/>
      <c r="AR10" s="34"/>
      <c r="AS10" s="34"/>
      <c r="AT10" s="34"/>
      <c r="AU10" s="35"/>
      <c r="AV10" s="34"/>
      <c r="AW10" s="34"/>
      <c r="AX10" s="34"/>
      <c r="AY10" s="34"/>
      <c r="AZ10" s="34"/>
      <c r="BA10" s="35"/>
      <c r="BB10" s="35"/>
      <c r="BC10" s="36"/>
      <c r="BD10" s="37"/>
      <c r="BE10" s="34"/>
      <c r="BF10" s="34"/>
      <c r="BG10" s="34"/>
      <c r="BH10" s="34"/>
      <c r="BI10" s="34"/>
      <c r="BJ10" s="35"/>
      <c r="BK10" s="34"/>
      <c r="BL10" s="34"/>
      <c r="BM10" s="35"/>
      <c r="BN10" s="34"/>
      <c r="BO10" s="34"/>
      <c r="BP10" s="34"/>
      <c r="BQ10" s="34"/>
      <c r="BR10" s="34"/>
      <c r="BS10" s="35"/>
      <c r="BT10" s="34"/>
      <c r="BU10" s="34"/>
      <c r="BV10" s="34"/>
      <c r="BW10" s="34"/>
      <c r="BX10" s="34"/>
      <c r="BY10" s="35"/>
      <c r="BZ10" s="35"/>
      <c r="CA10" s="36"/>
      <c r="CB10" s="37"/>
      <c r="CC10" s="35"/>
      <c r="CD10" s="35"/>
      <c r="CE10" s="34"/>
      <c r="CF10" s="34"/>
      <c r="CG10" s="35"/>
      <c r="CH10" s="34"/>
      <c r="CI10" s="34"/>
      <c r="CJ10" s="34"/>
      <c r="CK10" s="34"/>
      <c r="CL10" s="34"/>
      <c r="CM10" s="34"/>
      <c r="CN10" s="34"/>
      <c r="CO10" s="34"/>
      <c r="CP10" s="34"/>
      <c r="CQ10" s="34"/>
      <c r="CR10" s="34"/>
      <c r="CS10" s="34"/>
      <c r="CT10" s="34"/>
      <c r="CU10" s="35"/>
      <c r="CV10" s="35"/>
      <c r="CW10" s="36"/>
    </row>
    <row r="11" customFormat="false" ht="15.75" hidden="false" customHeight="true" outlineLevel="0" collapsed="false">
      <c r="A11" s="0"/>
      <c r="B11" s="38" t="s">
        <v>30</v>
      </c>
      <c r="C11" s="1"/>
      <c r="D11" s="39"/>
      <c r="E11" s="39"/>
      <c r="F11" s="39"/>
      <c r="G11" s="39"/>
      <c r="H11" s="39"/>
      <c r="I11" s="39"/>
      <c r="J11" s="39"/>
      <c r="K11" s="39"/>
      <c r="L11" s="39"/>
      <c r="M11" s="39"/>
      <c r="N11" s="39"/>
      <c r="O11" s="40" t="n">
        <f aca="false">SUM(D11:N11)</f>
        <v>0</v>
      </c>
      <c r="P11" s="40"/>
      <c r="Q11" s="39"/>
      <c r="R11" s="39"/>
      <c r="S11" s="39"/>
      <c r="T11" s="40" t="n">
        <f aca="false">SUM(Q11:S11)</f>
        <v>0</v>
      </c>
      <c r="U11" s="39"/>
      <c r="V11" s="39"/>
      <c r="W11" s="39"/>
      <c r="X11" s="39"/>
      <c r="Y11" s="39"/>
      <c r="Z11" s="40" t="n">
        <f aca="false">SUM(U11:Y11)</f>
        <v>0</v>
      </c>
      <c r="AA11" s="40" t="n">
        <f aca="false">SUM(O11,P11,T11,Z11)</f>
        <v>0</v>
      </c>
      <c r="AB11" s="41" t="str">
        <f aca="false">IF(AA11=0,"",AA11/$AA$22)</f>
        <v/>
      </c>
      <c r="AC11" s="44"/>
      <c r="AD11" s="39"/>
      <c r="AE11" s="39"/>
      <c r="AF11" s="39"/>
      <c r="AG11" s="39" t="n">
        <v>30.742</v>
      </c>
      <c r="AH11" s="39" t="n">
        <v>25.555</v>
      </c>
      <c r="AI11" s="40" t="n">
        <f aca="false">SUM(AD11:AH11)</f>
        <v>56.297</v>
      </c>
      <c r="AJ11" s="39"/>
      <c r="AK11" s="39"/>
      <c r="AL11" s="39"/>
      <c r="AM11" s="39"/>
      <c r="AN11" s="39"/>
      <c r="AO11" s="40" t="n">
        <f aca="false">SUM(AJ11:AN11)</f>
        <v>0</v>
      </c>
      <c r="AP11" s="39"/>
      <c r="AQ11" s="39"/>
      <c r="AR11" s="39"/>
      <c r="AS11" s="39"/>
      <c r="AT11" s="39"/>
      <c r="AU11" s="40" t="n">
        <f aca="false">SUM(AP11:AT11)</f>
        <v>0</v>
      </c>
      <c r="AV11" s="39"/>
      <c r="AW11" s="39"/>
      <c r="AX11" s="39"/>
      <c r="AY11" s="39"/>
      <c r="AZ11" s="39"/>
      <c r="BA11" s="40" t="n">
        <f aca="false">SUM(AV11:AZ11)</f>
        <v>0</v>
      </c>
      <c r="BB11" s="40" t="n">
        <f aca="false">SUM(AI11,AO11,AU11,BA11)</f>
        <v>56.297</v>
      </c>
      <c r="BC11" s="41" t="n">
        <f aca="false">IF(BB11=0,"",BB11/$BB$22)</f>
        <v>0.339226017310487</v>
      </c>
      <c r="BD11" s="44"/>
      <c r="BE11" s="39" t="n">
        <v>25.555</v>
      </c>
      <c r="BF11" s="39" t="n">
        <v>25.555</v>
      </c>
      <c r="BG11" s="39" t="n">
        <v>25.555</v>
      </c>
      <c r="BH11" s="39" t="n">
        <v>25.555</v>
      </c>
      <c r="BI11" s="39"/>
      <c r="BJ11" s="40" t="n">
        <f aca="false">SUM(BE11:BI11)</f>
        <v>102.22</v>
      </c>
      <c r="BK11" s="39"/>
      <c r="BL11" s="39"/>
      <c r="BM11" s="40" t="n">
        <f aca="false">SUM(BK11:BL11)</f>
        <v>0</v>
      </c>
      <c r="BN11" s="39" t="n">
        <v>0</v>
      </c>
      <c r="BO11" s="39" t="n">
        <v>0</v>
      </c>
      <c r="BP11" s="39" t="n">
        <v>0</v>
      </c>
      <c r="BQ11" s="39" t="n">
        <v>0</v>
      </c>
      <c r="BR11" s="39" t="n">
        <v>0</v>
      </c>
      <c r="BS11" s="40" t="n">
        <f aca="false">SUM(BN11:BR11)</f>
        <v>0</v>
      </c>
      <c r="BT11" s="39"/>
      <c r="BU11" s="39"/>
      <c r="BV11" s="39"/>
      <c r="BW11" s="39"/>
      <c r="BX11" s="39"/>
      <c r="BY11" s="40" t="n">
        <f aca="false">SUM(BT11:BX11)</f>
        <v>0</v>
      </c>
      <c r="BZ11" s="40" t="n">
        <f aca="false">SUM(BJ11,BM11,BS11,BY11)</f>
        <v>102.22</v>
      </c>
      <c r="CA11" s="41" t="n">
        <f aca="false">IF(BZ11=0,"",BZ11/$BZ$22)</f>
        <v>0.390507705860825</v>
      </c>
      <c r="CB11" s="44"/>
      <c r="CC11" s="40"/>
      <c r="CD11" s="40"/>
      <c r="CE11" s="39"/>
      <c r="CF11" s="39"/>
      <c r="CG11" s="40" t="n">
        <f aca="false">SUM(CE11:CF11)</f>
        <v>0</v>
      </c>
      <c r="CH11" s="39" t="n">
        <v>0</v>
      </c>
      <c r="CI11" s="39" t="n">
        <v>0</v>
      </c>
      <c r="CJ11" s="39" t="n">
        <v>0</v>
      </c>
      <c r="CK11" s="39" t="n">
        <v>0</v>
      </c>
      <c r="CL11" s="39" t="n">
        <v>0</v>
      </c>
      <c r="CM11" s="39" t="n">
        <v>0</v>
      </c>
      <c r="CN11" s="39" t="n">
        <v>0</v>
      </c>
      <c r="CO11" s="39" t="n">
        <v>0</v>
      </c>
      <c r="CP11" s="39" t="n">
        <v>0</v>
      </c>
      <c r="CQ11" s="39" t="n">
        <v>0</v>
      </c>
      <c r="CR11" s="39"/>
      <c r="CS11" s="39"/>
      <c r="CT11" s="39"/>
      <c r="CU11" s="40" t="n">
        <f aca="false">SUM(CH11:CT11)</f>
        <v>0</v>
      </c>
      <c r="CV11" s="40" t="n">
        <f aca="false">SUM(CC11,CD11,CG11,CU11)</f>
        <v>0</v>
      </c>
      <c r="CW11" s="41" t="str">
        <f aca="false">IF(CV11=0,"",CV11/$CV$22)</f>
        <v/>
      </c>
    </row>
    <row r="12" customFormat="false" ht="15.75" hidden="false" customHeight="true" outlineLevel="0" collapsed="false">
      <c r="A12" s="0"/>
      <c r="B12" s="38" t="s">
        <v>36</v>
      </c>
      <c r="C12" s="1"/>
      <c r="D12" s="39"/>
      <c r="E12" s="39"/>
      <c r="F12" s="39"/>
      <c r="G12" s="39"/>
      <c r="H12" s="39"/>
      <c r="I12" s="39"/>
      <c r="J12" s="39"/>
      <c r="K12" s="39"/>
      <c r="L12" s="39"/>
      <c r="M12" s="39"/>
      <c r="N12" s="39"/>
      <c r="O12" s="40" t="n">
        <f aca="false">SUM(D12:N12)</f>
        <v>0</v>
      </c>
      <c r="P12" s="40"/>
      <c r="Q12" s="39"/>
      <c r="R12" s="39"/>
      <c r="S12" s="39"/>
      <c r="T12" s="40" t="n">
        <f aca="false">SUM(Q12:S12)</f>
        <v>0</v>
      </c>
      <c r="U12" s="39"/>
      <c r="V12" s="39"/>
      <c r="W12" s="39"/>
      <c r="X12" s="39"/>
      <c r="Y12" s="39"/>
      <c r="Z12" s="40" t="n">
        <f aca="false">SUM(U12:Y12)</f>
        <v>0</v>
      </c>
      <c r="AA12" s="40" t="n">
        <f aca="false">SUM(O12,P12,T12,Z12)</f>
        <v>0</v>
      </c>
      <c r="AB12" s="41" t="str">
        <f aca="false">IF(AA12=0,"",AA12/$AA$22)</f>
        <v/>
      </c>
      <c r="AC12" s="44"/>
      <c r="AD12" s="39"/>
      <c r="AE12" s="39"/>
      <c r="AF12" s="39"/>
      <c r="AG12" s="39"/>
      <c r="AH12" s="39" t="n">
        <v>4.6602</v>
      </c>
      <c r="AI12" s="40" t="n">
        <f aca="false">SUM(AD12:AH12)</f>
        <v>4.6602</v>
      </c>
      <c r="AJ12" s="39"/>
      <c r="AK12" s="39"/>
      <c r="AL12" s="39"/>
      <c r="AM12" s="39"/>
      <c r="AN12" s="39"/>
      <c r="AO12" s="40" t="n">
        <f aca="false">SUM(AJ12:AN12)</f>
        <v>0</v>
      </c>
      <c r="AP12" s="39"/>
      <c r="AQ12" s="39"/>
      <c r="AR12" s="39"/>
      <c r="AS12" s="39"/>
      <c r="AT12" s="39"/>
      <c r="AU12" s="40" t="n">
        <f aca="false">SUM(AP12:AT12)</f>
        <v>0</v>
      </c>
      <c r="AV12" s="39"/>
      <c r="AW12" s="39"/>
      <c r="AX12" s="39"/>
      <c r="AY12" s="39"/>
      <c r="AZ12" s="39"/>
      <c r="BA12" s="40" t="n">
        <f aca="false">SUM(AV12:AZ12)</f>
        <v>0</v>
      </c>
      <c r="BB12" s="40" t="n">
        <f aca="false">SUM(AI12,AO12,AU12,BA12)</f>
        <v>4.6602</v>
      </c>
      <c r="BC12" s="41" t="n">
        <f aca="false">IF(BB12=0,"",BB12/$BB$22)</f>
        <v>0.028080734068784</v>
      </c>
      <c r="BD12" s="44"/>
      <c r="BE12" s="39" t="n">
        <v>21.7476</v>
      </c>
      <c r="BF12" s="39" t="n">
        <v>13.9806</v>
      </c>
      <c r="BG12" s="39" t="n">
        <v>6.2136</v>
      </c>
      <c r="BH12" s="39"/>
      <c r="BI12" s="39"/>
      <c r="BJ12" s="40" t="n">
        <f aca="false">SUM(BE12:BI12)</f>
        <v>41.9418</v>
      </c>
      <c r="BK12" s="39"/>
      <c r="BL12" s="39"/>
      <c r="BM12" s="40" t="n">
        <f aca="false">SUM(BK12:BL12)</f>
        <v>0</v>
      </c>
      <c r="BN12" s="39"/>
      <c r="BO12" s="39"/>
      <c r="BP12" s="39"/>
      <c r="BQ12" s="39" t="n">
        <v>0</v>
      </c>
      <c r="BR12" s="39" t="n">
        <v>0</v>
      </c>
      <c r="BS12" s="40" t="n">
        <f aca="false">SUM(BN12:BR12)</f>
        <v>0</v>
      </c>
      <c r="BT12" s="39"/>
      <c r="BU12" s="39"/>
      <c r="BV12" s="39"/>
      <c r="BW12" s="39"/>
      <c r="BX12" s="39"/>
      <c r="BY12" s="40" t="n">
        <f aca="false">SUM(BT12:BX12)</f>
        <v>0</v>
      </c>
      <c r="BZ12" s="40" t="n">
        <f aca="false">SUM(BJ12,BM12,BS12,BY12)</f>
        <v>41.9418</v>
      </c>
      <c r="CA12" s="41" t="n">
        <f aca="false">IF(BZ12=0,"",BZ12/$BZ$22)</f>
        <v>0.160228879844194</v>
      </c>
      <c r="CB12" s="44"/>
      <c r="CC12" s="40"/>
      <c r="CD12" s="40"/>
      <c r="CE12" s="39"/>
      <c r="CF12" s="39"/>
      <c r="CG12" s="40" t="n">
        <f aca="false">SUM(CE12:CF12)</f>
        <v>0</v>
      </c>
      <c r="CH12" s="39"/>
      <c r="CI12" s="39"/>
      <c r="CJ12" s="39"/>
      <c r="CK12" s="39"/>
      <c r="CL12" s="39"/>
      <c r="CM12" s="39"/>
      <c r="CN12" s="39"/>
      <c r="CO12" s="39"/>
      <c r="CP12" s="39"/>
      <c r="CQ12" s="39" t="n">
        <v>0</v>
      </c>
      <c r="CR12" s="39"/>
      <c r="CS12" s="39"/>
      <c r="CT12" s="39"/>
      <c r="CU12" s="40" t="n">
        <f aca="false">SUM(CH12:CT12)</f>
        <v>0</v>
      </c>
      <c r="CV12" s="40" t="n">
        <f aca="false">SUM(CC12,CD12,CG12,CU12)</f>
        <v>0</v>
      </c>
      <c r="CW12" s="41" t="str">
        <f aca="false">IF(CV12=0,"",CV12/$CV$22)</f>
        <v/>
      </c>
      <c r="CY12" s="42"/>
    </row>
    <row r="13" customFormat="false" ht="30" hidden="false" customHeight="false" outlineLevel="0" collapsed="false">
      <c r="A13" s="0"/>
      <c r="B13" s="49" t="s">
        <v>38</v>
      </c>
      <c r="C13" s="1"/>
      <c r="D13" s="50" t="n">
        <f aca="false">SUM(D11:D12)</f>
        <v>0</v>
      </c>
      <c r="E13" s="50" t="n">
        <f aca="false">SUM(E11:E12)</f>
        <v>0</v>
      </c>
      <c r="F13" s="50" t="n">
        <f aca="false">SUM(F11:F12)</f>
        <v>0</v>
      </c>
      <c r="G13" s="50" t="n">
        <f aca="false">SUM(G11:G12)</f>
        <v>0</v>
      </c>
      <c r="H13" s="50" t="n">
        <f aca="false">SUM(H11:H12)</f>
        <v>0</v>
      </c>
      <c r="I13" s="50" t="n">
        <f aca="false">SUM(I11:I12)</f>
        <v>0</v>
      </c>
      <c r="J13" s="50" t="n">
        <f aca="false">SUM(J11:J12)</f>
        <v>0</v>
      </c>
      <c r="K13" s="50" t="n">
        <f aca="false">SUM(K11:K12)</f>
        <v>0</v>
      </c>
      <c r="L13" s="50" t="n">
        <f aca="false">SUM(L11:L12)</f>
        <v>0</v>
      </c>
      <c r="M13" s="50" t="n">
        <f aca="false">SUM(M11:M12)</f>
        <v>0</v>
      </c>
      <c r="N13" s="50" t="n">
        <f aca="false">SUM(N11:N12)</f>
        <v>0</v>
      </c>
      <c r="O13" s="51" t="n">
        <f aca="false">SUM(O11:O12)</f>
        <v>0</v>
      </c>
      <c r="P13" s="51" t="n">
        <f aca="false">SUM(P11:P12)</f>
        <v>0</v>
      </c>
      <c r="Q13" s="50" t="n">
        <f aca="false">SUM(Q11:Q12)</f>
        <v>0</v>
      </c>
      <c r="R13" s="50" t="n">
        <f aca="false">SUM(R11:R12)</f>
        <v>0</v>
      </c>
      <c r="S13" s="50" t="n">
        <f aca="false">SUM(S11:S12)</f>
        <v>0</v>
      </c>
      <c r="T13" s="51" t="n">
        <f aca="false">SUM(T11:T12)</f>
        <v>0</v>
      </c>
      <c r="U13" s="50" t="n">
        <f aca="false">SUM(U11:U12)</f>
        <v>0</v>
      </c>
      <c r="V13" s="50" t="n">
        <f aca="false">SUM(V11:V12)</f>
        <v>0</v>
      </c>
      <c r="W13" s="50" t="n">
        <f aca="false">SUM(W11:W12)</f>
        <v>0</v>
      </c>
      <c r="X13" s="50" t="n">
        <f aca="false">SUM(X11:X12)</f>
        <v>0</v>
      </c>
      <c r="Y13" s="50" t="n">
        <f aca="false">SUM(Y11:Y12)</f>
        <v>0</v>
      </c>
      <c r="Z13" s="51" t="n">
        <f aca="false">SUM(Z11:Z12)</f>
        <v>0</v>
      </c>
      <c r="AA13" s="52" t="n">
        <f aca="false">SUM(AA11:AA12)</f>
        <v>0</v>
      </c>
      <c r="AB13" s="53" t="str">
        <f aca="false">IF(AA13=0,"",AA13/$AA$22)</f>
        <v/>
      </c>
      <c r="AC13" s="37"/>
      <c r="AD13" s="50" t="n">
        <f aca="false">SUM(AD11:AD12)</f>
        <v>0</v>
      </c>
      <c r="AE13" s="50" t="n">
        <f aca="false">SUM(AE11:AE12)</f>
        <v>0</v>
      </c>
      <c r="AF13" s="50" t="n">
        <f aca="false">SUM(AF11:AF12)</f>
        <v>0</v>
      </c>
      <c r="AG13" s="50" t="n">
        <f aca="false">SUM(AG11:AG12)</f>
        <v>30.742</v>
      </c>
      <c r="AH13" s="50" t="n">
        <f aca="false">SUM(AH11:AH12)</f>
        <v>30.2152</v>
      </c>
      <c r="AI13" s="51" t="n">
        <f aca="false">SUM(AI11:AI12)</f>
        <v>60.9572</v>
      </c>
      <c r="AJ13" s="50" t="n">
        <f aca="false">SUM(AJ11:AJ12)</f>
        <v>0</v>
      </c>
      <c r="AK13" s="50" t="n">
        <f aca="false">SUM(AK11:AK12)</f>
        <v>0</v>
      </c>
      <c r="AL13" s="50" t="n">
        <f aca="false">SUM(AL11:AL12)</f>
        <v>0</v>
      </c>
      <c r="AM13" s="50" t="n">
        <f aca="false">SUM(AM11:AM12)</f>
        <v>0</v>
      </c>
      <c r="AN13" s="50" t="n">
        <f aca="false">SUM(AN11:AN12)</f>
        <v>0</v>
      </c>
      <c r="AO13" s="51" t="n">
        <f aca="false">SUM(AO11:AO12)</f>
        <v>0</v>
      </c>
      <c r="AP13" s="50" t="n">
        <f aca="false">SUM(AP11:AP12)</f>
        <v>0</v>
      </c>
      <c r="AQ13" s="50" t="n">
        <f aca="false">SUM(AQ11:AQ12)</f>
        <v>0</v>
      </c>
      <c r="AR13" s="50" t="n">
        <f aca="false">SUM(AR11:AR12)</f>
        <v>0</v>
      </c>
      <c r="AS13" s="50" t="n">
        <f aca="false">SUM(AS11:AS12)</f>
        <v>0</v>
      </c>
      <c r="AT13" s="50" t="n">
        <f aca="false">SUM(AT11:AT12)</f>
        <v>0</v>
      </c>
      <c r="AU13" s="51" t="n">
        <f aca="false">SUM(AU11:AU12)</f>
        <v>0</v>
      </c>
      <c r="AV13" s="50" t="n">
        <f aca="false">SUM(AV11:AV12)</f>
        <v>0</v>
      </c>
      <c r="AW13" s="50" t="n">
        <f aca="false">SUM(AW11:AW12)</f>
        <v>0</v>
      </c>
      <c r="AX13" s="50" t="n">
        <f aca="false">SUM(AX11:AX12)</f>
        <v>0</v>
      </c>
      <c r="AY13" s="50" t="n">
        <f aca="false">SUM(AY11:AY12)</f>
        <v>0</v>
      </c>
      <c r="AZ13" s="50" t="n">
        <f aca="false">SUM(AZ11:AZ12)</f>
        <v>0</v>
      </c>
      <c r="BA13" s="51" t="n">
        <f aca="false">SUM(BA11:BA12)</f>
        <v>0</v>
      </c>
      <c r="BB13" s="52" t="n">
        <f aca="false">SUM(BB11:BB12)</f>
        <v>60.9572</v>
      </c>
      <c r="BC13" s="53" t="n">
        <f aca="false">IF(BB13=0,"",BB13/$BB$22)</f>
        <v>0.367306751379271</v>
      </c>
      <c r="BD13" s="37"/>
      <c r="BE13" s="50" t="n">
        <f aca="false">SUM(BE11:BE12)</f>
        <v>47.3026</v>
      </c>
      <c r="BF13" s="50" t="n">
        <f aca="false">SUM(BF11:BF12)</f>
        <v>39.5356</v>
      </c>
      <c r="BG13" s="50" t="n">
        <f aca="false">SUM(BG11:BG12)</f>
        <v>31.7686</v>
      </c>
      <c r="BH13" s="50" t="n">
        <f aca="false">SUM(BH11:BH12)</f>
        <v>25.555</v>
      </c>
      <c r="BI13" s="50" t="n">
        <f aca="false">SUM(BI11:BI12)</f>
        <v>0</v>
      </c>
      <c r="BJ13" s="51" t="n">
        <f aca="false">SUM(BJ11:BJ12)</f>
        <v>144.1618</v>
      </c>
      <c r="BK13" s="50" t="n">
        <f aca="false">SUM(BK11:BK12)</f>
        <v>0</v>
      </c>
      <c r="BL13" s="50" t="n">
        <f aca="false">SUM(BL11:BL12)</f>
        <v>0</v>
      </c>
      <c r="BM13" s="51" t="n">
        <f aca="false">SUM(BM11:BM12)</f>
        <v>0</v>
      </c>
      <c r="BN13" s="50" t="n">
        <f aca="false">SUM(BN11:BN12)</f>
        <v>0</v>
      </c>
      <c r="BO13" s="50" t="n">
        <f aca="false">SUM(BO11:BO12)</f>
        <v>0</v>
      </c>
      <c r="BP13" s="50" t="n">
        <f aca="false">SUM(BP11:BP12)</f>
        <v>0</v>
      </c>
      <c r="BQ13" s="50" t="n">
        <f aca="false">SUM(BQ11:BQ12)</f>
        <v>0</v>
      </c>
      <c r="BR13" s="50" t="n">
        <f aca="false">SUM(BR11:BR12)</f>
        <v>0</v>
      </c>
      <c r="BS13" s="51" t="n">
        <f aca="false">SUM(BS11:BS12)</f>
        <v>0</v>
      </c>
      <c r="BT13" s="50" t="n">
        <f aca="false">SUM(BT11:BT12)</f>
        <v>0</v>
      </c>
      <c r="BU13" s="50" t="n">
        <f aca="false">SUM(BU11:BU12)</f>
        <v>0</v>
      </c>
      <c r="BV13" s="50" t="n">
        <f aca="false">SUM(BV11:BV12)</f>
        <v>0</v>
      </c>
      <c r="BW13" s="50" t="n">
        <f aca="false">SUM(BW11:BW12)</f>
        <v>0</v>
      </c>
      <c r="BX13" s="50" t="n">
        <f aca="false">SUM(BX11:BX12)</f>
        <v>0</v>
      </c>
      <c r="BY13" s="51" t="n">
        <f aca="false">SUM(BY11:BY12)</f>
        <v>0</v>
      </c>
      <c r="BZ13" s="52" t="n">
        <f aca="false">SUM(BZ11:BZ12)</f>
        <v>144.1618</v>
      </c>
      <c r="CA13" s="53" t="n">
        <f aca="false">IF(BZ13=0,"",BZ13/$BZ$22)</f>
        <v>0.550736585705019</v>
      </c>
      <c r="CB13" s="37"/>
      <c r="CC13" s="51" t="n">
        <f aca="false">SUM(CC11:CC12)</f>
        <v>0</v>
      </c>
      <c r="CD13" s="51" t="n">
        <f aca="false">SUM(CD11:CD12)</f>
        <v>0</v>
      </c>
      <c r="CE13" s="50" t="n">
        <f aca="false">SUM(CE11:CE12)</f>
        <v>0</v>
      </c>
      <c r="CF13" s="50" t="n">
        <f aca="false">SUM(CF11:CF12)</f>
        <v>0</v>
      </c>
      <c r="CG13" s="51" t="n">
        <f aca="false">SUM(CG11:CG12)</f>
        <v>0</v>
      </c>
      <c r="CH13" s="50" t="n">
        <f aca="false">SUM(CH11:CH12)</f>
        <v>0</v>
      </c>
      <c r="CI13" s="50" t="n">
        <f aca="false">SUM(CI11:CI12)</f>
        <v>0</v>
      </c>
      <c r="CJ13" s="50" t="n">
        <f aca="false">SUM(CJ11:CJ12)</f>
        <v>0</v>
      </c>
      <c r="CK13" s="50" t="n">
        <f aca="false">SUM(CK11:CK12)</f>
        <v>0</v>
      </c>
      <c r="CL13" s="50" t="n">
        <f aca="false">SUM(CL11:CL12)</f>
        <v>0</v>
      </c>
      <c r="CM13" s="50" t="n">
        <f aca="false">SUM(CM11:CM12)</f>
        <v>0</v>
      </c>
      <c r="CN13" s="50" t="n">
        <f aca="false">SUM(CN11:CN12)</f>
        <v>0</v>
      </c>
      <c r="CO13" s="50" t="n">
        <f aca="false">SUM(CO11:CO12)</f>
        <v>0</v>
      </c>
      <c r="CP13" s="50" t="n">
        <f aca="false">SUM(CP11:CP12)</f>
        <v>0</v>
      </c>
      <c r="CQ13" s="50" t="n">
        <f aca="false">SUM(CQ11:CQ12)</f>
        <v>0</v>
      </c>
      <c r="CR13" s="50" t="n">
        <f aca="false">SUM(CR11:CR12)</f>
        <v>0</v>
      </c>
      <c r="CS13" s="50" t="n">
        <f aca="false">SUM(CS11:CS12)</f>
        <v>0</v>
      </c>
      <c r="CT13" s="50" t="n">
        <f aca="false">SUM(CT11:CT12)</f>
        <v>0</v>
      </c>
      <c r="CU13" s="51" t="n">
        <f aca="false">SUM(CU11:CU12)</f>
        <v>0</v>
      </c>
      <c r="CV13" s="52" t="n">
        <f aca="false">SUM(CV11:CV12)</f>
        <v>0</v>
      </c>
      <c r="CW13" s="53" t="str">
        <f aca="false">IF(CV13=0,"",CV13/$CV$22)</f>
        <v/>
      </c>
    </row>
    <row r="14" customFormat="false" ht="11.25" hidden="false" customHeight="true" outlineLevel="0" collapsed="false">
      <c r="A14" s="0"/>
    </row>
    <row r="15" customFormat="false" ht="31.5" hidden="false" customHeight="true" outlineLevel="0" collapsed="false">
      <c r="A15" s="0"/>
      <c r="B15" s="33" t="s">
        <v>39</v>
      </c>
      <c r="C15" s="1"/>
      <c r="D15" s="34"/>
      <c r="E15" s="34"/>
      <c r="F15" s="34"/>
      <c r="G15" s="34"/>
      <c r="H15" s="34"/>
      <c r="I15" s="34"/>
      <c r="J15" s="34"/>
      <c r="K15" s="34"/>
      <c r="L15" s="34"/>
      <c r="M15" s="34"/>
      <c r="N15" s="34"/>
      <c r="O15" s="35"/>
      <c r="P15" s="35"/>
      <c r="Q15" s="34"/>
      <c r="R15" s="34"/>
      <c r="S15" s="34"/>
      <c r="T15" s="35"/>
      <c r="U15" s="34"/>
      <c r="V15" s="34"/>
      <c r="W15" s="34"/>
      <c r="X15" s="34"/>
      <c r="Y15" s="34"/>
      <c r="Z15" s="35"/>
      <c r="AA15" s="35"/>
      <c r="AB15" s="54"/>
      <c r="AC15" s="37"/>
      <c r="AD15" s="34"/>
      <c r="AE15" s="34"/>
      <c r="AF15" s="34"/>
      <c r="AG15" s="34"/>
      <c r="AH15" s="34"/>
      <c r="AI15" s="35"/>
      <c r="AJ15" s="34"/>
      <c r="AK15" s="34"/>
      <c r="AL15" s="34"/>
      <c r="AM15" s="34"/>
      <c r="AN15" s="34"/>
      <c r="AO15" s="35"/>
      <c r="AP15" s="34"/>
      <c r="AQ15" s="34"/>
      <c r="AR15" s="34"/>
      <c r="AS15" s="34"/>
      <c r="AT15" s="34"/>
      <c r="AU15" s="35"/>
      <c r="AV15" s="34"/>
      <c r="AW15" s="34"/>
      <c r="AX15" s="34"/>
      <c r="AY15" s="34"/>
      <c r="AZ15" s="34"/>
      <c r="BA15" s="35"/>
      <c r="BB15" s="35"/>
      <c r="BC15" s="54"/>
      <c r="BD15" s="37"/>
      <c r="BE15" s="34"/>
      <c r="BF15" s="34"/>
      <c r="BG15" s="34"/>
      <c r="BH15" s="34"/>
      <c r="BI15" s="34"/>
      <c r="BJ15" s="35"/>
      <c r="BK15" s="34"/>
      <c r="BL15" s="34"/>
      <c r="BM15" s="35"/>
      <c r="BN15" s="34"/>
      <c r="BO15" s="34"/>
      <c r="BP15" s="34"/>
      <c r="BQ15" s="34"/>
      <c r="BR15" s="34"/>
      <c r="BS15" s="35"/>
      <c r="BT15" s="34"/>
      <c r="BU15" s="34"/>
      <c r="BV15" s="34"/>
      <c r="BW15" s="34"/>
      <c r="BX15" s="34"/>
      <c r="BY15" s="35"/>
      <c r="BZ15" s="35"/>
      <c r="CA15" s="54"/>
      <c r="CB15" s="37"/>
      <c r="CC15" s="35"/>
      <c r="CD15" s="35"/>
      <c r="CE15" s="34"/>
      <c r="CF15" s="34"/>
      <c r="CG15" s="35"/>
      <c r="CH15" s="34"/>
      <c r="CI15" s="34"/>
      <c r="CJ15" s="34"/>
      <c r="CK15" s="34"/>
      <c r="CL15" s="34"/>
      <c r="CM15" s="34"/>
      <c r="CN15" s="34"/>
      <c r="CO15" s="34"/>
      <c r="CP15" s="34"/>
      <c r="CQ15" s="34"/>
      <c r="CR15" s="34"/>
      <c r="CS15" s="34"/>
      <c r="CT15" s="34"/>
      <c r="CU15" s="35"/>
      <c r="CV15" s="35"/>
      <c r="CW15" s="54"/>
    </row>
    <row r="16" customFormat="false" ht="15.75" hidden="false" customHeight="true" outlineLevel="0" collapsed="false">
      <c r="A16" s="0"/>
      <c r="B16" s="38" t="s">
        <v>40</v>
      </c>
      <c r="C16" s="1"/>
      <c r="D16" s="39"/>
      <c r="E16" s="39"/>
      <c r="F16" s="39"/>
      <c r="G16" s="39"/>
      <c r="H16" s="39"/>
      <c r="I16" s="39"/>
      <c r="J16" s="39"/>
      <c r="K16" s="39"/>
      <c r="L16" s="39"/>
      <c r="M16" s="39"/>
      <c r="N16" s="39"/>
      <c r="O16" s="40" t="n">
        <f aca="false">SUM(D16:N16)</f>
        <v>0</v>
      </c>
      <c r="P16" s="40"/>
      <c r="Q16" s="39"/>
      <c r="R16" s="39"/>
      <c r="S16" s="39"/>
      <c r="T16" s="40" t="n">
        <f aca="false">SUM(Q16:S16)</f>
        <v>0</v>
      </c>
      <c r="U16" s="39"/>
      <c r="V16" s="39"/>
      <c r="W16" s="39"/>
      <c r="X16" s="39"/>
      <c r="Y16" s="39"/>
      <c r="Z16" s="40" t="n">
        <f aca="false">SUM(U16:Y16)</f>
        <v>0</v>
      </c>
      <c r="AA16" s="40" t="n">
        <f aca="false">SUM(O16,P16,T16,Z16)</f>
        <v>0</v>
      </c>
      <c r="AB16" s="41" t="str">
        <f aca="false">IF(AA16=0,"",AA16/$AA$22)</f>
        <v/>
      </c>
      <c r="AC16" s="37"/>
      <c r="AD16" s="39"/>
      <c r="AE16" s="39"/>
      <c r="AF16" s="39"/>
      <c r="AG16" s="39"/>
      <c r="AH16" s="39" t="n">
        <v>105</v>
      </c>
      <c r="AI16" s="40" t="n">
        <f aca="false">SUM(AD16:AH16)</f>
        <v>105</v>
      </c>
      <c r="AJ16" s="39"/>
      <c r="AK16" s="39"/>
      <c r="AL16" s="39"/>
      <c r="AM16" s="39"/>
      <c r="AN16" s="39"/>
      <c r="AO16" s="40" t="n">
        <f aca="false">SUM(AJ16:AN16)</f>
        <v>0</v>
      </c>
      <c r="AP16" s="39"/>
      <c r="AQ16" s="39"/>
      <c r="AR16" s="39"/>
      <c r="AS16" s="39"/>
      <c r="AT16" s="39"/>
      <c r="AU16" s="40" t="n">
        <f aca="false">SUM(AP16:AT16)</f>
        <v>0</v>
      </c>
      <c r="AV16" s="39"/>
      <c r="AW16" s="39"/>
      <c r="AX16" s="39"/>
      <c r="AY16" s="39"/>
      <c r="AZ16" s="39"/>
      <c r="BA16" s="40" t="n">
        <f aca="false">SUM(AV16:AZ16)</f>
        <v>0</v>
      </c>
      <c r="BB16" s="40" t="n">
        <f aca="false">SUM(AI16,AO16,AU16,BA16)</f>
        <v>105</v>
      </c>
      <c r="BC16" s="41" t="n">
        <f aca="false">IF(BB16=0,"",BB16/$BB$22)</f>
        <v>0.632693248620729</v>
      </c>
      <c r="BD16" s="37"/>
      <c r="BE16" s="39" t="n">
        <v>33</v>
      </c>
      <c r="BF16" s="39" t="n">
        <v>40</v>
      </c>
      <c r="BG16" s="39" t="n">
        <v>44.6</v>
      </c>
      <c r="BH16" s="39"/>
      <c r="BI16" s="39"/>
      <c r="BJ16" s="40" t="n">
        <f aca="false">SUM(BE16:BI16)</f>
        <v>117.6</v>
      </c>
      <c r="BK16" s="39"/>
      <c r="BL16" s="39"/>
      <c r="BM16" s="40" t="n">
        <f aca="false">SUM(BK16:BL16)</f>
        <v>0</v>
      </c>
      <c r="BN16" s="39" t="n">
        <v>0</v>
      </c>
      <c r="BO16" s="39" t="n">
        <v>0</v>
      </c>
      <c r="BP16" s="39" t="n">
        <v>0</v>
      </c>
      <c r="BQ16" s="39" t="n">
        <v>0</v>
      </c>
      <c r="BR16" s="39" t="n">
        <v>0</v>
      </c>
      <c r="BS16" s="40" t="n">
        <f aca="false">SUM(BN16:BR16)</f>
        <v>0</v>
      </c>
      <c r="BT16" s="39"/>
      <c r="BU16" s="39"/>
      <c r="BV16" s="39"/>
      <c r="BW16" s="39"/>
      <c r="BX16" s="39"/>
      <c r="BY16" s="40" t="n">
        <f aca="false">SUM(BT16:BX16)</f>
        <v>0</v>
      </c>
      <c r="BZ16" s="40" t="n">
        <f aca="false">SUM(BJ16,BM16,BS16,BY16)</f>
        <v>117.6</v>
      </c>
      <c r="CA16" s="41" t="n">
        <f aca="false">IF(BZ16=0,"",BZ16/$BZ$22)</f>
        <v>0.449263414294981</v>
      </c>
      <c r="CB16" s="37"/>
      <c r="CC16" s="40"/>
      <c r="CD16" s="40"/>
      <c r="CE16" s="39"/>
      <c r="CF16" s="39"/>
      <c r="CG16" s="40" t="n">
        <f aca="false">SUM(CE16:CF16)</f>
        <v>0</v>
      </c>
      <c r="CH16" s="39"/>
      <c r="CI16" s="39"/>
      <c r="CJ16" s="39"/>
      <c r="CK16" s="39"/>
      <c r="CL16" s="39"/>
      <c r="CM16" s="39"/>
      <c r="CN16" s="39"/>
      <c r="CO16" s="39"/>
      <c r="CP16" s="39"/>
      <c r="CQ16" s="39"/>
      <c r="CR16" s="39"/>
      <c r="CS16" s="39"/>
      <c r="CT16" s="39"/>
      <c r="CU16" s="40" t="n">
        <f aca="false">SUM(CH16:CT16)</f>
        <v>0</v>
      </c>
      <c r="CV16" s="40" t="n">
        <f aca="false">SUM(CC16,CD16,CG16,CU16)</f>
        <v>0</v>
      </c>
      <c r="CW16" s="41" t="str">
        <f aca="false">IF(CV16=0,"",CV16/$CV$22)</f>
        <v/>
      </c>
    </row>
    <row r="17" customFormat="false" ht="19.5" hidden="false" customHeight="true" outlineLevel="0" collapsed="false">
      <c r="A17" s="0"/>
      <c r="B17" s="55" t="s">
        <v>43</v>
      </c>
      <c r="C17" s="1"/>
      <c r="D17" s="56" t="n">
        <f aca="false">SUM(D16:D16)</f>
        <v>0</v>
      </c>
      <c r="E17" s="56" t="n">
        <f aca="false">SUM(E16:E16)</f>
        <v>0</v>
      </c>
      <c r="F17" s="56" t="n">
        <f aca="false">SUM(F16:F16)</f>
        <v>0</v>
      </c>
      <c r="G17" s="56" t="n">
        <f aca="false">SUM(G16:G16)</f>
        <v>0</v>
      </c>
      <c r="H17" s="56" t="n">
        <f aca="false">SUM(H16:H16)</f>
        <v>0</v>
      </c>
      <c r="I17" s="56" t="n">
        <f aca="false">SUM(I16:I16)</f>
        <v>0</v>
      </c>
      <c r="J17" s="56" t="n">
        <f aca="false">SUM(J16:J16)</f>
        <v>0</v>
      </c>
      <c r="K17" s="56" t="n">
        <f aca="false">SUM(K16:K16)</f>
        <v>0</v>
      </c>
      <c r="L17" s="56" t="n">
        <f aca="false">SUM(L16:L16)</f>
        <v>0</v>
      </c>
      <c r="M17" s="56" t="n">
        <f aca="false">SUM(M16:M16)</f>
        <v>0</v>
      </c>
      <c r="N17" s="56" t="n">
        <f aca="false">SUM(N16:N16)</f>
        <v>0</v>
      </c>
      <c r="O17" s="57" t="n">
        <f aca="false">SUM(O16:O16)</f>
        <v>0</v>
      </c>
      <c r="P17" s="57" t="n">
        <f aca="false">SUM(P16:P16)</f>
        <v>0</v>
      </c>
      <c r="Q17" s="56" t="n">
        <f aca="false">SUM(Q16:Q16)</f>
        <v>0</v>
      </c>
      <c r="R17" s="56" t="n">
        <f aca="false">SUM(R16:R16)</f>
        <v>0</v>
      </c>
      <c r="S17" s="56" t="n">
        <f aca="false">SUM(S16:S16)</f>
        <v>0</v>
      </c>
      <c r="T17" s="57" t="n">
        <f aca="false">SUM(T16:T16)</f>
        <v>0</v>
      </c>
      <c r="U17" s="56" t="n">
        <f aca="false">SUM(U16:U16)</f>
        <v>0</v>
      </c>
      <c r="V17" s="56" t="n">
        <f aca="false">SUM(V16:V16)</f>
        <v>0</v>
      </c>
      <c r="W17" s="56" t="n">
        <f aca="false">SUM(W16:W16)</f>
        <v>0</v>
      </c>
      <c r="X17" s="56" t="n">
        <f aca="false">SUM(X16:X16)</f>
        <v>0</v>
      </c>
      <c r="Y17" s="56" t="n">
        <f aca="false">SUM(Y16:Y16)</f>
        <v>0</v>
      </c>
      <c r="Z17" s="57" t="n">
        <f aca="false">SUM(Z16:Z16)</f>
        <v>0</v>
      </c>
      <c r="AA17" s="57" t="n">
        <f aca="false">SUM(AA16:AA16)</f>
        <v>0</v>
      </c>
      <c r="AB17" s="58" t="str">
        <f aca="false">IF(AA17=0,"",AA17/$AA$22)</f>
        <v/>
      </c>
      <c r="AC17" s="37"/>
      <c r="AD17" s="56" t="n">
        <f aca="false">SUM(AD16:AD16)</f>
        <v>0</v>
      </c>
      <c r="AE17" s="56" t="n">
        <f aca="false">SUM(AE16:AE16)</f>
        <v>0</v>
      </c>
      <c r="AF17" s="56" t="n">
        <f aca="false">SUM(AF16:AF16)</f>
        <v>0</v>
      </c>
      <c r="AG17" s="56" t="n">
        <f aca="false">SUM(AG16:AG16)</f>
        <v>0</v>
      </c>
      <c r="AH17" s="56" t="n">
        <f aca="false">SUM(AH16:AH16)</f>
        <v>105</v>
      </c>
      <c r="AI17" s="57" t="n">
        <f aca="false">SUM(AI16:AI16)</f>
        <v>105</v>
      </c>
      <c r="AJ17" s="56" t="n">
        <f aca="false">SUM(AJ16:AJ16)</f>
        <v>0</v>
      </c>
      <c r="AK17" s="56" t="n">
        <f aca="false">SUM(AK16:AK16)</f>
        <v>0</v>
      </c>
      <c r="AL17" s="56" t="n">
        <f aca="false">SUM(AL16:AL16)</f>
        <v>0</v>
      </c>
      <c r="AM17" s="56" t="n">
        <f aca="false">SUM(AM16:AM16)</f>
        <v>0</v>
      </c>
      <c r="AN17" s="56" t="n">
        <f aca="false">SUM(AN16:AN16)</f>
        <v>0</v>
      </c>
      <c r="AO17" s="57" t="n">
        <f aca="false">SUM(AO16:AO16)</f>
        <v>0</v>
      </c>
      <c r="AP17" s="56" t="n">
        <f aca="false">SUM(AP16:AP16)</f>
        <v>0</v>
      </c>
      <c r="AQ17" s="56" t="n">
        <f aca="false">SUM(AQ16:AQ16)</f>
        <v>0</v>
      </c>
      <c r="AR17" s="56" t="n">
        <f aca="false">SUM(AR16:AR16)</f>
        <v>0</v>
      </c>
      <c r="AS17" s="56" t="n">
        <f aca="false">SUM(AS16:AS16)</f>
        <v>0</v>
      </c>
      <c r="AT17" s="56" t="n">
        <f aca="false">SUM(AT16:AT16)</f>
        <v>0</v>
      </c>
      <c r="AU17" s="57" t="n">
        <f aca="false">SUM(AU16:AU16)</f>
        <v>0</v>
      </c>
      <c r="AV17" s="56" t="n">
        <f aca="false">SUM(AV16:AV16)</f>
        <v>0</v>
      </c>
      <c r="AW17" s="56" t="n">
        <f aca="false">SUM(AW16:AW16)</f>
        <v>0</v>
      </c>
      <c r="AX17" s="56" t="n">
        <f aca="false">SUM(AX16:AX16)</f>
        <v>0</v>
      </c>
      <c r="AY17" s="56" t="n">
        <f aca="false">SUM(AY16:AY16)</f>
        <v>0</v>
      </c>
      <c r="AZ17" s="56" t="n">
        <f aca="false">SUM(AZ16:AZ16)</f>
        <v>0</v>
      </c>
      <c r="BA17" s="57" t="n">
        <f aca="false">SUM(BA16:BA16)</f>
        <v>0</v>
      </c>
      <c r="BB17" s="57" t="n">
        <f aca="false">SUM(BB16:BB16)</f>
        <v>105</v>
      </c>
      <c r="BC17" s="58" t="n">
        <f aca="false">IF(BB17=0,"",BB17/$BB$22)</f>
        <v>0.632693248620729</v>
      </c>
      <c r="BD17" s="37"/>
      <c r="BE17" s="56" t="n">
        <f aca="false">SUM(BE16:BE16)</f>
        <v>33</v>
      </c>
      <c r="BF17" s="56" t="n">
        <f aca="false">SUM(BF16:BF16)</f>
        <v>40</v>
      </c>
      <c r="BG17" s="56" t="n">
        <f aca="false">SUM(BG16:BG16)</f>
        <v>44.6</v>
      </c>
      <c r="BH17" s="56" t="n">
        <f aca="false">SUM(BH16:BH16)</f>
        <v>0</v>
      </c>
      <c r="BI17" s="56" t="n">
        <f aca="false">SUM(BI16:BI16)</f>
        <v>0</v>
      </c>
      <c r="BJ17" s="57" t="n">
        <f aca="false">SUM(BJ16:BJ16)</f>
        <v>117.6</v>
      </c>
      <c r="BK17" s="56" t="n">
        <f aca="false">SUM(BK16:BK16)</f>
        <v>0</v>
      </c>
      <c r="BL17" s="56" t="n">
        <f aca="false">SUM(BL16:BL16)</f>
        <v>0</v>
      </c>
      <c r="BM17" s="57" t="n">
        <f aca="false">SUM(BM16:BM16)</f>
        <v>0</v>
      </c>
      <c r="BN17" s="56" t="n">
        <f aca="false">SUM(BN16:BN16)</f>
        <v>0</v>
      </c>
      <c r="BO17" s="56" t="n">
        <f aca="false">SUM(BO16:BO16)</f>
        <v>0</v>
      </c>
      <c r="BP17" s="56" t="n">
        <f aca="false">SUM(BP16:BP16)</f>
        <v>0</v>
      </c>
      <c r="BQ17" s="56" t="n">
        <f aca="false">SUM(BQ16:BQ16)</f>
        <v>0</v>
      </c>
      <c r="BR17" s="56" t="n">
        <f aca="false">SUM(BR16:BR16)</f>
        <v>0</v>
      </c>
      <c r="BS17" s="57" t="n">
        <f aca="false">SUM(BS16:BS16)</f>
        <v>0</v>
      </c>
      <c r="BT17" s="56" t="n">
        <f aca="false">SUM(BT16:BT16)</f>
        <v>0</v>
      </c>
      <c r="BU17" s="56" t="n">
        <f aca="false">SUM(BU16:BU16)</f>
        <v>0</v>
      </c>
      <c r="BV17" s="56" t="n">
        <f aca="false">SUM(BV16:BV16)</f>
        <v>0</v>
      </c>
      <c r="BW17" s="56" t="n">
        <f aca="false">SUM(BW16:BW16)</f>
        <v>0</v>
      </c>
      <c r="BX17" s="56" t="n">
        <f aca="false">SUM(BX16:BX16)</f>
        <v>0</v>
      </c>
      <c r="BY17" s="57" t="n">
        <f aca="false">SUM(BY16:BY16)</f>
        <v>0</v>
      </c>
      <c r="BZ17" s="57" t="n">
        <f aca="false">SUM(BZ16:BZ16)</f>
        <v>117.6</v>
      </c>
      <c r="CA17" s="58" t="n">
        <f aca="false">IF(BZ17=0,"",BZ17/$BZ$22)</f>
        <v>0.449263414294981</v>
      </c>
      <c r="CB17" s="37"/>
      <c r="CC17" s="57" t="n">
        <f aca="false">SUM(CC16:CC16)</f>
        <v>0</v>
      </c>
      <c r="CD17" s="57" t="n">
        <f aca="false">SUM(CD16:CD16)</f>
        <v>0</v>
      </c>
      <c r="CE17" s="56" t="n">
        <f aca="false">SUM(CE16:CE16)</f>
        <v>0</v>
      </c>
      <c r="CF17" s="56" t="n">
        <f aca="false">SUM(CF16:CF16)</f>
        <v>0</v>
      </c>
      <c r="CG17" s="57" t="n">
        <f aca="false">SUM(CG16:CG16)</f>
        <v>0</v>
      </c>
      <c r="CH17" s="56" t="n">
        <f aca="false">SUM(CH16:CH16)</f>
        <v>0</v>
      </c>
      <c r="CI17" s="56" t="n">
        <f aca="false">SUM(CI16:CI16)</f>
        <v>0</v>
      </c>
      <c r="CJ17" s="56" t="n">
        <f aca="false">SUM(CJ16:CJ16)</f>
        <v>0</v>
      </c>
      <c r="CK17" s="56" t="n">
        <f aca="false">SUM(CK16:CK16)</f>
        <v>0</v>
      </c>
      <c r="CL17" s="56" t="n">
        <f aca="false">SUM(CL16:CL16)</f>
        <v>0</v>
      </c>
      <c r="CM17" s="56" t="n">
        <f aca="false">SUM(CM16:CM16)</f>
        <v>0</v>
      </c>
      <c r="CN17" s="56" t="n">
        <f aca="false">SUM(CN16:CN16)</f>
        <v>0</v>
      </c>
      <c r="CO17" s="56" t="n">
        <f aca="false">SUM(CO16:CO16)</f>
        <v>0</v>
      </c>
      <c r="CP17" s="56" t="n">
        <f aca="false">SUM(CP16:CP16)</f>
        <v>0</v>
      </c>
      <c r="CQ17" s="56" t="n">
        <f aca="false">SUM(CQ16:CQ16)</f>
        <v>0</v>
      </c>
      <c r="CR17" s="56" t="n">
        <f aca="false">SUM(CR16:CR16)</f>
        <v>0</v>
      </c>
      <c r="CS17" s="56" t="n">
        <f aca="false">SUM(CS16:CS16)</f>
        <v>0</v>
      </c>
      <c r="CT17" s="56" t="n">
        <f aca="false">SUM(CT16:CT16)</f>
        <v>0</v>
      </c>
      <c r="CU17" s="57" t="n">
        <f aca="false">SUM(CU16:CU16)</f>
        <v>0</v>
      </c>
      <c r="CV17" s="57" t="n">
        <f aca="false">SUM(CV16:CV16)</f>
        <v>0</v>
      </c>
      <c r="CW17" s="58" t="str">
        <f aca="false">IF(CV17=0,"",CV17/$CV$22)</f>
        <v/>
      </c>
    </row>
    <row r="18" customFormat="false" ht="15" hidden="true" customHeight="true" outlineLevel="0" collapsed="false">
      <c r="A18" s="0"/>
      <c r="B18" s="45"/>
      <c r="C18" s="1"/>
      <c r="D18" s="39"/>
      <c r="E18" s="39"/>
      <c r="F18" s="39"/>
      <c r="G18" s="39"/>
      <c r="H18" s="39"/>
      <c r="I18" s="39"/>
      <c r="J18" s="39"/>
      <c r="K18" s="39"/>
      <c r="L18" s="39"/>
      <c r="M18" s="39"/>
      <c r="N18" s="39"/>
      <c r="O18" s="35" t="n">
        <f aca="false">SUM(D18:N18)</f>
        <v>0</v>
      </c>
      <c r="P18" s="40"/>
      <c r="Q18" s="39"/>
      <c r="R18" s="39"/>
      <c r="S18" s="39"/>
      <c r="T18" s="35" t="n">
        <f aca="false">SUM(Q18:S18)</f>
        <v>0</v>
      </c>
      <c r="U18" s="39"/>
      <c r="V18" s="39"/>
      <c r="W18" s="39"/>
      <c r="X18" s="39"/>
      <c r="Y18" s="39"/>
      <c r="Z18" s="35" t="n">
        <f aca="false">SUM(U18:Y18)</f>
        <v>0</v>
      </c>
      <c r="AA18" s="35" t="n">
        <f aca="false">SUM(O18,P18,T18,Z18)</f>
        <v>0</v>
      </c>
      <c r="AB18" s="54" t="str">
        <f aca="false">IF(AA18=0,"",AA18/$AA$22)</f>
        <v/>
      </c>
      <c r="AC18" s="37"/>
      <c r="AD18" s="39"/>
      <c r="AE18" s="39"/>
      <c r="AF18" s="39"/>
      <c r="AG18" s="39"/>
      <c r="AH18" s="39"/>
      <c r="AI18" s="35" t="n">
        <f aca="false">SUM(AD18:AH18)</f>
        <v>0</v>
      </c>
      <c r="AJ18" s="39"/>
      <c r="AK18" s="39"/>
      <c r="AL18" s="39"/>
      <c r="AM18" s="39"/>
      <c r="AN18" s="39"/>
      <c r="AO18" s="35" t="n">
        <f aca="false">SUM(AJ18:AN18)</f>
        <v>0</v>
      </c>
      <c r="AP18" s="39"/>
      <c r="AQ18" s="39"/>
      <c r="AR18" s="39"/>
      <c r="AS18" s="39"/>
      <c r="AT18" s="39"/>
      <c r="AU18" s="35" t="n">
        <f aca="false">SUM(AP18:AT18)</f>
        <v>0</v>
      </c>
      <c r="AV18" s="39"/>
      <c r="AW18" s="39"/>
      <c r="AX18" s="39"/>
      <c r="AY18" s="39"/>
      <c r="AZ18" s="39"/>
      <c r="BA18" s="35" t="n">
        <f aca="false">SUM(AV18:AZ18)</f>
        <v>0</v>
      </c>
      <c r="BB18" s="35" t="n">
        <f aca="false">SUM(AI18,AO18,AU18,BA18)</f>
        <v>0</v>
      </c>
      <c r="BC18" s="54" t="str">
        <f aca="false">IF(BB18=0,"",BB18/$BB$22)</f>
        <v/>
      </c>
      <c r="BD18" s="37"/>
      <c r="BE18" s="39"/>
      <c r="BF18" s="39"/>
      <c r="BG18" s="39"/>
      <c r="BH18" s="39"/>
      <c r="BI18" s="39"/>
      <c r="BJ18" s="35" t="n">
        <f aca="false">SUM(BE18:BI18)</f>
        <v>0</v>
      </c>
      <c r="BK18" s="39"/>
      <c r="BL18" s="39"/>
      <c r="BM18" s="35" t="n">
        <f aca="false">SUM(BK18:BL18)</f>
        <v>0</v>
      </c>
      <c r="BN18" s="39"/>
      <c r="BO18" s="39"/>
      <c r="BP18" s="39"/>
      <c r="BQ18" s="39"/>
      <c r="BR18" s="39"/>
      <c r="BS18" s="35" t="n">
        <f aca="false">SUM(BN18:BR18)</f>
        <v>0</v>
      </c>
      <c r="BT18" s="39"/>
      <c r="BU18" s="39"/>
      <c r="BV18" s="39"/>
      <c r="BW18" s="39"/>
      <c r="BX18" s="39"/>
      <c r="BY18" s="35" t="n">
        <f aca="false">SUM(BT18:BX18)</f>
        <v>0</v>
      </c>
      <c r="BZ18" s="35" t="n">
        <f aca="false">SUM(BJ18,BM18,BS18,BY18)</f>
        <v>0</v>
      </c>
      <c r="CA18" s="54" t="str">
        <f aca="false">IF(BZ18=0,"",BZ18/$BZ$22)</f>
        <v/>
      </c>
      <c r="CB18" s="37"/>
      <c r="CC18" s="40"/>
      <c r="CD18" s="40"/>
      <c r="CE18" s="39"/>
      <c r="CF18" s="39"/>
      <c r="CG18" s="35" t="n">
        <f aca="false">SUM(CE18:CF18)</f>
        <v>0</v>
      </c>
      <c r="CH18" s="39"/>
      <c r="CI18" s="39"/>
      <c r="CJ18" s="39"/>
      <c r="CK18" s="39"/>
      <c r="CL18" s="39"/>
      <c r="CM18" s="39"/>
      <c r="CN18" s="39"/>
      <c r="CO18" s="39"/>
      <c r="CP18" s="39"/>
      <c r="CQ18" s="39"/>
      <c r="CR18" s="39"/>
      <c r="CS18" s="39"/>
      <c r="CT18" s="39"/>
      <c r="CU18" s="35" t="n">
        <f aca="false">SUM(CH18:CT18)</f>
        <v>0</v>
      </c>
      <c r="CV18" s="40" t="n">
        <f aca="false">SUM(CC18,CD18,CG18,CU18)</f>
        <v>0</v>
      </c>
      <c r="CW18" s="54" t="str">
        <f aca="false">IF(CV18=0,"",CV18/$CV$22)</f>
        <v/>
      </c>
    </row>
    <row r="19" customFormat="false" ht="20.25" hidden="true" customHeight="true" outlineLevel="0" collapsed="false">
      <c r="B19" s="60" t="s">
        <v>43</v>
      </c>
      <c r="C19" s="1"/>
      <c r="D19" s="56" t="n">
        <f aca="false">SUM(D18:D18)</f>
        <v>0</v>
      </c>
      <c r="E19" s="56" t="n">
        <f aca="false">SUM(E18:E18)</f>
        <v>0</v>
      </c>
      <c r="F19" s="56" t="n">
        <f aca="false">SUM(F18:F18)</f>
        <v>0</v>
      </c>
      <c r="G19" s="56" t="n">
        <f aca="false">SUM(G18:G18)</f>
        <v>0</v>
      </c>
      <c r="H19" s="56" t="n">
        <f aca="false">SUM(H18:H18)</f>
        <v>0</v>
      </c>
      <c r="I19" s="56" t="n">
        <f aca="false">SUM(I18:I18)</f>
        <v>0</v>
      </c>
      <c r="J19" s="56" t="n">
        <f aca="false">SUM(J18:J18)</f>
        <v>0</v>
      </c>
      <c r="K19" s="56" t="n">
        <f aca="false">SUM(K18:K18)</f>
        <v>0</v>
      </c>
      <c r="L19" s="56" t="n">
        <f aca="false">SUM(L18:L18)</f>
        <v>0</v>
      </c>
      <c r="M19" s="56" t="n">
        <f aca="false">SUM(M18:M18)</f>
        <v>0</v>
      </c>
      <c r="N19" s="56" t="n">
        <f aca="false">SUM(N18:N18)</f>
        <v>0</v>
      </c>
      <c r="O19" s="57" t="n">
        <f aca="false">SUM(O18:O18)</f>
        <v>0</v>
      </c>
      <c r="P19" s="57" t="n">
        <f aca="false">SUM(P18:P18)</f>
        <v>0</v>
      </c>
      <c r="Q19" s="56" t="n">
        <f aca="false">SUM(Q18:Q18)</f>
        <v>0</v>
      </c>
      <c r="R19" s="56" t="n">
        <f aca="false">SUM(R18:R18)</f>
        <v>0</v>
      </c>
      <c r="S19" s="56" t="n">
        <f aca="false">SUM(S18:S18)</f>
        <v>0</v>
      </c>
      <c r="T19" s="57" t="n">
        <f aca="false">SUM(T18:T18)</f>
        <v>0</v>
      </c>
      <c r="U19" s="56" t="n">
        <f aca="false">SUM(U18:U18)</f>
        <v>0</v>
      </c>
      <c r="V19" s="56" t="n">
        <f aca="false">SUM(V18:V18)</f>
        <v>0</v>
      </c>
      <c r="W19" s="56" t="n">
        <f aca="false">SUM(W18:W18)</f>
        <v>0</v>
      </c>
      <c r="X19" s="56" t="n">
        <f aca="false">SUM(X18:X18)</f>
        <v>0</v>
      </c>
      <c r="Y19" s="56" t="n">
        <f aca="false">SUM(Y18:Y18)</f>
        <v>0</v>
      </c>
      <c r="Z19" s="57" t="n">
        <f aca="false">SUM(Z18:Z18)</f>
        <v>0</v>
      </c>
      <c r="AA19" s="57" t="n">
        <f aca="false">SUM(AA18:AA18)</f>
        <v>0</v>
      </c>
      <c r="AB19" s="58" t="str">
        <f aca="false">IF(AA19=0,"",AA19/$AA$22)</f>
        <v/>
      </c>
      <c r="AC19" s="37"/>
      <c r="AD19" s="56" t="n">
        <f aca="false">SUM(AD18:AD18)</f>
        <v>0</v>
      </c>
      <c r="AE19" s="56" t="n">
        <f aca="false">SUM(AE18:AE18)</f>
        <v>0</v>
      </c>
      <c r="AF19" s="56" t="n">
        <f aca="false">SUM(AF18:AF18)</f>
        <v>0</v>
      </c>
      <c r="AG19" s="56" t="n">
        <f aca="false">SUM(AG18:AG18)</f>
        <v>0</v>
      </c>
      <c r="AH19" s="56" t="n">
        <f aca="false">SUM(AH18:AH18)</f>
        <v>0</v>
      </c>
      <c r="AI19" s="57" t="n">
        <f aca="false">SUM(AI18:AI18)</f>
        <v>0</v>
      </c>
      <c r="AJ19" s="56" t="n">
        <f aca="false">SUM(AJ18:AJ18)</f>
        <v>0</v>
      </c>
      <c r="AK19" s="56" t="n">
        <f aca="false">SUM(AK18:AK18)</f>
        <v>0</v>
      </c>
      <c r="AL19" s="56" t="n">
        <f aca="false">SUM(AL18:AL18)</f>
        <v>0</v>
      </c>
      <c r="AM19" s="56" t="n">
        <f aca="false">SUM(AM18:AM18)</f>
        <v>0</v>
      </c>
      <c r="AN19" s="56" t="n">
        <f aca="false">SUM(AN18:AN18)</f>
        <v>0</v>
      </c>
      <c r="AO19" s="57" t="n">
        <f aca="false">SUM(AO18:AO18)</f>
        <v>0</v>
      </c>
      <c r="AP19" s="56" t="n">
        <f aca="false">SUM(AP18:AP18)</f>
        <v>0</v>
      </c>
      <c r="AQ19" s="56" t="n">
        <f aca="false">SUM(AQ18:AQ18)</f>
        <v>0</v>
      </c>
      <c r="AR19" s="56" t="n">
        <f aca="false">SUM(AR18:AR18)</f>
        <v>0</v>
      </c>
      <c r="AS19" s="56" t="n">
        <f aca="false">SUM(AS18:AS18)</f>
        <v>0</v>
      </c>
      <c r="AT19" s="56" t="n">
        <f aca="false">SUM(AT18:AT18)</f>
        <v>0</v>
      </c>
      <c r="AU19" s="57" t="n">
        <f aca="false">SUM(AU18:AU18)</f>
        <v>0</v>
      </c>
      <c r="AV19" s="56" t="n">
        <f aca="false">SUM(AV18:AV18)</f>
        <v>0</v>
      </c>
      <c r="AW19" s="56" t="n">
        <f aca="false">SUM(AW18:AW18)</f>
        <v>0</v>
      </c>
      <c r="AX19" s="56" t="n">
        <f aca="false">SUM(AX18:AX18)</f>
        <v>0</v>
      </c>
      <c r="AY19" s="56" t="n">
        <f aca="false">SUM(AY18:AY18)</f>
        <v>0</v>
      </c>
      <c r="AZ19" s="56" t="n">
        <f aca="false">SUM(AZ18:AZ18)</f>
        <v>0</v>
      </c>
      <c r="BA19" s="57" t="n">
        <f aca="false">SUM(BA18:BA18)</f>
        <v>0</v>
      </c>
      <c r="BB19" s="57" t="n">
        <f aca="false">SUM(BB18:BB18)</f>
        <v>0</v>
      </c>
      <c r="BC19" s="58" t="str">
        <f aca="false">IF(BB19=0,"",BB19/$BB$22)</f>
        <v/>
      </c>
      <c r="BD19" s="37"/>
      <c r="BE19" s="56" t="n">
        <f aca="false">SUM(BE18:BE18)</f>
        <v>0</v>
      </c>
      <c r="BF19" s="56" t="n">
        <f aca="false">SUM(BF18:BF18)</f>
        <v>0</v>
      </c>
      <c r="BG19" s="56" t="n">
        <f aca="false">SUM(BG18:BG18)</f>
        <v>0</v>
      </c>
      <c r="BH19" s="56" t="n">
        <f aca="false">SUM(BH18:BH18)</f>
        <v>0</v>
      </c>
      <c r="BI19" s="56" t="n">
        <f aca="false">SUM(BI18:BI18)</f>
        <v>0</v>
      </c>
      <c r="BJ19" s="57" t="n">
        <f aca="false">SUM(BJ18:BJ18)</f>
        <v>0</v>
      </c>
      <c r="BK19" s="56" t="n">
        <f aca="false">SUM(BK18:BK18)</f>
        <v>0</v>
      </c>
      <c r="BL19" s="56" t="n">
        <f aca="false">SUM(BL18:BL18)</f>
        <v>0</v>
      </c>
      <c r="BM19" s="57" t="n">
        <f aca="false">SUM(BM18:BM18)</f>
        <v>0</v>
      </c>
      <c r="BN19" s="56" t="n">
        <f aca="false">SUM(BN18:BN18)</f>
        <v>0</v>
      </c>
      <c r="BO19" s="56" t="n">
        <f aca="false">SUM(BO18:BO18)</f>
        <v>0</v>
      </c>
      <c r="BP19" s="56" t="n">
        <f aca="false">SUM(BP18:BP18)</f>
        <v>0</v>
      </c>
      <c r="BQ19" s="56" t="n">
        <f aca="false">SUM(BQ18:BQ18)</f>
        <v>0</v>
      </c>
      <c r="BR19" s="56" t="n">
        <f aca="false">SUM(BR18:BR18)</f>
        <v>0</v>
      </c>
      <c r="BS19" s="57" t="n">
        <f aca="false">SUM(BS18:BS18)</f>
        <v>0</v>
      </c>
      <c r="BT19" s="56" t="n">
        <f aca="false">SUM(BT18:BT18)</f>
        <v>0</v>
      </c>
      <c r="BU19" s="56" t="n">
        <f aca="false">SUM(BU18:BU18)</f>
        <v>0</v>
      </c>
      <c r="BV19" s="56" t="n">
        <f aca="false">SUM(BV18:BV18)</f>
        <v>0</v>
      </c>
      <c r="BW19" s="56" t="n">
        <f aca="false">SUM(BW18:BW18)</f>
        <v>0</v>
      </c>
      <c r="BX19" s="56" t="n">
        <f aca="false">SUM(BX18:BX18)</f>
        <v>0</v>
      </c>
      <c r="BY19" s="57" t="n">
        <f aca="false">SUM(BY18:BY18)</f>
        <v>0</v>
      </c>
      <c r="BZ19" s="57" t="n">
        <f aca="false">SUM(BZ18:BZ18)</f>
        <v>0</v>
      </c>
      <c r="CA19" s="58" t="str">
        <f aca="false">IF(BZ19=0,"",BZ19/$BZ$22)</f>
        <v/>
      </c>
      <c r="CB19" s="37"/>
      <c r="CC19" s="57" t="n">
        <f aca="false">SUM(CC18:CC18)</f>
        <v>0</v>
      </c>
      <c r="CD19" s="57" t="n">
        <f aca="false">SUM(CD18:CD18)</f>
        <v>0</v>
      </c>
      <c r="CE19" s="56" t="n">
        <f aca="false">SUM(CE18:CE18)</f>
        <v>0</v>
      </c>
      <c r="CF19" s="56" t="n">
        <f aca="false">SUM(CF18:CF18)</f>
        <v>0</v>
      </c>
      <c r="CG19" s="57" t="n">
        <f aca="false">SUM(CG18:CG18)</f>
        <v>0</v>
      </c>
      <c r="CH19" s="56" t="n">
        <f aca="false">SUM(CH18:CH18)</f>
        <v>0</v>
      </c>
      <c r="CI19" s="56" t="n">
        <f aca="false">SUM(CI18:CI18)</f>
        <v>0</v>
      </c>
      <c r="CJ19" s="56" t="n">
        <f aca="false">SUM(CJ18:CJ18)</f>
        <v>0</v>
      </c>
      <c r="CK19" s="56" t="n">
        <f aca="false">SUM(CK18:CK18)</f>
        <v>0</v>
      </c>
      <c r="CL19" s="56" t="n">
        <f aca="false">SUM(CL18:CL18)</f>
        <v>0</v>
      </c>
      <c r="CM19" s="56" t="n">
        <f aca="false">SUM(CM18:CM18)</f>
        <v>0</v>
      </c>
      <c r="CN19" s="56" t="n">
        <f aca="false">SUM(CN18:CN18)</f>
        <v>0</v>
      </c>
      <c r="CO19" s="56" t="n">
        <f aca="false">SUM(CO18:CO18)</f>
        <v>0</v>
      </c>
      <c r="CP19" s="56" t="n">
        <f aca="false">SUM(CP18:CP18)</f>
        <v>0</v>
      </c>
      <c r="CQ19" s="56" t="n">
        <f aca="false">SUM(CQ18:CQ18)</f>
        <v>0</v>
      </c>
      <c r="CR19" s="56" t="n">
        <f aca="false">SUM(CR18:CR18)</f>
        <v>0</v>
      </c>
      <c r="CS19" s="56" t="n">
        <f aca="false">SUM(CS18:CS18)</f>
        <v>0</v>
      </c>
      <c r="CT19" s="56" t="n">
        <f aca="false">SUM(CT18:CT18)</f>
        <v>0</v>
      </c>
      <c r="CU19" s="57" t="n">
        <f aca="false">SUM(CU18:CU18)</f>
        <v>0</v>
      </c>
      <c r="CV19" s="57" t="n">
        <f aca="false">SUM(CV18:CV18)</f>
        <v>0</v>
      </c>
      <c r="CW19" s="58" t="str">
        <f aca="false">IF(CV19=0,"",CV19/$CV$22)</f>
        <v/>
      </c>
    </row>
    <row r="20" customFormat="false" ht="35.25" hidden="false" customHeight="true" outlineLevel="0" collapsed="false">
      <c r="A20" s="43"/>
      <c r="B20" s="49" t="s">
        <v>56</v>
      </c>
      <c r="C20" s="1"/>
      <c r="D20" s="50" t="n">
        <f aca="false">SUM(D17,D19)</f>
        <v>0</v>
      </c>
      <c r="E20" s="50" t="n">
        <f aca="false">SUM(E17,E19)</f>
        <v>0</v>
      </c>
      <c r="F20" s="50" t="n">
        <f aca="false">SUM(F17,F19)</f>
        <v>0</v>
      </c>
      <c r="G20" s="50" t="n">
        <f aca="false">SUM(G17,G19)</f>
        <v>0</v>
      </c>
      <c r="H20" s="50" t="n">
        <f aca="false">SUM(H17,H19)</f>
        <v>0</v>
      </c>
      <c r="I20" s="50" t="n">
        <f aca="false">SUM(I17,I19)</f>
        <v>0</v>
      </c>
      <c r="J20" s="50" t="n">
        <f aca="false">SUM(J17,J19)</f>
        <v>0</v>
      </c>
      <c r="K20" s="50" t="n">
        <f aca="false">SUM(K17,K19)</f>
        <v>0</v>
      </c>
      <c r="L20" s="50" t="n">
        <f aca="false">SUM(L17,L19)</f>
        <v>0</v>
      </c>
      <c r="M20" s="50" t="n">
        <f aca="false">SUM(M17,M19)</f>
        <v>0</v>
      </c>
      <c r="N20" s="50" t="n">
        <f aca="false">SUM(N17,N19)</f>
        <v>0</v>
      </c>
      <c r="O20" s="51" t="n">
        <f aca="false">SUM(O17,O19)</f>
        <v>0</v>
      </c>
      <c r="P20" s="51" t="n">
        <f aca="false">SUM(P17,P19)</f>
        <v>0</v>
      </c>
      <c r="Q20" s="50" t="n">
        <f aca="false">SUM(Q17,Q19)</f>
        <v>0</v>
      </c>
      <c r="R20" s="50" t="n">
        <f aca="false">SUM(R17,R19)</f>
        <v>0</v>
      </c>
      <c r="S20" s="50" t="n">
        <f aca="false">SUM(S17,S19)</f>
        <v>0</v>
      </c>
      <c r="T20" s="51" t="n">
        <f aca="false">SUM(T17,T19)</f>
        <v>0</v>
      </c>
      <c r="U20" s="50" t="n">
        <f aca="false">SUM(U17,U19)</f>
        <v>0</v>
      </c>
      <c r="V20" s="50" t="n">
        <f aca="false">SUM(V17,V19)</f>
        <v>0</v>
      </c>
      <c r="W20" s="50" t="n">
        <f aca="false">SUM(W17,W19)</f>
        <v>0</v>
      </c>
      <c r="X20" s="50" t="n">
        <f aca="false">SUM(X17,X19)</f>
        <v>0</v>
      </c>
      <c r="Y20" s="50" t="n">
        <f aca="false">SUM(Y17,Y19)</f>
        <v>0</v>
      </c>
      <c r="Z20" s="51" t="n">
        <f aca="false">SUM(Z17,Z19)</f>
        <v>0</v>
      </c>
      <c r="AA20" s="62" t="n">
        <f aca="false">SUM(AA17,AA19)</f>
        <v>0</v>
      </c>
      <c r="AB20" s="63" t="str">
        <f aca="false">IF(AA20=0,"",AA20/$AA$22)</f>
        <v/>
      </c>
      <c r="AC20" s="37"/>
      <c r="AD20" s="50" t="n">
        <f aca="false">SUM(AD17,AD19)</f>
        <v>0</v>
      </c>
      <c r="AE20" s="50" t="n">
        <f aca="false">SUM(AE17,AE19)</f>
        <v>0</v>
      </c>
      <c r="AF20" s="50" t="n">
        <f aca="false">SUM(AF17,AF19)</f>
        <v>0</v>
      </c>
      <c r="AG20" s="50" t="n">
        <f aca="false">SUM(AG17,AG19)</f>
        <v>0</v>
      </c>
      <c r="AH20" s="50" t="n">
        <f aca="false">SUM(AH17,AH19)</f>
        <v>105</v>
      </c>
      <c r="AI20" s="51" t="n">
        <f aca="false">SUM(AI17,AI19)</f>
        <v>105</v>
      </c>
      <c r="AJ20" s="50" t="n">
        <f aca="false">SUM(AJ17,AJ19)</f>
        <v>0</v>
      </c>
      <c r="AK20" s="50" t="n">
        <f aca="false">SUM(AK17,AK19)</f>
        <v>0</v>
      </c>
      <c r="AL20" s="50" t="n">
        <f aca="false">SUM(AL17,AL19)</f>
        <v>0</v>
      </c>
      <c r="AM20" s="50" t="n">
        <f aca="false">SUM(AM17,AM19)</f>
        <v>0</v>
      </c>
      <c r="AN20" s="50" t="n">
        <f aca="false">SUM(AN17,AN19)</f>
        <v>0</v>
      </c>
      <c r="AO20" s="51" t="n">
        <f aca="false">SUM(AO17,AO19)</f>
        <v>0</v>
      </c>
      <c r="AP20" s="50" t="n">
        <f aca="false">SUM(AP17,AP19)</f>
        <v>0</v>
      </c>
      <c r="AQ20" s="50" t="n">
        <f aca="false">SUM(AQ17,AQ19)</f>
        <v>0</v>
      </c>
      <c r="AR20" s="50" t="n">
        <f aca="false">SUM(AR17,AR19)</f>
        <v>0</v>
      </c>
      <c r="AS20" s="50" t="n">
        <f aca="false">SUM(AS17,AS19)</f>
        <v>0</v>
      </c>
      <c r="AT20" s="50" t="n">
        <f aca="false">SUM(AT17,AT19)</f>
        <v>0</v>
      </c>
      <c r="AU20" s="51" t="n">
        <f aca="false">SUM(AU17,AU19)</f>
        <v>0</v>
      </c>
      <c r="AV20" s="50" t="n">
        <f aca="false">SUM(AV17,AV19)</f>
        <v>0</v>
      </c>
      <c r="AW20" s="50" t="n">
        <f aca="false">SUM(AW17,AW19)</f>
        <v>0</v>
      </c>
      <c r="AX20" s="50" t="n">
        <f aca="false">SUM(AX17,AX19)</f>
        <v>0</v>
      </c>
      <c r="AY20" s="50" t="n">
        <f aca="false">SUM(AY17,AY19)</f>
        <v>0</v>
      </c>
      <c r="AZ20" s="50" t="n">
        <f aca="false">SUM(AZ17,AZ19)</f>
        <v>0</v>
      </c>
      <c r="BA20" s="51" t="n">
        <f aca="false">SUM(BA17,BA19)</f>
        <v>0</v>
      </c>
      <c r="BB20" s="62" t="n">
        <f aca="false">SUM(BB17,BB19)</f>
        <v>105</v>
      </c>
      <c r="BC20" s="63" t="n">
        <f aca="false">IF(BB20=0,"",BB20/$BB$22)</f>
        <v>0.632693248620729</v>
      </c>
      <c r="BD20" s="37"/>
      <c r="BE20" s="50" t="n">
        <f aca="false">SUM(BE17,BE19)</f>
        <v>33</v>
      </c>
      <c r="BF20" s="50" t="n">
        <f aca="false">SUM(BF17,BF19)</f>
        <v>40</v>
      </c>
      <c r="BG20" s="50" t="n">
        <f aca="false">SUM(BG17,BG19)</f>
        <v>44.6</v>
      </c>
      <c r="BH20" s="50" t="n">
        <f aca="false">SUM(BH17,BH19)</f>
        <v>0</v>
      </c>
      <c r="BI20" s="50" t="n">
        <f aca="false">SUM(BI17,BI19)</f>
        <v>0</v>
      </c>
      <c r="BJ20" s="51" t="n">
        <f aca="false">SUM(BJ17,BJ19)</f>
        <v>117.6</v>
      </c>
      <c r="BK20" s="50" t="n">
        <f aca="false">SUM(BK17,BK19)</f>
        <v>0</v>
      </c>
      <c r="BL20" s="50" t="n">
        <f aca="false">SUM(BL17,BL19)</f>
        <v>0</v>
      </c>
      <c r="BM20" s="51" t="n">
        <f aca="false">SUM(BM17,BM19)</f>
        <v>0</v>
      </c>
      <c r="BN20" s="50" t="n">
        <f aca="false">SUM(BN17,BN19)</f>
        <v>0</v>
      </c>
      <c r="BO20" s="50" t="n">
        <f aca="false">SUM(BO17,BO19)</f>
        <v>0</v>
      </c>
      <c r="BP20" s="50" t="n">
        <f aca="false">SUM(BP17,BP19)</f>
        <v>0</v>
      </c>
      <c r="BQ20" s="50" t="n">
        <f aca="false">SUM(BQ17,BQ19)</f>
        <v>0</v>
      </c>
      <c r="BR20" s="50" t="n">
        <f aca="false">SUM(BR17,BR19)</f>
        <v>0</v>
      </c>
      <c r="BS20" s="51" t="n">
        <f aca="false">SUM(BS17,BS19)</f>
        <v>0</v>
      </c>
      <c r="BT20" s="50" t="n">
        <f aca="false">SUM(BT17,BT19)</f>
        <v>0</v>
      </c>
      <c r="BU20" s="50" t="n">
        <f aca="false">SUM(BU17,BU19)</f>
        <v>0</v>
      </c>
      <c r="BV20" s="50" t="n">
        <f aca="false">SUM(BV17,BV19)</f>
        <v>0</v>
      </c>
      <c r="BW20" s="50" t="n">
        <f aca="false">SUM(BW17,BW19)</f>
        <v>0</v>
      </c>
      <c r="BX20" s="50" t="n">
        <f aca="false">SUM(BX17,BX19)</f>
        <v>0</v>
      </c>
      <c r="BY20" s="51" t="n">
        <f aca="false">SUM(BY17,BY19)</f>
        <v>0</v>
      </c>
      <c r="BZ20" s="62" t="n">
        <f aca="false">SUM(BZ17,BZ19)</f>
        <v>117.6</v>
      </c>
      <c r="CA20" s="63" t="n">
        <f aca="false">IF(BZ20=0,"",BZ20/$BZ$22)</f>
        <v>0.449263414294981</v>
      </c>
      <c r="CB20" s="37"/>
      <c r="CC20" s="51" t="n">
        <f aca="false">SUM(CC17,CC19)</f>
        <v>0</v>
      </c>
      <c r="CD20" s="51" t="n">
        <f aca="false">SUM(CD17,CD19)</f>
        <v>0</v>
      </c>
      <c r="CE20" s="50" t="n">
        <f aca="false">SUM(CE17,CE19)</f>
        <v>0</v>
      </c>
      <c r="CF20" s="50" t="n">
        <f aca="false">SUM(CF17,CF19)</f>
        <v>0</v>
      </c>
      <c r="CG20" s="51" t="n">
        <f aca="false">SUM(CG17,CG19)</f>
        <v>0</v>
      </c>
      <c r="CH20" s="50" t="n">
        <f aca="false">SUM(CH17,CH19)</f>
        <v>0</v>
      </c>
      <c r="CI20" s="50" t="n">
        <f aca="false">SUM(CI17,CI19)</f>
        <v>0</v>
      </c>
      <c r="CJ20" s="50" t="n">
        <f aca="false">SUM(CJ17,CJ19)</f>
        <v>0</v>
      </c>
      <c r="CK20" s="50" t="n">
        <f aca="false">SUM(CK17,CK19)</f>
        <v>0</v>
      </c>
      <c r="CL20" s="50" t="n">
        <f aca="false">SUM(CL17,CL19)</f>
        <v>0</v>
      </c>
      <c r="CM20" s="50" t="n">
        <f aca="false">SUM(CM17,CM19)</f>
        <v>0</v>
      </c>
      <c r="CN20" s="50" t="n">
        <f aca="false">SUM(CN17,CN19)</f>
        <v>0</v>
      </c>
      <c r="CO20" s="50" t="n">
        <f aca="false">SUM(CO17,CO19)</f>
        <v>0</v>
      </c>
      <c r="CP20" s="50" t="n">
        <f aca="false">SUM(CP17,CP19)</f>
        <v>0</v>
      </c>
      <c r="CQ20" s="50" t="n">
        <f aca="false">SUM(CQ17,CQ19)</f>
        <v>0</v>
      </c>
      <c r="CR20" s="50" t="n">
        <f aca="false">SUM(CR17,CR19)</f>
        <v>0</v>
      </c>
      <c r="CS20" s="50" t="n">
        <f aca="false">SUM(CS17,CS19)</f>
        <v>0</v>
      </c>
      <c r="CT20" s="50" t="n">
        <f aca="false">SUM(CT17,CT19)</f>
        <v>0</v>
      </c>
      <c r="CU20" s="51" t="n">
        <f aca="false">SUM(CU17,CU19)</f>
        <v>0</v>
      </c>
      <c r="CV20" s="62" t="n">
        <f aca="false">SUM(CV17,CV19)</f>
        <v>0</v>
      </c>
      <c r="CW20" s="63" t="str">
        <f aca="false">IF(CV20=0,"",CV20/$CV$22)</f>
        <v/>
      </c>
    </row>
    <row r="21" customFormat="false" ht="8.25" hidden="false" customHeight="true" outlineLevel="0" collapsed="false">
      <c r="A21" s="0"/>
      <c r="AB21" s="64" t="str">
        <f aca="false">IF(AA21=0,"",AA21/$AA$22)</f>
        <v/>
      </c>
      <c r="BC21" s="64" t="str">
        <f aca="false">IF(BB21=0,"",BB21/$BB$22)</f>
        <v/>
      </c>
      <c r="CA21" s="64" t="str">
        <f aca="false">IF(BZ21=0,"",BZ21/$BZ$22)</f>
        <v/>
      </c>
      <c r="CW21" s="64" t="str">
        <f aca="false">IF(CV21=0,"",CV21/$CV$22)</f>
        <v/>
      </c>
    </row>
    <row r="22" s="65" customFormat="true" ht="18" hidden="false" customHeight="true" outlineLevel="0" collapsed="false">
      <c r="B22" s="66" t="s">
        <v>57</v>
      </c>
      <c r="C22" s="67"/>
      <c r="D22" s="68" t="n">
        <f aca="false">SUM(D13,D20)</f>
        <v>0</v>
      </c>
      <c r="E22" s="68" t="n">
        <f aca="false">SUM(E13,E20)</f>
        <v>0</v>
      </c>
      <c r="F22" s="68" t="n">
        <f aca="false">SUM(F13,F20)</f>
        <v>0</v>
      </c>
      <c r="G22" s="68" t="n">
        <f aca="false">SUM(G13,G20)</f>
        <v>0</v>
      </c>
      <c r="H22" s="68" t="n">
        <f aca="false">SUM(H13,H20)</f>
        <v>0</v>
      </c>
      <c r="I22" s="68" t="n">
        <f aca="false">SUM(I13,I20)</f>
        <v>0</v>
      </c>
      <c r="J22" s="68" t="n">
        <f aca="false">SUM(J13,J20)</f>
        <v>0</v>
      </c>
      <c r="K22" s="68" t="n">
        <f aca="false">SUM(K13,K20)</f>
        <v>0</v>
      </c>
      <c r="L22" s="68" t="n">
        <f aca="false">SUM(L13,L20)</f>
        <v>0</v>
      </c>
      <c r="M22" s="68" t="n">
        <f aca="false">SUM(M13,M20)</f>
        <v>0</v>
      </c>
      <c r="N22" s="68" t="n">
        <f aca="false">SUM(N13,N20)</f>
        <v>0</v>
      </c>
      <c r="O22" s="69" t="n">
        <f aca="false">SUM(O13,O20)</f>
        <v>0</v>
      </c>
      <c r="P22" s="69" t="n">
        <f aca="false">SUM(P13,P20)</f>
        <v>0</v>
      </c>
      <c r="Q22" s="68" t="n">
        <f aca="false">SUM(Q13,Q20)</f>
        <v>0</v>
      </c>
      <c r="R22" s="68" t="n">
        <f aca="false">SUM(R13,R20)</f>
        <v>0</v>
      </c>
      <c r="S22" s="68" t="n">
        <f aca="false">SUM(S13,S20)</f>
        <v>0</v>
      </c>
      <c r="T22" s="69" t="n">
        <f aca="false">SUM(T13,T20)</f>
        <v>0</v>
      </c>
      <c r="U22" s="68" t="n">
        <f aca="false">SUM(U13,U20)</f>
        <v>0</v>
      </c>
      <c r="V22" s="68" t="n">
        <f aca="false">SUM(V13,V20)</f>
        <v>0</v>
      </c>
      <c r="W22" s="68" t="n">
        <f aca="false">SUM(W13,W20)</f>
        <v>0</v>
      </c>
      <c r="X22" s="68" t="n">
        <f aca="false">SUM(X13,X20)</f>
        <v>0</v>
      </c>
      <c r="Y22" s="68" t="n">
        <f aca="false">SUM(Y13,Y20)</f>
        <v>0</v>
      </c>
      <c r="Z22" s="69" t="n">
        <f aca="false">SUM(Z13,Z20)</f>
        <v>0</v>
      </c>
      <c r="AA22" s="70" t="n">
        <f aca="false">SUM(AA13,AA20)</f>
        <v>0</v>
      </c>
      <c r="AB22" s="71" t="str">
        <f aca="false">IF(AA22=0,"",AA22/$AA$22)</f>
        <v/>
      </c>
      <c r="AC22" s="72"/>
      <c r="AD22" s="68" t="n">
        <f aca="false">SUM(AD13,AD20)</f>
        <v>0</v>
      </c>
      <c r="AE22" s="68" t="n">
        <f aca="false">SUM(AE13,AE20)</f>
        <v>0</v>
      </c>
      <c r="AF22" s="68" t="n">
        <f aca="false">SUM(AF13,AF20)</f>
        <v>0</v>
      </c>
      <c r="AG22" s="68" t="n">
        <f aca="false">SUM(AG13,AG20)</f>
        <v>30.742</v>
      </c>
      <c r="AH22" s="68" t="n">
        <f aca="false">SUM(AH13,AH20)</f>
        <v>135.2152</v>
      </c>
      <c r="AI22" s="69" t="n">
        <f aca="false">SUM(AI13,AI20)</f>
        <v>165.9572</v>
      </c>
      <c r="AJ22" s="68" t="n">
        <f aca="false">SUM(AJ13,AJ20)</f>
        <v>0</v>
      </c>
      <c r="AK22" s="68" t="n">
        <f aca="false">SUM(AK13,AK20)</f>
        <v>0</v>
      </c>
      <c r="AL22" s="68" t="n">
        <f aca="false">SUM(AL13,AL20)</f>
        <v>0</v>
      </c>
      <c r="AM22" s="68" t="n">
        <f aca="false">SUM(AM13,AM20)</f>
        <v>0</v>
      </c>
      <c r="AN22" s="68" t="n">
        <f aca="false">SUM(AN13,AN20)</f>
        <v>0</v>
      </c>
      <c r="AO22" s="69" t="n">
        <f aca="false">SUM(AO13,AO20)</f>
        <v>0</v>
      </c>
      <c r="AP22" s="68" t="n">
        <f aca="false">SUM(AP13,AP20)</f>
        <v>0</v>
      </c>
      <c r="AQ22" s="68" t="n">
        <f aca="false">SUM(AQ13,AQ20)</f>
        <v>0</v>
      </c>
      <c r="AR22" s="68" t="n">
        <f aca="false">SUM(AR13,AR20)</f>
        <v>0</v>
      </c>
      <c r="AS22" s="68" t="n">
        <f aca="false">SUM(AS13,AS20)</f>
        <v>0</v>
      </c>
      <c r="AT22" s="68" t="n">
        <f aca="false">SUM(AT13,AT20)</f>
        <v>0</v>
      </c>
      <c r="AU22" s="69" t="n">
        <f aca="false">SUM(AU13,AU20)</f>
        <v>0</v>
      </c>
      <c r="AV22" s="68" t="n">
        <f aca="false">SUM(AV13,AV20)</f>
        <v>0</v>
      </c>
      <c r="AW22" s="68" t="n">
        <f aca="false">SUM(AW13,AW20)</f>
        <v>0</v>
      </c>
      <c r="AX22" s="68" t="n">
        <f aca="false">SUM(AX13,AX20)</f>
        <v>0</v>
      </c>
      <c r="AY22" s="68" t="n">
        <f aca="false">SUM(AY13,AY20)</f>
        <v>0</v>
      </c>
      <c r="AZ22" s="68" t="n">
        <f aca="false">SUM(AZ13,AZ20)</f>
        <v>0</v>
      </c>
      <c r="BA22" s="69" t="n">
        <f aca="false">SUM(BA13,BA20)</f>
        <v>0</v>
      </c>
      <c r="BB22" s="70" t="n">
        <f aca="false">SUM(BB13,BB20)</f>
        <v>165.9572</v>
      </c>
      <c r="BC22" s="71" t="n">
        <f aca="false">IF(BB22=0,"",BB22/$BB$22)</f>
        <v>1</v>
      </c>
      <c r="BD22" s="72"/>
      <c r="BE22" s="68" t="n">
        <f aca="false">SUM(BE13,BE20)</f>
        <v>80.3026</v>
      </c>
      <c r="BF22" s="68" t="n">
        <f aca="false">SUM(BF13,BF20)</f>
        <v>79.5356</v>
      </c>
      <c r="BG22" s="68" t="n">
        <f aca="false">SUM(BG13,BG20)</f>
        <v>76.3686</v>
      </c>
      <c r="BH22" s="68" t="n">
        <f aca="false">SUM(BH13,BH20)</f>
        <v>25.555</v>
      </c>
      <c r="BI22" s="68" t="n">
        <f aca="false">SUM(BI13,BI20)</f>
        <v>0</v>
      </c>
      <c r="BJ22" s="69" t="n">
        <f aca="false">SUM(BJ13,BJ20)</f>
        <v>261.7618</v>
      </c>
      <c r="BK22" s="68" t="n">
        <f aca="false">SUM(BK13,BK20)</f>
        <v>0</v>
      </c>
      <c r="BL22" s="68" t="n">
        <f aca="false">SUM(BL13,BL20)</f>
        <v>0</v>
      </c>
      <c r="BM22" s="69" t="n">
        <f aca="false">SUM(BM13,BM20)</f>
        <v>0</v>
      </c>
      <c r="BN22" s="68" t="n">
        <f aca="false">SUM(BN13,BN20)</f>
        <v>0</v>
      </c>
      <c r="BO22" s="68" t="n">
        <f aca="false">SUM(BO13,BO20)</f>
        <v>0</v>
      </c>
      <c r="BP22" s="68" t="n">
        <f aca="false">SUM(BP13,BP20)</f>
        <v>0</v>
      </c>
      <c r="BQ22" s="68" t="n">
        <f aca="false">SUM(BQ13,BQ20)</f>
        <v>0</v>
      </c>
      <c r="BR22" s="68" t="n">
        <f aca="false">SUM(BR13,BR20)</f>
        <v>0</v>
      </c>
      <c r="BS22" s="69" t="n">
        <f aca="false">SUM(BS13,BS20)</f>
        <v>0</v>
      </c>
      <c r="BT22" s="68" t="n">
        <f aca="false">SUM(BT13,BT20)</f>
        <v>0</v>
      </c>
      <c r="BU22" s="68" t="n">
        <f aca="false">SUM(BU13,BU20)</f>
        <v>0</v>
      </c>
      <c r="BV22" s="68" t="n">
        <f aca="false">SUM(BV13,BV20)</f>
        <v>0</v>
      </c>
      <c r="BW22" s="68" t="n">
        <f aca="false">SUM(BW13,BW20)</f>
        <v>0</v>
      </c>
      <c r="BX22" s="68" t="n">
        <f aca="false">SUM(BX13,BX20)</f>
        <v>0</v>
      </c>
      <c r="BY22" s="69" t="n">
        <f aca="false">SUM(BY13,BY20)</f>
        <v>0</v>
      </c>
      <c r="BZ22" s="70" t="n">
        <f aca="false">SUM(BZ13,BZ20)</f>
        <v>261.7618</v>
      </c>
      <c r="CA22" s="71" t="n">
        <f aca="false">IF(BZ22=0,"",BZ22/$BZ$22)</f>
        <v>1</v>
      </c>
      <c r="CB22" s="72"/>
      <c r="CC22" s="69" t="n">
        <f aca="false">SUM(CC13,CC20)</f>
        <v>0</v>
      </c>
      <c r="CD22" s="69" t="n">
        <f aca="false">SUM(CD13,CD20)</f>
        <v>0</v>
      </c>
      <c r="CE22" s="68" t="n">
        <f aca="false">SUM(CE13,CE20)</f>
        <v>0</v>
      </c>
      <c r="CF22" s="68" t="n">
        <f aca="false">SUM(CF13,CF20)</f>
        <v>0</v>
      </c>
      <c r="CG22" s="69" t="n">
        <f aca="false">SUM(CG13,CG20)</f>
        <v>0</v>
      </c>
      <c r="CH22" s="68" t="n">
        <f aca="false">SUM(CH13,CH20)</f>
        <v>0</v>
      </c>
      <c r="CI22" s="68" t="n">
        <f aca="false">SUM(CI13,CI20)</f>
        <v>0</v>
      </c>
      <c r="CJ22" s="68" t="n">
        <f aca="false">SUM(CJ13,CJ20)</f>
        <v>0</v>
      </c>
      <c r="CK22" s="68" t="n">
        <f aca="false">SUM(CK13,CK20)</f>
        <v>0</v>
      </c>
      <c r="CL22" s="68" t="n">
        <f aca="false">SUM(CL13,CL20)</f>
        <v>0</v>
      </c>
      <c r="CM22" s="68" t="n">
        <f aca="false">SUM(CM13,CM20)</f>
        <v>0</v>
      </c>
      <c r="CN22" s="68" t="n">
        <f aca="false">SUM(CN13,CN20)</f>
        <v>0</v>
      </c>
      <c r="CO22" s="68" t="n">
        <f aca="false">SUM(CO13,CO20)</f>
        <v>0</v>
      </c>
      <c r="CP22" s="68" t="n">
        <f aca="false">SUM(CP13,CP20)</f>
        <v>0</v>
      </c>
      <c r="CQ22" s="68" t="n">
        <f aca="false">SUM(CQ13,CQ20)</f>
        <v>0</v>
      </c>
      <c r="CR22" s="68" t="n">
        <f aca="false">SUM(CR13,CR20)</f>
        <v>0</v>
      </c>
      <c r="CS22" s="68" t="n">
        <f aca="false">SUM(CS13,CS20)</f>
        <v>0</v>
      </c>
      <c r="CT22" s="68" t="n">
        <f aca="false">SUM(CT13,CT20)</f>
        <v>0</v>
      </c>
      <c r="CU22" s="69" t="n">
        <f aca="false">SUM(CU13,CU20)</f>
        <v>0</v>
      </c>
      <c r="CV22" s="70" t="n">
        <f aca="false">SUM(CV13,CV20)</f>
        <v>0</v>
      </c>
      <c r="CW22" s="71" t="str">
        <f aca="false">IF(CV22=0,"",CV22/$CV$22)</f>
        <v/>
      </c>
    </row>
    <row r="23" s="1" customFormat="true" ht="18" hidden="false" customHeight="true" outlineLevel="0" collapsed="false">
      <c r="AB23" s="73"/>
      <c r="AK23" s="0"/>
      <c r="AL23" s="0"/>
      <c r="AM23" s="0"/>
      <c r="AN23" s="0"/>
      <c r="AO23" s="0"/>
      <c r="AP23" s="0"/>
      <c r="BC23" s="73"/>
      <c r="BF23" s="0"/>
      <c r="BG23" s="0"/>
      <c r="BH23" s="0"/>
      <c r="BI23" s="0"/>
      <c r="BJ23" s="0"/>
      <c r="BK23" s="0"/>
      <c r="BL23" s="74"/>
      <c r="BM23" s="74"/>
      <c r="CA23" s="73"/>
      <c r="CW23" s="73"/>
    </row>
    <row r="24" s="1" customFormat="true" ht="11.25" hidden="false" customHeight="true" outlineLevel="0" collapsed="false">
      <c r="AB24" s="73"/>
      <c r="AK24" s="0"/>
      <c r="AL24" s="0"/>
      <c r="AM24" s="0"/>
      <c r="AN24" s="0"/>
      <c r="AO24" s="0"/>
      <c r="AP24" s="0"/>
      <c r="BC24" s="73"/>
      <c r="BF24" s="0"/>
      <c r="BG24" s="0"/>
      <c r="BH24" s="0"/>
      <c r="BI24" s="0"/>
      <c r="BJ24" s="0"/>
      <c r="BK24" s="0"/>
      <c r="BL24" s="74"/>
      <c r="BM24" s="74"/>
      <c r="CA24" s="73"/>
      <c r="CW24" s="73"/>
    </row>
    <row r="25" customFormat="false" ht="17.25" hidden="false" customHeight="true" outlineLevel="0" collapsed="false">
      <c r="A25" s="0"/>
      <c r="B25" s="83" t="s">
        <v>60</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4"/>
    </row>
    <row r="26" customFormat="false" ht="14.4" hidden="false" customHeight="true" outlineLevel="0" collapsed="false">
      <c r="A26" s="0"/>
      <c r="BF26" s="74"/>
      <c r="BG26" s="74"/>
      <c r="BH26" s="74"/>
      <c r="BI26" s="74"/>
      <c r="BJ26" s="74"/>
      <c r="BK26" s="85"/>
    </row>
    <row r="27" s="1" customFormat="true" ht="15" hidden="false" customHeight="false" outlineLevel="0" collapsed="false">
      <c r="C27" s="0"/>
      <c r="D27" s="0"/>
      <c r="E27" s="0"/>
      <c r="F27" s="0"/>
      <c r="G27" s="0"/>
      <c r="H27" s="0"/>
      <c r="I27" s="0"/>
      <c r="J27" s="0"/>
      <c r="K27" s="0"/>
      <c r="L27" s="0"/>
      <c r="AB27" s="73"/>
      <c r="BC27" s="73"/>
      <c r="BF27" s="74"/>
      <c r="BG27" s="74"/>
      <c r="BH27" s="74"/>
      <c r="BI27" s="74"/>
      <c r="BJ27" s="74"/>
      <c r="BK27" s="85"/>
      <c r="CA27" s="73"/>
      <c r="CW27" s="73"/>
    </row>
    <row r="28" customFormat="false" ht="28.5" hidden="false" customHeight="false" outlineLevel="0" collapsed="false">
      <c r="A28" s="0"/>
      <c r="B28" s="4" t="s">
        <v>83</v>
      </c>
      <c r="C28" s="1"/>
      <c r="D28" s="1"/>
      <c r="E28" s="1"/>
      <c r="F28" s="1"/>
      <c r="G28" s="1"/>
      <c r="H28" s="1"/>
      <c r="I28" s="1"/>
      <c r="J28" s="1"/>
      <c r="K28" s="1"/>
      <c r="L28" s="1"/>
      <c r="BF28" s="74"/>
      <c r="BG28" s="74"/>
      <c r="BH28" s="74"/>
      <c r="BI28" s="74"/>
      <c r="BJ28" s="74"/>
      <c r="BK28" s="85"/>
    </row>
    <row r="29" customFormat="false" ht="18.75" hidden="false" customHeight="false" outlineLevel="0" collapsed="false">
      <c r="A29" s="0"/>
      <c r="B29" s="5" t="s">
        <v>62</v>
      </c>
      <c r="C29" s="1"/>
      <c r="D29" s="1"/>
      <c r="E29" s="1"/>
      <c r="F29" s="1"/>
      <c r="G29" s="1"/>
      <c r="H29" s="1"/>
      <c r="I29" s="1"/>
      <c r="J29" s="1"/>
      <c r="K29" s="1"/>
      <c r="L29" s="1"/>
      <c r="BF29" s="74"/>
      <c r="BG29" s="74"/>
      <c r="BH29" s="74"/>
      <c r="BI29" s="74"/>
      <c r="BJ29" s="74"/>
      <c r="BK29" s="85"/>
    </row>
    <row r="30" customFormat="false" ht="15.75" hidden="false" customHeight="false" outlineLevel="0" collapsed="false">
      <c r="A30" s="0"/>
      <c r="B30" s="7" t="s">
        <v>2</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3"/>
      <c r="AE31" s="0"/>
      <c r="AF31" s="0"/>
      <c r="AG31" s="0"/>
      <c r="AH31" s="0"/>
      <c r="BC31" s="73"/>
      <c r="CA31" s="73"/>
      <c r="CW31" s="73"/>
    </row>
    <row r="32" customFormat="false" ht="24" hidden="false" customHeight="true" outlineLevel="0" collapsed="false">
      <c r="A32" s="0"/>
      <c r="B32" s="8" t="s">
        <v>3</v>
      </c>
      <c r="C32" s="1"/>
      <c r="D32" s="9" t="s">
        <v>6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6"/>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6"/>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6"/>
      <c r="CB33" s="11"/>
      <c r="CC33" s="13" t="s">
        <v>8</v>
      </c>
      <c r="CD33" s="13"/>
      <c r="CE33" s="13"/>
      <c r="CF33" s="13"/>
      <c r="CG33" s="13"/>
      <c r="CH33" s="13"/>
      <c r="CI33" s="13"/>
      <c r="CJ33" s="13"/>
      <c r="CK33" s="13"/>
      <c r="CL33" s="13"/>
      <c r="CM33" s="13"/>
      <c r="CN33" s="13"/>
      <c r="CO33" s="13"/>
      <c r="CP33" s="13"/>
      <c r="CQ33" s="13"/>
      <c r="CR33" s="13"/>
      <c r="CS33" s="13"/>
      <c r="CT33" s="13"/>
      <c r="CU33" s="13"/>
      <c r="CV33" s="13"/>
      <c r="CW33" s="86"/>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6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6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6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20" t="s">
        <v>13</v>
      </c>
      <c r="CW34" s="21" t="s">
        <v>6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5</v>
      </c>
      <c r="P35" s="27" t="s">
        <v>15</v>
      </c>
      <c r="Q35" s="28" t="n">
        <v>2008</v>
      </c>
      <c r="R35" s="25" t="n">
        <v>2009</v>
      </c>
      <c r="S35" s="25" t="n">
        <v>2010</v>
      </c>
      <c r="T35" s="26" t="s">
        <v>15</v>
      </c>
      <c r="U35" s="28" t="n">
        <v>2006</v>
      </c>
      <c r="V35" s="25" t="n">
        <v>2007</v>
      </c>
      <c r="W35" s="25" t="n">
        <v>2008</v>
      </c>
      <c r="X35" s="25" t="n">
        <v>2009</v>
      </c>
      <c r="Y35" s="25" t="n">
        <v>2010</v>
      </c>
      <c r="Z35" s="26" t="s">
        <v>15</v>
      </c>
      <c r="AA35" s="20"/>
      <c r="AB35" s="21"/>
      <c r="AC35" s="30"/>
      <c r="AD35" s="25" t="n">
        <v>2011</v>
      </c>
      <c r="AE35" s="25" t="n">
        <v>2012</v>
      </c>
      <c r="AF35" s="25" t="n">
        <v>2013</v>
      </c>
      <c r="AG35" s="25" t="n">
        <v>2014</v>
      </c>
      <c r="AH35" s="25" t="n">
        <v>2015</v>
      </c>
      <c r="AI35" s="26" t="s">
        <v>15</v>
      </c>
      <c r="AJ35" s="28" t="n">
        <v>2011</v>
      </c>
      <c r="AK35" s="25" t="n">
        <v>2012</v>
      </c>
      <c r="AL35" s="25" t="n">
        <v>2013</v>
      </c>
      <c r="AM35" s="25" t="n">
        <v>2014</v>
      </c>
      <c r="AN35" s="25" t="n">
        <v>2015</v>
      </c>
      <c r="AO35" s="26" t="s">
        <v>15</v>
      </c>
      <c r="AP35" s="31" t="n">
        <v>2011</v>
      </c>
      <c r="AQ35" s="32" t="n">
        <v>2012</v>
      </c>
      <c r="AR35" s="32" t="n">
        <v>2013</v>
      </c>
      <c r="AS35" s="32" t="n">
        <v>2014</v>
      </c>
      <c r="AT35" s="32" t="n">
        <v>2015</v>
      </c>
      <c r="AU35" s="26" t="s">
        <v>15</v>
      </c>
      <c r="AV35" s="31" t="n">
        <v>2011</v>
      </c>
      <c r="AW35" s="32" t="n">
        <v>2012</v>
      </c>
      <c r="AX35" s="32" t="n">
        <v>2013</v>
      </c>
      <c r="AY35" s="32" t="n">
        <v>2014</v>
      </c>
      <c r="AZ35" s="32" t="n">
        <v>2015</v>
      </c>
      <c r="BA35" s="26" t="s">
        <v>15</v>
      </c>
      <c r="BB35" s="20"/>
      <c r="BC35" s="21"/>
      <c r="BD35" s="30"/>
      <c r="BE35" s="25" t="n">
        <v>2016</v>
      </c>
      <c r="BF35" s="25" t="n">
        <v>2017</v>
      </c>
      <c r="BG35" s="25" t="n">
        <v>2018</v>
      </c>
      <c r="BH35" s="25" t="n">
        <v>2019</v>
      </c>
      <c r="BI35" s="25" t="n">
        <v>2020</v>
      </c>
      <c r="BJ35" s="26" t="s">
        <v>15</v>
      </c>
      <c r="BK35" s="28" t="n">
        <v>2016</v>
      </c>
      <c r="BL35" s="25" t="n">
        <v>2017</v>
      </c>
      <c r="BM35" s="26" t="s">
        <v>15</v>
      </c>
      <c r="BN35" s="28" t="n">
        <v>2016</v>
      </c>
      <c r="BO35" s="25" t="n">
        <v>2017</v>
      </c>
      <c r="BP35" s="25" t="n">
        <v>2018</v>
      </c>
      <c r="BQ35" s="25" t="n">
        <v>2019</v>
      </c>
      <c r="BR35" s="25" t="n">
        <v>2020</v>
      </c>
      <c r="BS35" s="26" t="s">
        <v>15</v>
      </c>
      <c r="BT35" s="28" t="n">
        <v>2016</v>
      </c>
      <c r="BU35" s="25" t="n">
        <v>2017</v>
      </c>
      <c r="BV35" s="25" t="n">
        <v>2018</v>
      </c>
      <c r="BW35" s="25" t="n">
        <v>2019</v>
      </c>
      <c r="BX35" s="25" t="n">
        <v>2020</v>
      </c>
      <c r="BY35" s="26" t="s">
        <v>15</v>
      </c>
      <c r="BZ35" s="20"/>
      <c r="CA35" s="21"/>
      <c r="CB35" s="30"/>
      <c r="CC35" s="26" t="s">
        <v>15</v>
      </c>
      <c r="CD35" s="27" t="s">
        <v>15</v>
      </c>
      <c r="CE35" s="28" t="n">
        <v>2021</v>
      </c>
      <c r="CF35" s="25" t="n">
        <v>2022</v>
      </c>
      <c r="CG35" s="26" t="s">
        <v>15</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6" t="s">
        <v>15</v>
      </c>
      <c r="CV35" s="20"/>
      <c r="CW35" s="21"/>
    </row>
    <row r="36" customFormat="false" ht="28.8" hidden="false" customHeight="false" outlineLevel="0" collapsed="false">
      <c r="A36" s="0"/>
      <c r="B36" s="33" t="s">
        <v>16</v>
      </c>
      <c r="C36" s="1"/>
      <c r="D36" s="34"/>
      <c r="E36" s="34"/>
      <c r="F36" s="34"/>
      <c r="G36" s="34"/>
      <c r="H36" s="34"/>
      <c r="I36" s="34"/>
      <c r="J36" s="34"/>
      <c r="K36" s="34"/>
      <c r="L36" s="34"/>
      <c r="M36" s="34"/>
      <c r="N36" s="34"/>
      <c r="O36" s="35"/>
      <c r="P36" s="35"/>
      <c r="Q36" s="34"/>
      <c r="R36" s="34"/>
      <c r="S36" s="34"/>
      <c r="T36" s="35"/>
      <c r="U36" s="34"/>
      <c r="V36" s="34"/>
      <c r="W36" s="34"/>
      <c r="X36" s="34"/>
      <c r="Y36" s="34"/>
      <c r="Z36" s="35" t="str">
        <f aca="false">IF(SUM(U36:Y36)=0,"",SUM(U36:Y36))</f>
        <v/>
      </c>
      <c r="AA36" s="35"/>
      <c r="AB36" s="35"/>
      <c r="AC36" s="37"/>
      <c r="AD36" s="34"/>
      <c r="AE36" s="34"/>
      <c r="AF36" s="34"/>
      <c r="AG36" s="34"/>
      <c r="AH36" s="34"/>
      <c r="AI36" s="35"/>
      <c r="AJ36" s="34"/>
      <c r="AK36" s="34"/>
      <c r="AL36" s="34"/>
      <c r="AM36" s="34"/>
      <c r="AN36" s="34"/>
      <c r="AO36" s="35"/>
      <c r="AP36" s="34"/>
      <c r="AQ36" s="34"/>
      <c r="AR36" s="34"/>
      <c r="AS36" s="34"/>
      <c r="AT36" s="34"/>
      <c r="AU36" s="35"/>
      <c r="AV36" s="34"/>
      <c r="AW36" s="34"/>
      <c r="AX36" s="34"/>
      <c r="AY36" s="34"/>
      <c r="AZ36" s="34"/>
      <c r="BA36" s="35"/>
      <c r="BB36" s="35"/>
      <c r="BC36" s="36"/>
      <c r="BD36" s="37"/>
      <c r="BE36" s="34"/>
      <c r="BF36" s="34"/>
      <c r="BG36" s="34"/>
      <c r="BH36" s="34"/>
      <c r="BI36" s="34"/>
      <c r="BJ36" s="35"/>
      <c r="BK36" s="34"/>
      <c r="BL36" s="34"/>
      <c r="BM36" s="35"/>
      <c r="BN36" s="34"/>
      <c r="BO36" s="34"/>
      <c r="BP36" s="34"/>
      <c r="BQ36" s="34"/>
      <c r="BR36" s="34"/>
      <c r="BS36" s="35"/>
      <c r="BT36" s="34"/>
      <c r="BU36" s="34"/>
      <c r="BV36" s="34"/>
      <c r="BW36" s="34"/>
      <c r="BX36" s="34"/>
      <c r="BY36" s="35"/>
      <c r="BZ36" s="35"/>
      <c r="CA36" s="36"/>
      <c r="CB36" s="37"/>
      <c r="CC36" s="35"/>
      <c r="CD36" s="35"/>
      <c r="CE36" s="34"/>
      <c r="CF36" s="34"/>
      <c r="CG36" s="35"/>
      <c r="CH36" s="34"/>
      <c r="CI36" s="34"/>
      <c r="CJ36" s="34"/>
      <c r="CK36" s="34"/>
      <c r="CL36" s="34"/>
      <c r="CM36" s="34"/>
      <c r="CN36" s="34"/>
      <c r="CO36" s="34"/>
      <c r="CP36" s="34"/>
      <c r="CQ36" s="34"/>
      <c r="CR36" s="34"/>
      <c r="CS36" s="34"/>
      <c r="CT36" s="34"/>
      <c r="CU36" s="35"/>
      <c r="CV36" s="35"/>
      <c r="CW36" s="36"/>
    </row>
    <row r="37" customFormat="false" ht="15.75" hidden="false" customHeight="true" outlineLevel="0" collapsed="false">
      <c r="A37" s="43"/>
      <c r="B37" s="38" t="s">
        <v>30</v>
      </c>
      <c r="C37" s="1"/>
      <c r="D37" s="39"/>
      <c r="E37" s="39"/>
      <c r="F37" s="39"/>
      <c r="G37" s="39"/>
      <c r="H37" s="39"/>
      <c r="I37" s="39"/>
      <c r="J37" s="39"/>
      <c r="K37" s="39"/>
      <c r="L37" s="39"/>
      <c r="M37" s="39"/>
      <c r="N37" s="39"/>
      <c r="O37" s="40" t="n">
        <f aca="false">SUM(D37:N37)</f>
        <v>0</v>
      </c>
      <c r="P37" s="40"/>
      <c r="Q37" s="39"/>
      <c r="R37" s="39"/>
      <c r="S37" s="39"/>
      <c r="T37" s="40" t="n">
        <f aca="false">SUM(Q37:S37)</f>
        <v>0</v>
      </c>
      <c r="U37" s="39"/>
      <c r="V37" s="39"/>
      <c r="W37" s="39"/>
      <c r="X37" s="39"/>
      <c r="Y37" s="39"/>
      <c r="Z37" s="40" t="n">
        <f aca="false">SUM(U37:Y37)</f>
        <v>0</v>
      </c>
      <c r="AA37" s="40" t="n">
        <f aca="false">SUM(O37,P37,T37,Z37)</f>
        <v>0</v>
      </c>
      <c r="AB37" s="41" t="str">
        <f aca="false">IF(AA37=0,"",AA37/$AA$48)</f>
        <v/>
      </c>
      <c r="AC37" s="44"/>
      <c r="AD37" s="39"/>
      <c r="AE37" s="39"/>
      <c r="AF37" s="39"/>
      <c r="AG37" s="39" t="n">
        <v>30.742</v>
      </c>
      <c r="AH37" s="39" t="n">
        <v>25.555</v>
      </c>
      <c r="AI37" s="40" t="n">
        <f aca="false">SUM(AD37:AH37)</f>
        <v>56.297</v>
      </c>
      <c r="AJ37" s="39"/>
      <c r="AK37" s="39"/>
      <c r="AL37" s="39"/>
      <c r="AM37" s="39"/>
      <c r="AN37" s="39"/>
      <c r="AO37" s="40" t="n">
        <f aca="false">SUM(AJ37:AN37)</f>
        <v>0</v>
      </c>
      <c r="AP37" s="39"/>
      <c r="AQ37" s="39"/>
      <c r="AR37" s="39"/>
      <c r="AS37" s="39"/>
      <c r="AT37" s="39"/>
      <c r="AU37" s="40" t="n">
        <f aca="false">SUM(AP37:AT37)</f>
        <v>0</v>
      </c>
      <c r="AV37" s="39"/>
      <c r="AW37" s="39"/>
      <c r="AX37" s="39"/>
      <c r="AY37" s="39"/>
      <c r="AZ37" s="39"/>
      <c r="BA37" s="40" t="n">
        <f aca="false">SUM(AV37:AZ37)</f>
        <v>0</v>
      </c>
      <c r="BB37" s="40" t="n">
        <f aca="false">SUM(AI37,AO37,AU37,BA37)</f>
        <v>56.297</v>
      </c>
      <c r="BC37" s="41" t="n">
        <f aca="false">IF(BB37=0,"",BB37/$BB$48)</f>
        <v>0.339226017310487</v>
      </c>
      <c r="BD37" s="44"/>
      <c r="BE37" s="39" t="n">
        <v>25.555</v>
      </c>
      <c r="BF37" s="39" t="n">
        <v>25.555</v>
      </c>
      <c r="BG37" s="39" t="n">
        <v>25.555</v>
      </c>
      <c r="BH37" s="39" t="n">
        <v>25.555</v>
      </c>
      <c r="BI37" s="39"/>
      <c r="BJ37" s="40" t="n">
        <f aca="false">SUM(BE37:BI37)</f>
        <v>102.22</v>
      </c>
      <c r="BK37" s="39"/>
      <c r="BL37" s="39"/>
      <c r="BM37" s="40" t="n">
        <f aca="false">SUM(BK37:BL37)</f>
        <v>0</v>
      </c>
      <c r="BN37" s="39"/>
      <c r="BO37" s="39"/>
      <c r="BP37" s="39"/>
      <c r="BQ37" s="39" t="n">
        <v>0</v>
      </c>
      <c r="BR37" s="39" t="n">
        <v>0</v>
      </c>
      <c r="BS37" s="40" t="n">
        <f aca="false">SUM(BN37:BR37)</f>
        <v>0</v>
      </c>
      <c r="BT37" s="39"/>
      <c r="BU37" s="39"/>
      <c r="BV37" s="39"/>
      <c r="BW37" s="39"/>
      <c r="BX37" s="39"/>
      <c r="BY37" s="40" t="n">
        <f aca="false">SUM(BT37:BX37)</f>
        <v>0</v>
      </c>
      <c r="BZ37" s="40" t="n">
        <f aca="false">SUM(BJ37,BM37,BS37,BY37)</f>
        <v>102.22</v>
      </c>
      <c r="CA37" s="41" t="n">
        <f aca="false">IF(BZ37=0,"",BZ37/$BZ$48)</f>
        <v>0.390507705860825</v>
      </c>
      <c r="CB37" s="44"/>
      <c r="CC37" s="40"/>
      <c r="CD37" s="40"/>
      <c r="CE37" s="39"/>
      <c r="CF37" s="39"/>
      <c r="CG37" s="40" t="n">
        <f aca="false">SUM(CE37:CF37)</f>
        <v>0</v>
      </c>
      <c r="CH37" s="39" t="n">
        <v>0</v>
      </c>
      <c r="CI37" s="39" t="n">
        <v>0</v>
      </c>
      <c r="CJ37" s="39" t="n">
        <v>0</v>
      </c>
      <c r="CK37" s="39" t="n">
        <v>0</v>
      </c>
      <c r="CL37" s="39" t="n">
        <v>0</v>
      </c>
      <c r="CM37" s="39" t="n">
        <v>0</v>
      </c>
      <c r="CN37" s="39" t="n">
        <v>0</v>
      </c>
      <c r="CO37" s="39" t="n">
        <v>0</v>
      </c>
      <c r="CP37" s="39" t="n">
        <v>0</v>
      </c>
      <c r="CQ37" s="39" t="n">
        <v>0</v>
      </c>
      <c r="CR37" s="39"/>
      <c r="CS37" s="39"/>
      <c r="CT37" s="39"/>
      <c r="CU37" s="40" t="n">
        <f aca="false">SUM(CH37:CT37)</f>
        <v>0</v>
      </c>
      <c r="CV37" s="40" t="n">
        <f aca="false">SUM(CC37,CD37,CG37,CU37)</f>
        <v>0</v>
      </c>
      <c r="CW37" s="41" t="str">
        <f aca="false">IF(CV37=0,"",CV37/$CV$48)</f>
        <v/>
      </c>
    </row>
    <row r="38" customFormat="false" ht="15.75" hidden="false" customHeight="true" outlineLevel="0" collapsed="false">
      <c r="A38" s="43"/>
      <c r="B38" s="38" t="s">
        <v>36</v>
      </c>
      <c r="C38" s="1"/>
      <c r="D38" s="39"/>
      <c r="E38" s="39"/>
      <c r="F38" s="39"/>
      <c r="G38" s="39"/>
      <c r="H38" s="39"/>
      <c r="I38" s="39"/>
      <c r="J38" s="39"/>
      <c r="K38" s="39"/>
      <c r="L38" s="39"/>
      <c r="M38" s="39"/>
      <c r="N38" s="39"/>
      <c r="O38" s="40" t="n">
        <f aca="false">SUM(D38:N38)</f>
        <v>0</v>
      </c>
      <c r="P38" s="40"/>
      <c r="Q38" s="39"/>
      <c r="R38" s="39"/>
      <c r="S38" s="39"/>
      <c r="T38" s="40" t="n">
        <f aca="false">SUM(Q38:S38)</f>
        <v>0</v>
      </c>
      <c r="U38" s="39"/>
      <c r="V38" s="39"/>
      <c r="W38" s="39"/>
      <c r="X38" s="39"/>
      <c r="Y38" s="39"/>
      <c r="Z38" s="40" t="n">
        <f aca="false">SUM(U38:Y38)</f>
        <v>0</v>
      </c>
      <c r="AA38" s="40" t="n">
        <f aca="false">SUM(O38,P38,T38,Z38)</f>
        <v>0</v>
      </c>
      <c r="AB38" s="41" t="str">
        <f aca="false">IF(AA38=0,"",AA38/$AA$48)</f>
        <v/>
      </c>
      <c r="AC38" s="44"/>
      <c r="AD38" s="39"/>
      <c r="AE38" s="39"/>
      <c r="AF38" s="39"/>
      <c r="AG38" s="39"/>
      <c r="AH38" s="39" t="n">
        <v>4.6602</v>
      </c>
      <c r="AI38" s="40" t="n">
        <f aca="false">SUM(AD38:AH38)</f>
        <v>4.6602</v>
      </c>
      <c r="AJ38" s="39"/>
      <c r="AK38" s="39"/>
      <c r="AL38" s="39"/>
      <c r="AM38" s="39"/>
      <c r="AN38" s="39"/>
      <c r="AO38" s="40" t="n">
        <f aca="false">SUM(AJ38:AN38)</f>
        <v>0</v>
      </c>
      <c r="AP38" s="39"/>
      <c r="AQ38" s="39"/>
      <c r="AR38" s="39"/>
      <c r="AS38" s="39"/>
      <c r="AT38" s="39"/>
      <c r="AU38" s="40" t="n">
        <f aca="false">SUM(AP38:AT38)</f>
        <v>0</v>
      </c>
      <c r="AV38" s="39"/>
      <c r="AW38" s="39"/>
      <c r="AX38" s="39"/>
      <c r="AY38" s="39"/>
      <c r="AZ38" s="39"/>
      <c r="BA38" s="40" t="n">
        <f aca="false">SUM(AV38:AZ38)</f>
        <v>0</v>
      </c>
      <c r="BB38" s="40" t="n">
        <f aca="false">SUM(AI38,AO38,AU38,BA38)</f>
        <v>4.6602</v>
      </c>
      <c r="BC38" s="41" t="n">
        <f aca="false">IF(BB38=0,"",BB38/$BB$48)</f>
        <v>0.028080734068784</v>
      </c>
      <c r="BD38" s="44"/>
      <c r="BE38" s="39" t="n">
        <v>21.7476</v>
      </c>
      <c r="BF38" s="39" t="n">
        <v>13.9806</v>
      </c>
      <c r="BG38" s="39" t="n">
        <v>6.2136</v>
      </c>
      <c r="BH38" s="39"/>
      <c r="BI38" s="39"/>
      <c r="BJ38" s="40" t="n">
        <f aca="false">SUM(BE38:BI38)</f>
        <v>41.9418</v>
      </c>
      <c r="BK38" s="39"/>
      <c r="BL38" s="39"/>
      <c r="BM38" s="40" t="n">
        <f aca="false">SUM(BK38:BL38)</f>
        <v>0</v>
      </c>
      <c r="BN38" s="39"/>
      <c r="BO38" s="39"/>
      <c r="BP38" s="39"/>
      <c r="BQ38" s="39" t="n">
        <v>0</v>
      </c>
      <c r="BR38" s="39" t="n">
        <v>0</v>
      </c>
      <c r="BS38" s="40" t="n">
        <f aca="false">SUM(BN38:BR38)</f>
        <v>0</v>
      </c>
      <c r="BT38" s="39"/>
      <c r="BU38" s="39"/>
      <c r="BV38" s="39"/>
      <c r="BW38" s="39"/>
      <c r="BX38" s="39"/>
      <c r="BY38" s="40" t="n">
        <f aca="false">SUM(BT38:BX38)</f>
        <v>0</v>
      </c>
      <c r="BZ38" s="40" t="n">
        <f aca="false">SUM(BJ38,BM38,BS38,BY38)</f>
        <v>41.9418</v>
      </c>
      <c r="CA38" s="41" t="n">
        <f aca="false">IF(BZ38=0,"",BZ38/$BZ$48)</f>
        <v>0.160228879844194</v>
      </c>
      <c r="CB38" s="44"/>
      <c r="CC38" s="40"/>
      <c r="CD38" s="40"/>
      <c r="CE38" s="39"/>
      <c r="CF38" s="39"/>
      <c r="CG38" s="40" t="n">
        <f aca="false">SUM(CE38:CF38)</f>
        <v>0</v>
      </c>
      <c r="CH38" s="39"/>
      <c r="CI38" s="39"/>
      <c r="CJ38" s="39"/>
      <c r="CK38" s="39"/>
      <c r="CL38" s="39"/>
      <c r="CM38" s="39"/>
      <c r="CN38" s="39"/>
      <c r="CO38" s="39"/>
      <c r="CP38" s="39"/>
      <c r="CQ38" s="39"/>
      <c r="CR38" s="39"/>
      <c r="CS38" s="39"/>
      <c r="CT38" s="39"/>
      <c r="CU38" s="40" t="n">
        <f aca="false">SUM(CH38:CT38)</f>
        <v>0</v>
      </c>
      <c r="CV38" s="40" t="n">
        <f aca="false">SUM(CC38,CD38,CG38,CU38)</f>
        <v>0</v>
      </c>
      <c r="CW38" s="41" t="str">
        <f aca="false">IF(CV38=0,"",CV38/$CV$48)</f>
        <v/>
      </c>
    </row>
    <row r="39" customFormat="false" ht="28.8" hidden="false" customHeight="false" outlineLevel="0" collapsed="false">
      <c r="A39" s="0"/>
      <c r="B39" s="49" t="s">
        <v>38</v>
      </c>
      <c r="C39" s="1"/>
      <c r="D39" s="50" t="n">
        <f aca="false">SUM(D37:D38)</f>
        <v>0</v>
      </c>
      <c r="E39" s="50" t="n">
        <f aca="false">SUM(E37:E38)</f>
        <v>0</v>
      </c>
      <c r="F39" s="50" t="n">
        <f aca="false">SUM(F37:F38)</f>
        <v>0</v>
      </c>
      <c r="G39" s="50" t="n">
        <f aca="false">SUM(G37:G38)</f>
        <v>0</v>
      </c>
      <c r="H39" s="50" t="n">
        <f aca="false">SUM(H37:H38)</f>
        <v>0</v>
      </c>
      <c r="I39" s="50" t="n">
        <f aca="false">SUM(I37:I38)</f>
        <v>0</v>
      </c>
      <c r="J39" s="50" t="n">
        <f aca="false">SUM(J37:J38)</f>
        <v>0</v>
      </c>
      <c r="K39" s="50" t="n">
        <f aca="false">SUM(K37:K38)</f>
        <v>0</v>
      </c>
      <c r="L39" s="50" t="n">
        <f aca="false">SUM(L37:L38)</f>
        <v>0</v>
      </c>
      <c r="M39" s="50" t="n">
        <f aca="false">SUM(M37:M38)</f>
        <v>0</v>
      </c>
      <c r="N39" s="50" t="n">
        <f aca="false">SUM(N37:N38)</f>
        <v>0</v>
      </c>
      <c r="O39" s="51" t="n">
        <f aca="false">SUM(O37:O38)</f>
        <v>0</v>
      </c>
      <c r="P39" s="51" t="n">
        <f aca="false">SUM(P37:P38)</f>
        <v>0</v>
      </c>
      <c r="Q39" s="50" t="n">
        <f aca="false">SUM(Q37:Q38)</f>
        <v>0</v>
      </c>
      <c r="R39" s="50" t="n">
        <f aca="false">SUM(R37:R38)</f>
        <v>0</v>
      </c>
      <c r="S39" s="50" t="n">
        <f aca="false">SUM(S37:S38)</f>
        <v>0</v>
      </c>
      <c r="T39" s="51" t="n">
        <f aca="false">SUM(T37:T38)</f>
        <v>0</v>
      </c>
      <c r="U39" s="50" t="n">
        <f aca="false">SUM(U37:U38)</f>
        <v>0</v>
      </c>
      <c r="V39" s="50" t="n">
        <f aca="false">SUM(V37:V38)</f>
        <v>0</v>
      </c>
      <c r="W39" s="50" t="n">
        <f aca="false">SUM(W37:W38)</f>
        <v>0</v>
      </c>
      <c r="X39" s="50" t="n">
        <f aca="false">SUM(X37:X38)</f>
        <v>0</v>
      </c>
      <c r="Y39" s="50" t="n">
        <f aca="false">SUM(Y37:Y38)</f>
        <v>0</v>
      </c>
      <c r="Z39" s="51" t="n">
        <f aca="false">SUM(Z37:Z38)</f>
        <v>0</v>
      </c>
      <c r="AA39" s="52" t="n">
        <f aca="false">SUM(AA37:AA38)</f>
        <v>0</v>
      </c>
      <c r="AB39" s="53" t="str">
        <f aca="false">IF(AA39=0,"",AA39/$AA$48)</f>
        <v/>
      </c>
      <c r="AC39" s="37"/>
      <c r="AD39" s="50" t="n">
        <f aca="false">SUM(AD37:AD38)</f>
        <v>0</v>
      </c>
      <c r="AE39" s="50" t="n">
        <f aca="false">SUM(AE37:AE38)</f>
        <v>0</v>
      </c>
      <c r="AF39" s="50" t="n">
        <f aca="false">SUM(AF37:AF38)</f>
        <v>0</v>
      </c>
      <c r="AG39" s="50" t="n">
        <f aca="false">SUM(AG37:AG38)</f>
        <v>30.742</v>
      </c>
      <c r="AH39" s="50" t="n">
        <f aca="false">SUM(AH37:AH38)</f>
        <v>30.2152</v>
      </c>
      <c r="AI39" s="51" t="n">
        <f aca="false">SUM(AI37:AI38)</f>
        <v>60.9572</v>
      </c>
      <c r="AJ39" s="50" t="n">
        <f aca="false">SUM(AJ37:AJ38)</f>
        <v>0</v>
      </c>
      <c r="AK39" s="50" t="n">
        <f aca="false">SUM(AK37:AK38)</f>
        <v>0</v>
      </c>
      <c r="AL39" s="50" t="n">
        <f aca="false">SUM(AL37:AL38)</f>
        <v>0</v>
      </c>
      <c r="AM39" s="50" t="n">
        <f aca="false">SUM(AM37:AM38)</f>
        <v>0</v>
      </c>
      <c r="AN39" s="50" t="n">
        <f aca="false">SUM(AN37:AN38)</f>
        <v>0</v>
      </c>
      <c r="AO39" s="51" t="n">
        <f aca="false">SUM(AO37:AO38)</f>
        <v>0</v>
      </c>
      <c r="AP39" s="50" t="n">
        <f aca="false">SUM(AP37:AP38)</f>
        <v>0</v>
      </c>
      <c r="AQ39" s="50" t="n">
        <f aca="false">SUM(AQ37:AQ38)</f>
        <v>0</v>
      </c>
      <c r="AR39" s="50" t="n">
        <f aca="false">SUM(AR37:AR38)</f>
        <v>0</v>
      </c>
      <c r="AS39" s="50" t="n">
        <f aca="false">SUM(AS37:AS38)</f>
        <v>0</v>
      </c>
      <c r="AT39" s="50" t="n">
        <f aca="false">SUM(AT37:AT38)</f>
        <v>0</v>
      </c>
      <c r="AU39" s="51" t="n">
        <f aca="false">SUM(AU37:AU38)</f>
        <v>0</v>
      </c>
      <c r="AV39" s="50" t="n">
        <f aca="false">SUM(AV37:AV38)</f>
        <v>0</v>
      </c>
      <c r="AW39" s="50" t="n">
        <f aca="false">SUM(AW37:AW38)</f>
        <v>0</v>
      </c>
      <c r="AX39" s="50" t="n">
        <f aca="false">SUM(AX37:AX38)</f>
        <v>0</v>
      </c>
      <c r="AY39" s="50" t="n">
        <f aca="false">SUM(AY37:AY38)</f>
        <v>0</v>
      </c>
      <c r="AZ39" s="50" t="n">
        <f aca="false">SUM(AZ37:AZ38)</f>
        <v>0</v>
      </c>
      <c r="BA39" s="51" t="n">
        <f aca="false">SUM(BA37:BA38)</f>
        <v>0</v>
      </c>
      <c r="BB39" s="52" t="n">
        <f aca="false">SUM(BB37:BB38)</f>
        <v>60.9572</v>
      </c>
      <c r="BC39" s="53" t="n">
        <f aca="false">IF(BB39=0,"",BB39/$BB$48)</f>
        <v>0.367306751379271</v>
      </c>
      <c r="BD39" s="37"/>
      <c r="BE39" s="50" t="n">
        <f aca="false">SUM(BE37:BE38)</f>
        <v>47.3026</v>
      </c>
      <c r="BF39" s="50" t="n">
        <f aca="false">SUM(BF37:BF38)</f>
        <v>39.5356</v>
      </c>
      <c r="BG39" s="50" t="n">
        <f aca="false">SUM(BG37:BG38)</f>
        <v>31.7686</v>
      </c>
      <c r="BH39" s="50" t="n">
        <f aca="false">SUM(BH37:BH38)</f>
        <v>25.555</v>
      </c>
      <c r="BI39" s="50" t="n">
        <f aca="false">SUM(BI37:BI38)</f>
        <v>0</v>
      </c>
      <c r="BJ39" s="51" t="n">
        <f aca="false">SUM(BJ37:BJ38)</f>
        <v>144.1618</v>
      </c>
      <c r="BK39" s="50" t="n">
        <f aca="false">SUM(BK37:BK38)</f>
        <v>0</v>
      </c>
      <c r="BL39" s="50" t="n">
        <f aca="false">SUM(BL37:BL38)</f>
        <v>0</v>
      </c>
      <c r="BM39" s="51" t="n">
        <f aca="false">SUM(BM37:BM38)</f>
        <v>0</v>
      </c>
      <c r="BN39" s="50" t="n">
        <f aca="false">SUM(BN37:BN38)</f>
        <v>0</v>
      </c>
      <c r="BO39" s="50" t="n">
        <f aca="false">SUM(BO37:BO38)</f>
        <v>0</v>
      </c>
      <c r="BP39" s="50" t="n">
        <f aca="false">SUM(BP37:BP38)</f>
        <v>0</v>
      </c>
      <c r="BQ39" s="50" t="n">
        <f aca="false">SUM(BQ37:BQ38)</f>
        <v>0</v>
      </c>
      <c r="BR39" s="50" t="n">
        <f aca="false">SUM(BR37:BR38)</f>
        <v>0</v>
      </c>
      <c r="BS39" s="51" t="n">
        <f aca="false">SUM(BS37:BS38)</f>
        <v>0</v>
      </c>
      <c r="BT39" s="50" t="n">
        <f aca="false">SUM(BT37:BT38)</f>
        <v>0</v>
      </c>
      <c r="BU39" s="50" t="n">
        <f aca="false">SUM(BU37:BU38)</f>
        <v>0</v>
      </c>
      <c r="BV39" s="50" t="n">
        <f aca="false">SUM(BV37:BV38)</f>
        <v>0</v>
      </c>
      <c r="BW39" s="50" t="n">
        <f aca="false">SUM(BW37:BW38)</f>
        <v>0</v>
      </c>
      <c r="BX39" s="50" t="n">
        <f aca="false">SUM(BX37:BX38)</f>
        <v>0</v>
      </c>
      <c r="BY39" s="51" t="n">
        <f aca="false">SUM(BY37:BY38)</f>
        <v>0</v>
      </c>
      <c r="BZ39" s="52" t="n">
        <f aca="false">SUM(BZ37:BZ38)</f>
        <v>144.1618</v>
      </c>
      <c r="CA39" s="53" t="n">
        <f aca="false">IF(BZ39=0,"",BZ39/$BZ$48)</f>
        <v>0.550736585705019</v>
      </c>
      <c r="CB39" s="37"/>
      <c r="CC39" s="51" t="n">
        <f aca="false">SUM(CC37:CC38)</f>
        <v>0</v>
      </c>
      <c r="CD39" s="51" t="n">
        <f aca="false">SUM(CD37:CD38)</f>
        <v>0</v>
      </c>
      <c r="CE39" s="50" t="n">
        <f aca="false">SUM(CE37:CE38)</f>
        <v>0</v>
      </c>
      <c r="CF39" s="50" t="n">
        <f aca="false">SUM(CF37:CF38)</f>
        <v>0</v>
      </c>
      <c r="CG39" s="51" t="n">
        <f aca="false">SUM(CG37:CG38)</f>
        <v>0</v>
      </c>
      <c r="CH39" s="50" t="n">
        <f aca="false">SUM(CH37:CH38)</f>
        <v>0</v>
      </c>
      <c r="CI39" s="50" t="n">
        <f aca="false">SUM(CI37:CI38)</f>
        <v>0</v>
      </c>
      <c r="CJ39" s="50" t="n">
        <f aca="false">SUM(CJ37:CJ38)</f>
        <v>0</v>
      </c>
      <c r="CK39" s="50" t="n">
        <f aca="false">SUM(CK37:CK38)</f>
        <v>0</v>
      </c>
      <c r="CL39" s="50" t="n">
        <f aca="false">SUM(CL37:CL38)</f>
        <v>0</v>
      </c>
      <c r="CM39" s="50" t="n">
        <f aca="false">SUM(CM37:CM38)</f>
        <v>0</v>
      </c>
      <c r="CN39" s="50" t="n">
        <f aca="false">SUM(CN37:CN38)</f>
        <v>0</v>
      </c>
      <c r="CO39" s="50" t="n">
        <f aca="false">SUM(CO37:CO38)</f>
        <v>0</v>
      </c>
      <c r="CP39" s="50" t="n">
        <f aca="false">SUM(CP37:CP38)</f>
        <v>0</v>
      </c>
      <c r="CQ39" s="50" t="n">
        <f aca="false">SUM(CQ37:CQ38)</f>
        <v>0</v>
      </c>
      <c r="CR39" s="50" t="n">
        <f aca="false">SUM(CR37:CR38)</f>
        <v>0</v>
      </c>
      <c r="CS39" s="50" t="n">
        <f aca="false">SUM(CS37:CS38)</f>
        <v>0</v>
      </c>
      <c r="CT39" s="50" t="n">
        <f aca="false">SUM(CT37:CT38)</f>
        <v>0</v>
      </c>
      <c r="CU39" s="51" t="n">
        <f aca="false">SUM(CU37:CU38)</f>
        <v>0</v>
      </c>
      <c r="CV39" s="52" t="n">
        <f aca="false">SUM(CV37:CV38)</f>
        <v>0</v>
      </c>
      <c r="CW39" s="53" t="str">
        <f aca="false">IF(CV39=0,"",CV39/$CV$48)</f>
        <v/>
      </c>
    </row>
    <row r="40" customFormat="false" ht="8.25" hidden="false" customHeight="true" outlineLevel="0" collapsed="false">
      <c r="A40" s="0"/>
      <c r="AB40" s="2" t="str">
        <f aca="false">IF(AA40=0,"",AA40/$AA$48)</f>
        <v/>
      </c>
      <c r="BC40" s="2" t="str">
        <f aca="false">IF(BB40=0,"",BB40/$BB$48)</f>
        <v/>
      </c>
      <c r="CA40" s="2" t="str">
        <f aca="false">IF(BZ40=0,"",BZ40/$BZ$48)</f>
        <v/>
      </c>
      <c r="CW40" s="2" t="str">
        <f aca="false">IF(CV40=0,"",CV40/$CV$48)</f>
        <v/>
      </c>
    </row>
    <row r="41" customFormat="false" ht="31.5" hidden="false" customHeight="true" outlineLevel="0" collapsed="false">
      <c r="A41" s="0"/>
      <c r="B41" s="33" t="s">
        <v>39</v>
      </c>
      <c r="C41" s="1"/>
      <c r="D41" s="34"/>
      <c r="E41" s="34"/>
      <c r="F41" s="34"/>
      <c r="G41" s="34"/>
      <c r="H41" s="34"/>
      <c r="I41" s="34"/>
      <c r="J41" s="34"/>
      <c r="K41" s="34"/>
      <c r="L41" s="34"/>
      <c r="M41" s="34"/>
      <c r="N41" s="34"/>
      <c r="O41" s="35"/>
      <c r="P41" s="35"/>
      <c r="Q41" s="34"/>
      <c r="R41" s="34"/>
      <c r="S41" s="34"/>
      <c r="T41" s="35"/>
      <c r="U41" s="34"/>
      <c r="V41" s="34"/>
      <c r="W41" s="34"/>
      <c r="X41" s="34"/>
      <c r="Y41" s="34"/>
      <c r="Z41" s="35"/>
      <c r="AA41" s="35"/>
      <c r="AB41" s="54" t="str">
        <f aca="false">IF(AA41=0,"",AA41/$AA$48)</f>
        <v/>
      </c>
      <c r="AC41" s="37"/>
      <c r="AD41" s="34"/>
      <c r="AE41" s="34"/>
      <c r="AF41" s="34"/>
      <c r="AG41" s="34"/>
      <c r="AH41" s="34"/>
      <c r="AI41" s="35"/>
      <c r="AJ41" s="34"/>
      <c r="AK41" s="34"/>
      <c r="AL41" s="34"/>
      <c r="AM41" s="34"/>
      <c r="AN41" s="34"/>
      <c r="AO41" s="35"/>
      <c r="AP41" s="34"/>
      <c r="AQ41" s="34"/>
      <c r="AR41" s="34"/>
      <c r="AS41" s="34"/>
      <c r="AT41" s="34"/>
      <c r="AU41" s="35"/>
      <c r="AV41" s="34"/>
      <c r="AW41" s="34"/>
      <c r="AX41" s="34"/>
      <c r="AY41" s="34"/>
      <c r="AZ41" s="34"/>
      <c r="BA41" s="35"/>
      <c r="BB41" s="35"/>
      <c r="BC41" s="54" t="str">
        <f aca="false">IF(BB41=0,"",BB41/$BB$48)</f>
        <v/>
      </c>
      <c r="BD41" s="37"/>
      <c r="BE41" s="34"/>
      <c r="BF41" s="34"/>
      <c r="BG41" s="34"/>
      <c r="BH41" s="34"/>
      <c r="BI41" s="34"/>
      <c r="BJ41" s="35"/>
      <c r="BK41" s="34"/>
      <c r="BL41" s="34"/>
      <c r="BM41" s="35"/>
      <c r="BN41" s="34"/>
      <c r="BO41" s="34"/>
      <c r="BP41" s="34"/>
      <c r="BQ41" s="34"/>
      <c r="BR41" s="34"/>
      <c r="BS41" s="35"/>
      <c r="BT41" s="34"/>
      <c r="BU41" s="34"/>
      <c r="BV41" s="34"/>
      <c r="BW41" s="34"/>
      <c r="BX41" s="34"/>
      <c r="BY41" s="35"/>
      <c r="BZ41" s="35"/>
      <c r="CA41" s="54" t="str">
        <f aca="false">IF(BZ41=0,"",BZ41/$BZ$48)</f>
        <v/>
      </c>
      <c r="CB41" s="37"/>
      <c r="CC41" s="35"/>
      <c r="CD41" s="35"/>
      <c r="CE41" s="34"/>
      <c r="CF41" s="34"/>
      <c r="CG41" s="35"/>
      <c r="CH41" s="34"/>
      <c r="CI41" s="34"/>
      <c r="CJ41" s="34"/>
      <c r="CK41" s="34"/>
      <c r="CL41" s="34"/>
      <c r="CM41" s="34"/>
      <c r="CN41" s="34"/>
      <c r="CO41" s="34"/>
      <c r="CP41" s="34"/>
      <c r="CQ41" s="34"/>
      <c r="CR41" s="34"/>
      <c r="CS41" s="34"/>
      <c r="CT41" s="34"/>
      <c r="CU41" s="35"/>
      <c r="CV41" s="35"/>
      <c r="CW41" s="54" t="str">
        <f aca="false">IF(CV41=0,"",CV41/$CV$48)</f>
        <v/>
      </c>
    </row>
    <row r="42" customFormat="false" ht="15.75" hidden="false" customHeight="true" outlineLevel="0" collapsed="false">
      <c r="A42" s="43"/>
      <c r="B42" s="38" t="s">
        <v>40</v>
      </c>
      <c r="C42" s="1"/>
      <c r="D42" s="39"/>
      <c r="E42" s="39"/>
      <c r="F42" s="39"/>
      <c r="G42" s="39"/>
      <c r="H42" s="39"/>
      <c r="I42" s="39"/>
      <c r="J42" s="39"/>
      <c r="K42" s="39"/>
      <c r="L42" s="39"/>
      <c r="M42" s="39"/>
      <c r="N42" s="39"/>
      <c r="O42" s="40" t="n">
        <f aca="false">SUM(D42:N42)</f>
        <v>0</v>
      </c>
      <c r="P42" s="40"/>
      <c r="Q42" s="39"/>
      <c r="R42" s="39" t="n">
        <v>0</v>
      </c>
      <c r="S42" s="39"/>
      <c r="T42" s="40" t="n">
        <f aca="false">SUM(Q42:S42)</f>
        <v>0</v>
      </c>
      <c r="U42" s="39"/>
      <c r="V42" s="39"/>
      <c r="W42" s="39"/>
      <c r="X42" s="39"/>
      <c r="Y42" s="39"/>
      <c r="Z42" s="40" t="n">
        <f aca="false">SUM(U42:Y42)</f>
        <v>0</v>
      </c>
      <c r="AA42" s="40" t="n">
        <f aca="false">SUM(O42,P42,T42,Z42)</f>
        <v>0</v>
      </c>
      <c r="AB42" s="41" t="str">
        <f aca="false">IF(AA42=0,"",AA42/$AA$48)</f>
        <v/>
      </c>
      <c r="AC42" s="37"/>
      <c r="AD42" s="39"/>
      <c r="AE42" s="39"/>
      <c r="AF42" s="39"/>
      <c r="AG42" s="39"/>
      <c r="AH42" s="39" t="n">
        <v>105</v>
      </c>
      <c r="AI42" s="40" t="n">
        <f aca="false">SUM(AD42:AH42)</f>
        <v>105</v>
      </c>
      <c r="AJ42" s="39"/>
      <c r="AK42" s="39"/>
      <c r="AL42" s="39"/>
      <c r="AM42" s="39"/>
      <c r="AN42" s="39"/>
      <c r="AO42" s="40" t="n">
        <f aca="false">SUM(AJ42:AN42)</f>
        <v>0</v>
      </c>
      <c r="AP42" s="39"/>
      <c r="AQ42" s="39"/>
      <c r="AR42" s="39"/>
      <c r="AS42" s="39"/>
      <c r="AT42" s="39"/>
      <c r="AU42" s="40" t="n">
        <f aca="false">SUM(AP42:AT42)</f>
        <v>0</v>
      </c>
      <c r="AV42" s="39"/>
      <c r="AW42" s="39"/>
      <c r="AX42" s="39"/>
      <c r="AY42" s="39"/>
      <c r="AZ42" s="39"/>
      <c r="BA42" s="40" t="n">
        <f aca="false">SUM(AV42:AZ42)</f>
        <v>0</v>
      </c>
      <c r="BB42" s="40" t="n">
        <f aca="false">SUM(AI42,AO42,AU42,BA42)</f>
        <v>105</v>
      </c>
      <c r="BC42" s="41" t="n">
        <f aca="false">IF(BB42=0,"",BB42/$BB$48)</f>
        <v>0.632693248620729</v>
      </c>
      <c r="BD42" s="37"/>
      <c r="BE42" s="39" t="n">
        <v>33</v>
      </c>
      <c r="BF42" s="39" t="n">
        <v>40</v>
      </c>
      <c r="BG42" s="39" t="n">
        <v>44.6</v>
      </c>
      <c r="BH42" s="39"/>
      <c r="BI42" s="39"/>
      <c r="BJ42" s="40" t="n">
        <f aca="false">SUM(BE42:BI42)</f>
        <v>117.6</v>
      </c>
      <c r="BK42" s="39"/>
      <c r="BL42" s="39"/>
      <c r="BM42" s="40" t="n">
        <f aca="false">SUM(BK42:BL42)</f>
        <v>0</v>
      </c>
      <c r="BN42" s="39" t="n">
        <v>0</v>
      </c>
      <c r="BO42" s="39"/>
      <c r="BP42" s="39"/>
      <c r="BQ42" s="39" t="n">
        <v>0</v>
      </c>
      <c r="BR42" s="39" t="n">
        <v>0</v>
      </c>
      <c r="BS42" s="40" t="n">
        <f aca="false">SUM(BN42:BR42)</f>
        <v>0</v>
      </c>
      <c r="BT42" s="39"/>
      <c r="BU42" s="39"/>
      <c r="BV42" s="39"/>
      <c r="BW42" s="39"/>
      <c r="BX42" s="39"/>
      <c r="BY42" s="40" t="n">
        <f aca="false">SUM(BT42:BX42)</f>
        <v>0</v>
      </c>
      <c r="BZ42" s="40" t="n">
        <f aca="false">SUM(BJ42,BM42,BS42,BY42)</f>
        <v>117.6</v>
      </c>
      <c r="CA42" s="41" t="n">
        <f aca="false">IF(BZ42=0,"",BZ42/$BZ$48)</f>
        <v>0.449263414294981</v>
      </c>
      <c r="CB42" s="37"/>
      <c r="CC42" s="40"/>
      <c r="CD42" s="40"/>
      <c r="CE42" s="39"/>
      <c r="CF42" s="39"/>
      <c r="CG42" s="40" t="n">
        <f aca="false">SUM(CE42:CF42)</f>
        <v>0</v>
      </c>
      <c r="CH42" s="39"/>
      <c r="CI42" s="39"/>
      <c r="CJ42" s="39"/>
      <c r="CK42" s="39"/>
      <c r="CL42" s="39"/>
      <c r="CM42" s="39"/>
      <c r="CN42" s="39"/>
      <c r="CO42" s="39"/>
      <c r="CP42" s="39"/>
      <c r="CQ42" s="39"/>
      <c r="CR42" s="39"/>
      <c r="CS42" s="39"/>
      <c r="CT42" s="39"/>
      <c r="CU42" s="40" t="n">
        <f aca="false">SUM(CH42:CT42)</f>
        <v>0</v>
      </c>
      <c r="CV42" s="40" t="n">
        <f aca="false">SUM(CC42,CD42,CG42,CU42)</f>
        <v>0</v>
      </c>
      <c r="CW42" s="41" t="str">
        <f aca="false">IF(CV42=0,"",CV42/$CV$48)</f>
        <v/>
      </c>
    </row>
    <row r="43" customFormat="false" ht="19.5" hidden="false" customHeight="true" outlineLevel="0" collapsed="false">
      <c r="A43" s="0"/>
      <c r="B43" s="55" t="s">
        <v>43</v>
      </c>
      <c r="C43" s="1"/>
      <c r="D43" s="56" t="n">
        <f aca="false">SUM(D42:D42)</f>
        <v>0</v>
      </c>
      <c r="E43" s="56" t="n">
        <f aca="false">SUM(E42:E42)</f>
        <v>0</v>
      </c>
      <c r="F43" s="56" t="n">
        <f aca="false">SUM(F42:F42)</f>
        <v>0</v>
      </c>
      <c r="G43" s="56" t="n">
        <f aca="false">SUM(G42:G42)</f>
        <v>0</v>
      </c>
      <c r="H43" s="56" t="n">
        <f aca="false">SUM(H42:H42)</f>
        <v>0</v>
      </c>
      <c r="I43" s="56" t="n">
        <f aca="false">SUM(I42:I42)</f>
        <v>0</v>
      </c>
      <c r="J43" s="56" t="n">
        <f aca="false">SUM(J42:J42)</f>
        <v>0</v>
      </c>
      <c r="K43" s="56" t="n">
        <f aca="false">SUM(K42:K42)</f>
        <v>0</v>
      </c>
      <c r="L43" s="56" t="n">
        <f aca="false">SUM(L42:L42)</f>
        <v>0</v>
      </c>
      <c r="M43" s="56" t="n">
        <f aca="false">SUM(M42:M42)</f>
        <v>0</v>
      </c>
      <c r="N43" s="56" t="n">
        <f aca="false">SUM(N42:N42)</f>
        <v>0</v>
      </c>
      <c r="O43" s="57" t="n">
        <f aca="false">SUM(O42:O42)</f>
        <v>0</v>
      </c>
      <c r="P43" s="57" t="n">
        <f aca="false">SUM(P42:P42)</f>
        <v>0</v>
      </c>
      <c r="Q43" s="56" t="n">
        <f aca="false">SUM(Q42:Q42)</f>
        <v>0</v>
      </c>
      <c r="R43" s="56" t="n">
        <f aca="false">SUM(R42:R42)</f>
        <v>0</v>
      </c>
      <c r="S43" s="56" t="n">
        <f aca="false">SUM(S42:S42)</f>
        <v>0</v>
      </c>
      <c r="T43" s="57" t="n">
        <f aca="false">SUM(T42:T42)</f>
        <v>0</v>
      </c>
      <c r="U43" s="56" t="n">
        <f aca="false">SUM(U42:U42)</f>
        <v>0</v>
      </c>
      <c r="V43" s="56" t="n">
        <f aca="false">SUM(V42:V42)</f>
        <v>0</v>
      </c>
      <c r="W43" s="56" t="n">
        <f aca="false">SUM(W42:W42)</f>
        <v>0</v>
      </c>
      <c r="X43" s="56" t="n">
        <f aca="false">SUM(X42:X42)</f>
        <v>0</v>
      </c>
      <c r="Y43" s="56" t="n">
        <f aca="false">SUM(Y42:Y42)</f>
        <v>0</v>
      </c>
      <c r="Z43" s="57" t="n">
        <f aca="false">SUM(Z42:Z42)</f>
        <v>0</v>
      </c>
      <c r="AA43" s="57" t="n">
        <f aca="false">SUM(AA42:AA42)</f>
        <v>0</v>
      </c>
      <c r="AB43" s="58" t="str">
        <f aca="false">IF(AA43=0,"",AA43/$AA$48)</f>
        <v/>
      </c>
      <c r="AC43" s="37"/>
      <c r="AD43" s="56" t="n">
        <f aca="false">SUM(AD42:AD42)</f>
        <v>0</v>
      </c>
      <c r="AE43" s="56" t="n">
        <f aca="false">SUM(AE42:AE42)</f>
        <v>0</v>
      </c>
      <c r="AF43" s="56" t="n">
        <f aca="false">SUM(AF42:AF42)</f>
        <v>0</v>
      </c>
      <c r="AG43" s="56" t="n">
        <f aca="false">SUM(AG42:AG42)</f>
        <v>0</v>
      </c>
      <c r="AH43" s="56" t="n">
        <f aca="false">SUM(AH42:AH42)</f>
        <v>105</v>
      </c>
      <c r="AI43" s="57" t="n">
        <f aca="false">SUM(AI42:AI42)</f>
        <v>105</v>
      </c>
      <c r="AJ43" s="56" t="n">
        <f aca="false">SUM(AJ42:AJ42)</f>
        <v>0</v>
      </c>
      <c r="AK43" s="56" t="n">
        <f aca="false">SUM(AK42:AK42)</f>
        <v>0</v>
      </c>
      <c r="AL43" s="56" t="n">
        <f aca="false">SUM(AL42:AL42)</f>
        <v>0</v>
      </c>
      <c r="AM43" s="56" t="n">
        <f aca="false">SUM(AM42:AM42)</f>
        <v>0</v>
      </c>
      <c r="AN43" s="56" t="n">
        <f aca="false">SUM(AN42:AN42)</f>
        <v>0</v>
      </c>
      <c r="AO43" s="57" t="n">
        <f aca="false">SUM(AO42:AO42)</f>
        <v>0</v>
      </c>
      <c r="AP43" s="56" t="n">
        <f aca="false">SUM(AP42:AP42)</f>
        <v>0</v>
      </c>
      <c r="AQ43" s="56" t="n">
        <f aca="false">SUM(AQ42:AQ42)</f>
        <v>0</v>
      </c>
      <c r="AR43" s="56" t="n">
        <f aca="false">SUM(AR42:AR42)</f>
        <v>0</v>
      </c>
      <c r="AS43" s="56" t="n">
        <f aca="false">SUM(AS42:AS42)</f>
        <v>0</v>
      </c>
      <c r="AT43" s="56" t="n">
        <f aca="false">SUM(AT42:AT42)</f>
        <v>0</v>
      </c>
      <c r="AU43" s="57" t="n">
        <f aca="false">SUM(AU42:AU42)</f>
        <v>0</v>
      </c>
      <c r="AV43" s="56" t="n">
        <f aca="false">SUM(AV42:AV42)</f>
        <v>0</v>
      </c>
      <c r="AW43" s="56" t="n">
        <f aca="false">SUM(AW42:AW42)</f>
        <v>0</v>
      </c>
      <c r="AX43" s="56" t="n">
        <f aca="false">SUM(AX42:AX42)</f>
        <v>0</v>
      </c>
      <c r="AY43" s="56" t="n">
        <f aca="false">SUM(AY42:AY42)</f>
        <v>0</v>
      </c>
      <c r="AZ43" s="56" t="n">
        <f aca="false">SUM(AZ42:AZ42)</f>
        <v>0</v>
      </c>
      <c r="BA43" s="57" t="n">
        <f aca="false">SUM(BA42:BA42)</f>
        <v>0</v>
      </c>
      <c r="BB43" s="57" t="n">
        <f aca="false">SUM(BB42:BB42)</f>
        <v>105</v>
      </c>
      <c r="BC43" s="58" t="n">
        <f aca="false">IF(BB43=0,"",BB43/$BB$48)</f>
        <v>0.632693248620729</v>
      </c>
      <c r="BD43" s="37"/>
      <c r="BE43" s="56" t="n">
        <f aca="false">SUM(BE42:BE42)</f>
        <v>33</v>
      </c>
      <c r="BF43" s="56" t="n">
        <f aca="false">SUM(BF42:BF42)</f>
        <v>40</v>
      </c>
      <c r="BG43" s="56" t="n">
        <f aca="false">SUM(BG42:BG42)</f>
        <v>44.6</v>
      </c>
      <c r="BH43" s="56" t="n">
        <f aca="false">SUM(BH42:BH42)</f>
        <v>0</v>
      </c>
      <c r="BI43" s="56" t="n">
        <f aca="false">SUM(BI42:BI42)</f>
        <v>0</v>
      </c>
      <c r="BJ43" s="57" t="n">
        <f aca="false">SUM(BJ42:BJ42)</f>
        <v>117.6</v>
      </c>
      <c r="BK43" s="56" t="n">
        <f aca="false">SUM(BK42:BK42)</f>
        <v>0</v>
      </c>
      <c r="BL43" s="56" t="n">
        <f aca="false">SUM(BL42:BL42)</f>
        <v>0</v>
      </c>
      <c r="BM43" s="57" t="n">
        <f aca="false">SUM(BM42:BM42)</f>
        <v>0</v>
      </c>
      <c r="BN43" s="56" t="n">
        <f aca="false">SUM(BN42:BN42)</f>
        <v>0</v>
      </c>
      <c r="BO43" s="56" t="n">
        <f aca="false">SUM(BO42:BO42)</f>
        <v>0</v>
      </c>
      <c r="BP43" s="56" t="n">
        <f aca="false">SUM(BP42:BP42)</f>
        <v>0</v>
      </c>
      <c r="BQ43" s="56" t="n">
        <f aca="false">SUM(BQ42:BQ42)</f>
        <v>0</v>
      </c>
      <c r="BR43" s="56" t="n">
        <f aca="false">SUM(BR42:BR42)</f>
        <v>0</v>
      </c>
      <c r="BS43" s="57" t="n">
        <f aca="false">SUM(BS42:BS42)</f>
        <v>0</v>
      </c>
      <c r="BT43" s="56" t="n">
        <f aca="false">SUM(BT42:BT42)</f>
        <v>0</v>
      </c>
      <c r="BU43" s="56" t="n">
        <f aca="false">SUM(BU42:BU42)</f>
        <v>0</v>
      </c>
      <c r="BV43" s="56" t="n">
        <f aca="false">SUM(BV42:BV42)</f>
        <v>0</v>
      </c>
      <c r="BW43" s="56" t="n">
        <f aca="false">SUM(BW42:BW42)</f>
        <v>0</v>
      </c>
      <c r="BX43" s="56" t="n">
        <f aca="false">SUM(BX42:BX42)</f>
        <v>0</v>
      </c>
      <c r="BY43" s="57" t="n">
        <f aca="false">SUM(BY42:BY42)</f>
        <v>0</v>
      </c>
      <c r="BZ43" s="57" t="n">
        <f aca="false">SUM(BZ42:BZ42)</f>
        <v>117.6</v>
      </c>
      <c r="CA43" s="58" t="n">
        <f aca="false">IF(BZ43=0,"",BZ43/$BZ$48)</f>
        <v>0.449263414294981</v>
      </c>
      <c r="CB43" s="37"/>
      <c r="CC43" s="57" t="n">
        <f aca="false">SUM(CC42:CC42)</f>
        <v>0</v>
      </c>
      <c r="CD43" s="57" t="n">
        <f aca="false">SUM(CD42:CD42)</f>
        <v>0</v>
      </c>
      <c r="CE43" s="56" t="n">
        <f aca="false">SUM(CE42:CE42)</f>
        <v>0</v>
      </c>
      <c r="CF43" s="56" t="n">
        <f aca="false">SUM(CF42:CF42)</f>
        <v>0</v>
      </c>
      <c r="CG43" s="57" t="n">
        <f aca="false">SUM(CG42:CG42)</f>
        <v>0</v>
      </c>
      <c r="CH43" s="56" t="n">
        <f aca="false">SUM(CH42:CH42)</f>
        <v>0</v>
      </c>
      <c r="CI43" s="56" t="n">
        <f aca="false">SUM(CI42:CI42)</f>
        <v>0</v>
      </c>
      <c r="CJ43" s="56" t="n">
        <f aca="false">SUM(CJ42:CJ42)</f>
        <v>0</v>
      </c>
      <c r="CK43" s="56" t="n">
        <f aca="false">SUM(CK42:CK42)</f>
        <v>0</v>
      </c>
      <c r="CL43" s="56" t="n">
        <f aca="false">SUM(CL42:CL42)</f>
        <v>0</v>
      </c>
      <c r="CM43" s="56" t="n">
        <f aca="false">SUM(CM42:CM42)</f>
        <v>0</v>
      </c>
      <c r="CN43" s="56" t="n">
        <f aca="false">SUM(CN42:CN42)</f>
        <v>0</v>
      </c>
      <c r="CO43" s="56" t="n">
        <f aca="false">SUM(CO42:CO42)</f>
        <v>0</v>
      </c>
      <c r="CP43" s="56" t="n">
        <f aca="false">SUM(CP42:CP42)</f>
        <v>0</v>
      </c>
      <c r="CQ43" s="56" t="n">
        <f aca="false">SUM(CQ42:CQ42)</f>
        <v>0</v>
      </c>
      <c r="CR43" s="56" t="n">
        <f aca="false">SUM(CR42:CR42)</f>
        <v>0</v>
      </c>
      <c r="CS43" s="56" t="n">
        <f aca="false">SUM(CS42:CS42)</f>
        <v>0</v>
      </c>
      <c r="CT43" s="56" t="n">
        <f aca="false">SUM(CT42:CT42)</f>
        <v>0</v>
      </c>
      <c r="CU43" s="57" t="n">
        <f aca="false">SUM(CU42:CU42)</f>
        <v>0</v>
      </c>
      <c r="CV43" s="57" t="n">
        <f aca="false">SUM(CV42:CV42)</f>
        <v>0</v>
      </c>
      <c r="CW43" s="58" t="str">
        <f aca="false">IF(CV43=0,"",CV43/$CV$48)</f>
        <v/>
      </c>
    </row>
    <row r="44" customFormat="false" ht="15" hidden="true" customHeight="true" outlineLevel="0" collapsed="false">
      <c r="A44" s="43"/>
      <c r="B44" s="38"/>
      <c r="C44" s="1"/>
      <c r="D44" s="39"/>
      <c r="E44" s="39"/>
      <c r="F44" s="39"/>
      <c r="G44" s="39"/>
      <c r="H44" s="39"/>
      <c r="I44" s="39"/>
      <c r="J44" s="39"/>
      <c r="K44" s="39"/>
      <c r="L44" s="39"/>
      <c r="M44" s="39"/>
      <c r="N44" s="39"/>
      <c r="O44" s="40" t="n">
        <f aca="false">SUM(D44:N44)</f>
        <v>0</v>
      </c>
      <c r="P44" s="40"/>
      <c r="Q44" s="39"/>
      <c r="R44" s="39"/>
      <c r="S44" s="39"/>
      <c r="T44" s="40" t="n">
        <f aca="false">SUM(Q44:S44)</f>
        <v>0</v>
      </c>
      <c r="U44" s="39"/>
      <c r="V44" s="39"/>
      <c r="W44" s="39"/>
      <c r="X44" s="39"/>
      <c r="Y44" s="39"/>
      <c r="Z44" s="40" t="n">
        <f aca="false">SUM(U44:Y44)</f>
        <v>0</v>
      </c>
      <c r="AA44" s="40" t="n">
        <f aca="false">SUM(O44,P44,T44,Z44)</f>
        <v>0</v>
      </c>
      <c r="AB44" s="54" t="str">
        <f aca="false">IF(AA44=0,"",AA44/$AA$48)</f>
        <v/>
      </c>
      <c r="AC44" s="37"/>
      <c r="AD44" s="39"/>
      <c r="AE44" s="39"/>
      <c r="AF44" s="39"/>
      <c r="AG44" s="39"/>
      <c r="AH44" s="39"/>
      <c r="AI44" s="40" t="n">
        <f aca="false">SUM(AD44:AH44)</f>
        <v>0</v>
      </c>
      <c r="AJ44" s="39"/>
      <c r="AK44" s="39"/>
      <c r="AL44" s="39"/>
      <c r="AM44" s="39"/>
      <c r="AN44" s="39"/>
      <c r="AO44" s="40" t="n">
        <f aca="false">SUM(AJ44:AN44)</f>
        <v>0</v>
      </c>
      <c r="AP44" s="39"/>
      <c r="AQ44" s="39"/>
      <c r="AR44" s="39"/>
      <c r="AS44" s="39"/>
      <c r="AT44" s="39"/>
      <c r="AU44" s="40" t="n">
        <f aca="false">SUM(AP44:AT44)</f>
        <v>0</v>
      </c>
      <c r="AV44" s="39"/>
      <c r="AW44" s="39"/>
      <c r="AX44" s="39"/>
      <c r="AY44" s="39"/>
      <c r="AZ44" s="39"/>
      <c r="BA44" s="40" t="n">
        <f aca="false">SUM(AV44:AZ44)</f>
        <v>0</v>
      </c>
      <c r="BB44" s="40" t="n">
        <f aca="false">SUM(AI44,AO44,AU44,BA44)</f>
        <v>0</v>
      </c>
      <c r="BC44" s="54" t="str">
        <f aca="false">IF(BB44=0,"",BB44/$BB$48)</f>
        <v/>
      </c>
      <c r="BD44" s="37"/>
      <c r="BE44" s="39"/>
      <c r="BF44" s="39"/>
      <c r="BG44" s="39"/>
      <c r="BH44" s="39"/>
      <c r="BI44" s="39"/>
      <c r="BJ44" s="40" t="n">
        <f aca="false">SUM(BE44:BI44)</f>
        <v>0</v>
      </c>
      <c r="BK44" s="39"/>
      <c r="BL44" s="39"/>
      <c r="BM44" s="40" t="n">
        <f aca="false">SUM(BK44:BL44)</f>
        <v>0</v>
      </c>
      <c r="BN44" s="39"/>
      <c r="BO44" s="39"/>
      <c r="BP44" s="39"/>
      <c r="BQ44" s="39"/>
      <c r="BR44" s="39"/>
      <c r="BS44" s="40" t="n">
        <f aca="false">SUM(BN44:BR44)</f>
        <v>0</v>
      </c>
      <c r="BT44" s="39"/>
      <c r="BU44" s="39"/>
      <c r="BV44" s="39"/>
      <c r="BW44" s="39"/>
      <c r="BX44" s="39"/>
      <c r="BY44" s="40" t="n">
        <f aca="false">SUM(BT44:BX44)</f>
        <v>0</v>
      </c>
      <c r="BZ44" s="40" t="n">
        <f aca="false">SUM(BJ44,BM44,BS44,BY44)</f>
        <v>0</v>
      </c>
      <c r="CA44" s="54" t="str">
        <f aca="false">IF(BZ44=0,"",BZ44/$BZ$48)</f>
        <v/>
      </c>
      <c r="CB44" s="37"/>
      <c r="CC44" s="40"/>
      <c r="CD44" s="40"/>
      <c r="CE44" s="39"/>
      <c r="CF44" s="39"/>
      <c r="CG44" s="40" t="n">
        <f aca="false">SUM(CE44:CF44)</f>
        <v>0</v>
      </c>
      <c r="CH44" s="39"/>
      <c r="CI44" s="39"/>
      <c r="CJ44" s="39"/>
      <c r="CK44" s="39"/>
      <c r="CL44" s="39"/>
      <c r="CM44" s="39"/>
      <c r="CN44" s="39"/>
      <c r="CO44" s="39"/>
      <c r="CP44" s="39"/>
      <c r="CQ44" s="39"/>
      <c r="CR44" s="39"/>
      <c r="CS44" s="39"/>
      <c r="CT44" s="39"/>
      <c r="CU44" s="40" t="n">
        <f aca="false">SUM(CH44:CT44)</f>
        <v>0</v>
      </c>
      <c r="CV44" s="40" t="n">
        <f aca="false">SUM(CC44,CD44,CG44,CU44)</f>
        <v>0</v>
      </c>
      <c r="CW44" s="54" t="str">
        <f aca="false">IF(CV44=0,"",CV44/$CV$48)</f>
        <v/>
      </c>
    </row>
    <row r="45" customFormat="false" ht="20.25" hidden="true" customHeight="true" outlineLevel="0" collapsed="false">
      <c r="B45" s="60" t="s">
        <v>43</v>
      </c>
      <c r="C45" s="1"/>
      <c r="D45" s="56" t="n">
        <f aca="false">SUM(D44:D44)</f>
        <v>0</v>
      </c>
      <c r="E45" s="56" t="n">
        <f aca="false">SUM(E44:E44)</f>
        <v>0</v>
      </c>
      <c r="F45" s="56" t="n">
        <f aca="false">SUM(F44:F44)</f>
        <v>0</v>
      </c>
      <c r="G45" s="56" t="n">
        <f aca="false">SUM(G44:G44)</f>
        <v>0</v>
      </c>
      <c r="H45" s="56" t="n">
        <f aca="false">SUM(H44:H44)</f>
        <v>0</v>
      </c>
      <c r="I45" s="56" t="n">
        <f aca="false">SUM(I44:I44)</f>
        <v>0</v>
      </c>
      <c r="J45" s="56" t="n">
        <f aca="false">SUM(J44:J44)</f>
        <v>0</v>
      </c>
      <c r="K45" s="56" t="n">
        <f aca="false">SUM(K44:K44)</f>
        <v>0</v>
      </c>
      <c r="L45" s="56" t="n">
        <f aca="false">SUM(L44:L44)</f>
        <v>0</v>
      </c>
      <c r="M45" s="56" t="n">
        <f aca="false">SUM(M44:M44)</f>
        <v>0</v>
      </c>
      <c r="N45" s="56" t="n">
        <f aca="false">SUM(N44:N44)</f>
        <v>0</v>
      </c>
      <c r="O45" s="57" t="n">
        <f aca="false">SUM(O44:O44)</f>
        <v>0</v>
      </c>
      <c r="P45" s="57" t="n">
        <f aca="false">SUM(P44:P44)</f>
        <v>0</v>
      </c>
      <c r="Q45" s="56" t="n">
        <f aca="false">SUM(Q44:Q44)</f>
        <v>0</v>
      </c>
      <c r="R45" s="56" t="n">
        <f aca="false">SUM(R44:R44)</f>
        <v>0</v>
      </c>
      <c r="S45" s="56" t="n">
        <f aca="false">SUM(S44:S44)</f>
        <v>0</v>
      </c>
      <c r="T45" s="57" t="n">
        <f aca="false">SUM(T44:T44)</f>
        <v>0</v>
      </c>
      <c r="U45" s="56" t="n">
        <f aca="false">SUM(U44:U44)</f>
        <v>0</v>
      </c>
      <c r="V45" s="56" t="n">
        <f aca="false">SUM(V44:V44)</f>
        <v>0</v>
      </c>
      <c r="W45" s="56" t="n">
        <f aca="false">SUM(W44:W44)</f>
        <v>0</v>
      </c>
      <c r="X45" s="56" t="n">
        <f aca="false">SUM(X44:X44)</f>
        <v>0</v>
      </c>
      <c r="Y45" s="56" t="n">
        <f aca="false">SUM(Y44:Y44)</f>
        <v>0</v>
      </c>
      <c r="Z45" s="57" t="n">
        <f aca="false">SUM(Z44:Z44)</f>
        <v>0</v>
      </c>
      <c r="AA45" s="57" t="n">
        <f aca="false">SUM(AA44:AA44)</f>
        <v>0</v>
      </c>
      <c r="AB45" s="58" t="str">
        <f aca="false">IF(AA45=0,"",AA45/$AA$48)</f>
        <v/>
      </c>
      <c r="AC45" s="37"/>
      <c r="AD45" s="56" t="n">
        <f aca="false">SUM(AD44:AD44)</f>
        <v>0</v>
      </c>
      <c r="AE45" s="56" t="n">
        <f aca="false">SUM(AE44:AE44)</f>
        <v>0</v>
      </c>
      <c r="AF45" s="56" t="n">
        <f aca="false">SUM(AF44:AF44)</f>
        <v>0</v>
      </c>
      <c r="AG45" s="56" t="n">
        <f aca="false">SUM(AG44:AG44)</f>
        <v>0</v>
      </c>
      <c r="AH45" s="56" t="n">
        <f aca="false">SUM(AH44:AH44)</f>
        <v>0</v>
      </c>
      <c r="AI45" s="57" t="n">
        <f aca="false">SUM(AI44:AI44)</f>
        <v>0</v>
      </c>
      <c r="AJ45" s="56" t="n">
        <f aca="false">SUM(AJ44:AJ44)</f>
        <v>0</v>
      </c>
      <c r="AK45" s="56" t="n">
        <f aca="false">SUM(AK44:AK44)</f>
        <v>0</v>
      </c>
      <c r="AL45" s="56" t="n">
        <f aca="false">SUM(AL44:AL44)</f>
        <v>0</v>
      </c>
      <c r="AM45" s="56" t="n">
        <f aca="false">SUM(AM44:AM44)</f>
        <v>0</v>
      </c>
      <c r="AN45" s="56" t="n">
        <f aca="false">SUM(AN44:AN44)</f>
        <v>0</v>
      </c>
      <c r="AO45" s="57" t="n">
        <f aca="false">SUM(AO44:AO44)</f>
        <v>0</v>
      </c>
      <c r="AP45" s="56" t="n">
        <f aca="false">SUM(AP44:AP44)</f>
        <v>0</v>
      </c>
      <c r="AQ45" s="56" t="n">
        <f aca="false">SUM(AQ44:AQ44)</f>
        <v>0</v>
      </c>
      <c r="AR45" s="56" t="n">
        <f aca="false">SUM(AR44:AR44)</f>
        <v>0</v>
      </c>
      <c r="AS45" s="56" t="n">
        <f aca="false">SUM(AS44:AS44)</f>
        <v>0</v>
      </c>
      <c r="AT45" s="56" t="n">
        <f aca="false">SUM(AT44:AT44)</f>
        <v>0</v>
      </c>
      <c r="AU45" s="57" t="n">
        <f aca="false">SUM(AU44:AU44)</f>
        <v>0</v>
      </c>
      <c r="AV45" s="56" t="n">
        <f aca="false">SUM(AV44:AV44)</f>
        <v>0</v>
      </c>
      <c r="AW45" s="56" t="n">
        <f aca="false">SUM(AW44:AW44)</f>
        <v>0</v>
      </c>
      <c r="AX45" s="56" t="n">
        <f aca="false">SUM(AX44:AX44)</f>
        <v>0</v>
      </c>
      <c r="AY45" s="56" t="n">
        <f aca="false">SUM(AY44:AY44)</f>
        <v>0</v>
      </c>
      <c r="AZ45" s="56" t="n">
        <f aca="false">SUM(AZ44:AZ44)</f>
        <v>0</v>
      </c>
      <c r="BA45" s="57" t="n">
        <f aca="false">SUM(BA44:BA44)</f>
        <v>0</v>
      </c>
      <c r="BB45" s="57" t="n">
        <f aca="false">SUM(BB44:BB44)</f>
        <v>0</v>
      </c>
      <c r="BC45" s="58" t="str">
        <f aca="false">IF(BB45=0,"",BB45/$BB$48)</f>
        <v/>
      </c>
      <c r="BD45" s="37"/>
      <c r="BE45" s="56" t="n">
        <f aca="false">SUM(BE44:BE44)</f>
        <v>0</v>
      </c>
      <c r="BF45" s="56" t="n">
        <f aca="false">SUM(BF44:BF44)</f>
        <v>0</v>
      </c>
      <c r="BG45" s="56" t="n">
        <f aca="false">SUM(BG44:BG44)</f>
        <v>0</v>
      </c>
      <c r="BH45" s="56" t="n">
        <f aca="false">SUM(BH44:BH44)</f>
        <v>0</v>
      </c>
      <c r="BI45" s="56" t="n">
        <f aca="false">SUM(BI44:BI44)</f>
        <v>0</v>
      </c>
      <c r="BJ45" s="57" t="n">
        <f aca="false">SUM(BJ44:BJ44)</f>
        <v>0</v>
      </c>
      <c r="BK45" s="56" t="n">
        <f aca="false">SUM(BK44:BK44)</f>
        <v>0</v>
      </c>
      <c r="BL45" s="56" t="n">
        <f aca="false">SUM(BL44:BL44)</f>
        <v>0</v>
      </c>
      <c r="BM45" s="57" t="n">
        <f aca="false">SUM(BM44:BM44)</f>
        <v>0</v>
      </c>
      <c r="BN45" s="56" t="n">
        <f aca="false">SUM(BN44:BN44)</f>
        <v>0</v>
      </c>
      <c r="BO45" s="56" t="n">
        <f aca="false">SUM(BO44:BO44)</f>
        <v>0</v>
      </c>
      <c r="BP45" s="56" t="n">
        <f aca="false">SUM(BP44:BP44)</f>
        <v>0</v>
      </c>
      <c r="BQ45" s="56" t="n">
        <f aca="false">SUM(BQ44:BQ44)</f>
        <v>0</v>
      </c>
      <c r="BR45" s="56" t="n">
        <f aca="false">SUM(BR44:BR44)</f>
        <v>0</v>
      </c>
      <c r="BS45" s="57" t="n">
        <f aca="false">SUM(BS44:BS44)</f>
        <v>0</v>
      </c>
      <c r="BT45" s="56" t="n">
        <f aca="false">SUM(BT44:BT44)</f>
        <v>0</v>
      </c>
      <c r="BU45" s="56" t="n">
        <f aca="false">SUM(BU44:BU44)</f>
        <v>0</v>
      </c>
      <c r="BV45" s="56" t="n">
        <f aca="false">SUM(BV44:BV44)</f>
        <v>0</v>
      </c>
      <c r="BW45" s="56" t="n">
        <f aca="false">SUM(BW44:BW44)</f>
        <v>0</v>
      </c>
      <c r="BX45" s="56" t="n">
        <f aca="false">SUM(BX44:BX44)</f>
        <v>0</v>
      </c>
      <c r="BY45" s="57" t="n">
        <f aca="false">SUM(BY44:BY44)</f>
        <v>0</v>
      </c>
      <c r="BZ45" s="57" t="n">
        <f aca="false">SUM(BZ44:BZ44)</f>
        <v>0</v>
      </c>
      <c r="CA45" s="58" t="str">
        <f aca="false">IF(BZ45=0,"",BZ45/$BZ$48)</f>
        <v/>
      </c>
      <c r="CB45" s="37"/>
      <c r="CC45" s="57" t="n">
        <f aca="false">SUM(CC44:CC44)</f>
        <v>0</v>
      </c>
      <c r="CD45" s="57" t="n">
        <f aca="false">SUM(CD44:CD44)</f>
        <v>0</v>
      </c>
      <c r="CE45" s="56" t="n">
        <f aca="false">SUM(CE44:CE44)</f>
        <v>0</v>
      </c>
      <c r="CF45" s="56" t="n">
        <f aca="false">SUM(CF44:CF44)</f>
        <v>0</v>
      </c>
      <c r="CG45" s="57" t="n">
        <f aca="false">SUM(CG44:CG44)</f>
        <v>0</v>
      </c>
      <c r="CH45" s="56" t="n">
        <f aca="false">SUM(CH44:CH44)</f>
        <v>0</v>
      </c>
      <c r="CI45" s="56" t="n">
        <f aca="false">SUM(CI44:CI44)</f>
        <v>0</v>
      </c>
      <c r="CJ45" s="56" t="n">
        <f aca="false">SUM(CJ44:CJ44)</f>
        <v>0</v>
      </c>
      <c r="CK45" s="56" t="n">
        <f aca="false">SUM(CK44:CK44)</f>
        <v>0</v>
      </c>
      <c r="CL45" s="56" t="n">
        <f aca="false">SUM(CL44:CL44)</f>
        <v>0</v>
      </c>
      <c r="CM45" s="56" t="n">
        <f aca="false">SUM(CM44:CM44)</f>
        <v>0</v>
      </c>
      <c r="CN45" s="56" t="n">
        <f aca="false">SUM(CN44:CN44)</f>
        <v>0</v>
      </c>
      <c r="CO45" s="56" t="n">
        <f aca="false">SUM(CO44:CO44)</f>
        <v>0</v>
      </c>
      <c r="CP45" s="56" t="n">
        <f aca="false">SUM(CP44:CP44)</f>
        <v>0</v>
      </c>
      <c r="CQ45" s="56" t="n">
        <f aca="false">SUM(CQ44:CQ44)</f>
        <v>0</v>
      </c>
      <c r="CR45" s="56" t="n">
        <f aca="false">SUM(CR44:CR44)</f>
        <v>0</v>
      </c>
      <c r="CS45" s="56" t="n">
        <f aca="false">SUM(CS44:CS44)</f>
        <v>0</v>
      </c>
      <c r="CT45" s="56" t="n">
        <f aca="false">SUM(CT44:CT44)</f>
        <v>0</v>
      </c>
      <c r="CU45" s="57" t="n">
        <f aca="false">SUM(CU44:CU44)</f>
        <v>0</v>
      </c>
      <c r="CV45" s="57" t="n">
        <f aca="false">SUM(CV44:CV44)</f>
        <v>0</v>
      </c>
      <c r="CW45" s="58" t="str">
        <f aca="false">IF(CV45=0,"",CV45/$CV$48)</f>
        <v/>
      </c>
    </row>
    <row r="46" customFormat="false" ht="35.25" hidden="false" customHeight="true" outlineLevel="0" collapsed="false">
      <c r="A46" s="43"/>
      <c r="B46" s="49" t="s">
        <v>56</v>
      </c>
      <c r="C46" s="1"/>
      <c r="D46" s="50" t="n">
        <f aca="false">SUM(D43,D45)</f>
        <v>0</v>
      </c>
      <c r="E46" s="50" t="n">
        <f aca="false">SUM(E43,E45)</f>
        <v>0</v>
      </c>
      <c r="F46" s="50" t="n">
        <f aca="false">SUM(F43,F45)</f>
        <v>0</v>
      </c>
      <c r="G46" s="50" t="n">
        <f aca="false">SUM(G43,G45)</f>
        <v>0</v>
      </c>
      <c r="H46" s="50" t="n">
        <f aca="false">SUM(H43,H45)</f>
        <v>0</v>
      </c>
      <c r="I46" s="50" t="n">
        <f aca="false">SUM(I43,I45)</f>
        <v>0</v>
      </c>
      <c r="J46" s="50" t="n">
        <f aca="false">SUM(J43,J45)</f>
        <v>0</v>
      </c>
      <c r="K46" s="50" t="n">
        <f aca="false">SUM(K43,K45)</f>
        <v>0</v>
      </c>
      <c r="L46" s="50" t="n">
        <f aca="false">SUM(L43,L45)</f>
        <v>0</v>
      </c>
      <c r="M46" s="50" t="n">
        <f aca="false">SUM(M43,M45)</f>
        <v>0</v>
      </c>
      <c r="N46" s="50" t="n">
        <f aca="false">SUM(N43,N45)</f>
        <v>0</v>
      </c>
      <c r="O46" s="51" t="n">
        <f aca="false">SUM(O43,O45)</f>
        <v>0</v>
      </c>
      <c r="P46" s="51" t="n">
        <f aca="false">SUM(P43,P45)</f>
        <v>0</v>
      </c>
      <c r="Q46" s="50" t="n">
        <f aca="false">SUM(Q43,Q45)</f>
        <v>0</v>
      </c>
      <c r="R46" s="50" t="n">
        <f aca="false">SUM(R43,R45)</f>
        <v>0</v>
      </c>
      <c r="S46" s="50" t="n">
        <f aca="false">SUM(S43,S45)</f>
        <v>0</v>
      </c>
      <c r="T46" s="51" t="n">
        <f aca="false">SUM(T43,T45)</f>
        <v>0</v>
      </c>
      <c r="U46" s="50" t="n">
        <f aca="false">SUM(U43,U45)</f>
        <v>0</v>
      </c>
      <c r="V46" s="50" t="n">
        <f aca="false">SUM(V43,V45)</f>
        <v>0</v>
      </c>
      <c r="W46" s="50" t="n">
        <f aca="false">SUM(W43,W45)</f>
        <v>0</v>
      </c>
      <c r="X46" s="50" t="n">
        <f aca="false">SUM(X43,X45)</f>
        <v>0</v>
      </c>
      <c r="Y46" s="50" t="n">
        <f aca="false">SUM(Y43,Y45)</f>
        <v>0</v>
      </c>
      <c r="Z46" s="51" t="n">
        <f aca="false">SUM(Z43,Z45)</f>
        <v>0</v>
      </c>
      <c r="AA46" s="62" t="n">
        <f aca="false">SUM(AA43,AA45)</f>
        <v>0</v>
      </c>
      <c r="AB46" s="63" t="str">
        <f aca="false">IF(AA46=0,"",AA46/$AA$48)</f>
        <v/>
      </c>
      <c r="AC46" s="37"/>
      <c r="AD46" s="50" t="n">
        <f aca="false">SUM(AD43,AD45)</f>
        <v>0</v>
      </c>
      <c r="AE46" s="50" t="n">
        <f aca="false">SUM(AE43,AE45)</f>
        <v>0</v>
      </c>
      <c r="AF46" s="50" t="n">
        <f aca="false">SUM(AF43,AF45)</f>
        <v>0</v>
      </c>
      <c r="AG46" s="50" t="n">
        <f aca="false">SUM(AG43,AG45)</f>
        <v>0</v>
      </c>
      <c r="AH46" s="50" t="n">
        <f aca="false">SUM(AH43,AH45)</f>
        <v>105</v>
      </c>
      <c r="AI46" s="51" t="n">
        <f aca="false">SUM(AI43,AI45)</f>
        <v>105</v>
      </c>
      <c r="AJ46" s="50" t="n">
        <f aca="false">SUM(AJ43,AJ45)</f>
        <v>0</v>
      </c>
      <c r="AK46" s="50" t="n">
        <f aca="false">SUM(AK43,AK45)</f>
        <v>0</v>
      </c>
      <c r="AL46" s="50" t="n">
        <f aca="false">SUM(AL43,AL45)</f>
        <v>0</v>
      </c>
      <c r="AM46" s="50" t="n">
        <f aca="false">SUM(AM43,AM45)</f>
        <v>0</v>
      </c>
      <c r="AN46" s="50" t="n">
        <f aca="false">SUM(AN43,AN45)</f>
        <v>0</v>
      </c>
      <c r="AO46" s="51" t="n">
        <f aca="false">SUM(AO43,AO45)</f>
        <v>0</v>
      </c>
      <c r="AP46" s="50" t="n">
        <f aca="false">SUM(AP43,AP45)</f>
        <v>0</v>
      </c>
      <c r="AQ46" s="50" t="n">
        <f aca="false">SUM(AQ43,AQ45)</f>
        <v>0</v>
      </c>
      <c r="AR46" s="50" t="n">
        <f aca="false">SUM(AR43,AR45)</f>
        <v>0</v>
      </c>
      <c r="AS46" s="50" t="n">
        <f aca="false">SUM(AS43,AS45)</f>
        <v>0</v>
      </c>
      <c r="AT46" s="50" t="n">
        <f aca="false">SUM(AT43,AT45)</f>
        <v>0</v>
      </c>
      <c r="AU46" s="51" t="n">
        <f aca="false">SUM(AU43,AU45)</f>
        <v>0</v>
      </c>
      <c r="AV46" s="50" t="n">
        <f aca="false">SUM(AV43,AV45)</f>
        <v>0</v>
      </c>
      <c r="AW46" s="50" t="n">
        <f aca="false">SUM(AW43,AW45)</f>
        <v>0</v>
      </c>
      <c r="AX46" s="50" t="n">
        <f aca="false">SUM(AX43,AX45)</f>
        <v>0</v>
      </c>
      <c r="AY46" s="50" t="n">
        <f aca="false">SUM(AY43,AY45)</f>
        <v>0</v>
      </c>
      <c r="AZ46" s="50" t="n">
        <f aca="false">SUM(AZ43,AZ45)</f>
        <v>0</v>
      </c>
      <c r="BA46" s="51" t="n">
        <f aca="false">SUM(BA43,BA45)</f>
        <v>0</v>
      </c>
      <c r="BB46" s="62" t="n">
        <f aca="false">SUM(BB43,BB45)</f>
        <v>105</v>
      </c>
      <c r="BC46" s="63" t="n">
        <f aca="false">IF(BB46=0,"",BB46/$BB$48)</f>
        <v>0.632693248620729</v>
      </c>
      <c r="BD46" s="37"/>
      <c r="BE46" s="50" t="n">
        <f aca="false">SUM(BE43,BE45)</f>
        <v>33</v>
      </c>
      <c r="BF46" s="50" t="n">
        <f aca="false">SUM(BF43,BF45)</f>
        <v>40</v>
      </c>
      <c r="BG46" s="50" t="n">
        <f aca="false">SUM(BG43,BG45)</f>
        <v>44.6</v>
      </c>
      <c r="BH46" s="50" t="n">
        <f aca="false">SUM(BH43,BH45)</f>
        <v>0</v>
      </c>
      <c r="BI46" s="50" t="n">
        <f aca="false">SUM(BI43,BI45)</f>
        <v>0</v>
      </c>
      <c r="BJ46" s="51" t="n">
        <f aca="false">SUM(BJ43,BJ45)</f>
        <v>117.6</v>
      </c>
      <c r="BK46" s="50" t="n">
        <f aca="false">SUM(BK43,BK45)</f>
        <v>0</v>
      </c>
      <c r="BL46" s="50" t="n">
        <f aca="false">SUM(BL43,BL45)</f>
        <v>0</v>
      </c>
      <c r="BM46" s="51" t="n">
        <f aca="false">SUM(BM43,BM45)</f>
        <v>0</v>
      </c>
      <c r="BN46" s="50" t="n">
        <f aca="false">SUM(BN43,BN45)</f>
        <v>0</v>
      </c>
      <c r="BO46" s="50" t="n">
        <f aca="false">SUM(BO43,BO45)</f>
        <v>0</v>
      </c>
      <c r="BP46" s="50" t="n">
        <f aca="false">SUM(BP43,BP45)</f>
        <v>0</v>
      </c>
      <c r="BQ46" s="50" t="n">
        <f aca="false">SUM(BQ43,BQ45)</f>
        <v>0</v>
      </c>
      <c r="BR46" s="50" t="n">
        <f aca="false">SUM(BR43,BR45)</f>
        <v>0</v>
      </c>
      <c r="BS46" s="51" t="n">
        <f aca="false">SUM(BS43,BS45)</f>
        <v>0</v>
      </c>
      <c r="BT46" s="50" t="n">
        <f aca="false">SUM(BT43,BT45)</f>
        <v>0</v>
      </c>
      <c r="BU46" s="50" t="n">
        <f aca="false">SUM(BU43,BU45)</f>
        <v>0</v>
      </c>
      <c r="BV46" s="50" t="n">
        <f aca="false">SUM(BV43,BV45)</f>
        <v>0</v>
      </c>
      <c r="BW46" s="50" t="n">
        <f aca="false">SUM(BW43,BW45)</f>
        <v>0</v>
      </c>
      <c r="BX46" s="50" t="n">
        <f aca="false">SUM(BX43,BX45)</f>
        <v>0</v>
      </c>
      <c r="BY46" s="51" t="n">
        <f aca="false">SUM(BY43,BY45)</f>
        <v>0</v>
      </c>
      <c r="BZ46" s="62" t="n">
        <f aca="false">SUM(BZ43,BZ45)</f>
        <v>117.6</v>
      </c>
      <c r="CA46" s="63" t="n">
        <f aca="false">IF(BZ46=0,"",BZ46/$BZ$48)</f>
        <v>0.449263414294981</v>
      </c>
      <c r="CB46" s="37"/>
      <c r="CC46" s="51" t="n">
        <f aca="false">SUM(CC43,CC45)</f>
        <v>0</v>
      </c>
      <c r="CD46" s="51" t="n">
        <f aca="false">SUM(CD43,CD45)</f>
        <v>0</v>
      </c>
      <c r="CE46" s="50" t="n">
        <f aca="false">SUM(CE43,CE45)</f>
        <v>0</v>
      </c>
      <c r="CF46" s="50" t="n">
        <f aca="false">SUM(CF43,CF45)</f>
        <v>0</v>
      </c>
      <c r="CG46" s="51" t="n">
        <f aca="false">SUM(CG43,CG45)</f>
        <v>0</v>
      </c>
      <c r="CH46" s="50" t="n">
        <f aca="false">SUM(CH43,CH45)</f>
        <v>0</v>
      </c>
      <c r="CI46" s="50" t="n">
        <f aca="false">SUM(CI43,CI45)</f>
        <v>0</v>
      </c>
      <c r="CJ46" s="50" t="n">
        <f aca="false">SUM(CJ43,CJ45)</f>
        <v>0</v>
      </c>
      <c r="CK46" s="50" t="n">
        <f aca="false">SUM(CK43,CK45)</f>
        <v>0</v>
      </c>
      <c r="CL46" s="50" t="n">
        <f aca="false">SUM(CL43,CL45)</f>
        <v>0</v>
      </c>
      <c r="CM46" s="50" t="n">
        <f aca="false">SUM(CM43,CM45)</f>
        <v>0</v>
      </c>
      <c r="CN46" s="50" t="n">
        <f aca="false">SUM(CN43,CN45)</f>
        <v>0</v>
      </c>
      <c r="CO46" s="50" t="n">
        <f aca="false">SUM(CO43,CO45)</f>
        <v>0</v>
      </c>
      <c r="CP46" s="50" t="n">
        <f aca="false">SUM(CP43,CP45)</f>
        <v>0</v>
      </c>
      <c r="CQ46" s="50" t="n">
        <f aca="false">SUM(CQ43,CQ45)</f>
        <v>0</v>
      </c>
      <c r="CR46" s="50" t="n">
        <f aca="false">SUM(CR43,CR45)</f>
        <v>0</v>
      </c>
      <c r="CS46" s="50" t="n">
        <f aca="false">SUM(CS43,CS45)</f>
        <v>0</v>
      </c>
      <c r="CT46" s="50" t="n">
        <f aca="false">SUM(CT43,CT45)</f>
        <v>0</v>
      </c>
      <c r="CU46" s="51" t="n">
        <f aca="false">SUM(CU43,CU45)</f>
        <v>0</v>
      </c>
      <c r="CV46" s="62" t="n">
        <f aca="false">SUM(CV43,CV45)</f>
        <v>0</v>
      </c>
      <c r="CW46" s="63" t="str">
        <f aca="false">IF(CV46=0,"",CV46/$CV$48)</f>
        <v/>
      </c>
    </row>
    <row r="47" customFormat="false" ht="8.25" hidden="false" customHeight="true" outlineLevel="0" collapsed="false">
      <c r="A47" s="0"/>
      <c r="AB47" s="64" t="str">
        <f aca="false">IF(AA47=0,"",AA47/$AA$48)</f>
        <v/>
      </c>
      <c r="BC47" s="64" t="str">
        <f aca="false">IF(BB47=0,"",BB47/$BB$48)</f>
        <v/>
      </c>
      <c r="CA47" s="64" t="str">
        <f aca="false">IF(BZ47=0,"",BZ47/$BZ$48)</f>
        <v/>
      </c>
      <c r="CW47" s="64" t="str">
        <f aca="false">IF(CV47=0,"",CV47/$CV$48)</f>
        <v/>
      </c>
    </row>
    <row r="48" s="65" customFormat="true" ht="18" hidden="false" customHeight="true" outlineLevel="0" collapsed="false">
      <c r="B48" s="66" t="s">
        <v>64</v>
      </c>
      <c r="C48" s="67"/>
      <c r="D48" s="68" t="n">
        <f aca="false">SUM(D39,D46)</f>
        <v>0</v>
      </c>
      <c r="E48" s="68" t="n">
        <f aca="false">SUM(E39,E46)</f>
        <v>0</v>
      </c>
      <c r="F48" s="68" t="n">
        <f aca="false">SUM(F39,F46)</f>
        <v>0</v>
      </c>
      <c r="G48" s="68" t="n">
        <f aca="false">SUM(G39,G46)</f>
        <v>0</v>
      </c>
      <c r="H48" s="68" t="n">
        <f aca="false">SUM(H39,H46)</f>
        <v>0</v>
      </c>
      <c r="I48" s="68" t="n">
        <f aca="false">SUM(I39,I46)</f>
        <v>0</v>
      </c>
      <c r="J48" s="68" t="n">
        <f aca="false">SUM(J39,J46)</f>
        <v>0</v>
      </c>
      <c r="K48" s="68" t="n">
        <f aca="false">SUM(K39,K46)</f>
        <v>0</v>
      </c>
      <c r="L48" s="68" t="n">
        <f aca="false">SUM(L39,L46)</f>
        <v>0</v>
      </c>
      <c r="M48" s="68" t="n">
        <f aca="false">SUM(M39,M46)</f>
        <v>0</v>
      </c>
      <c r="N48" s="68" t="n">
        <f aca="false">SUM(N39,N46)</f>
        <v>0</v>
      </c>
      <c r="O48" s="69" t="n">
        <f aca="false">SUM(O39,O46)</f>
        <v>0</v>
      </c>
      <c r="P48" s="69" t="n">
        <f aca="false">SUM(P39,P46)</f>
        <v>0</v>
      </c>
      <c r="Q48" s="68" t="n">
        <f aca="false">SUM(Q39,Q46)</f>
        <v>0</v>
      </c>
      <c r="R48" s="68" t="n">
        <f aca="false">SUM(R39,R46)</f>
        <v>0</v>
      </c>
      <c r="S48" s="68" t="n">
        <f aca="false">SUM(S39,S46)</f>
        <v>0</v>
      </c>
      <c r="T48" s="69" t="n">
        <f aca="false">SUM(T39,T46)</f>
        <v>0</v>
      </c>
      <c r="U48" s="68" t="n">
        <f aca="false">SUM(U39,U46)</f>
        <v>0</v>
      </c>
      <c r="V48" s="68" t="n">
        <f aca="false">SUM(V39,V46)</f>
        <v>0</v>
      </c>
      <c r="W48" s="68" t="n">
        <f aca="false">SUM(W39,W46)</f>
        <v>0</v>
      </c>
      <c r="X48" s="68" t="n">
        <f aca="false">SUM(X39,X46)</f>
        <v>0</v>
      </c>
      <c r="Y48" s="68" t="n">
        <f aca="false">SUM(Y39,Y46)</f>
        <v>0</v>
      </c>
      <c r="Z48" s="69" t="n">
        <f aca="false">SUM(Z39,Z46)</f>
        <v>0</v>
      </c>
      <c r="AA48" s="70" t="n">
        <f aca="false">SUM(AA39,AA46)</f>
        <v>0</v>
      </c>
      <c r="AB48" s="71" t="str">
        <f aca="false">IF(AA48=0,"",AA48/$AA$48)</f>
        <v/>
      </c>
      <c r="AC48" s="72"/>
      <c r="AD48" s="68" t="n">
        <f aca="false">SUM(AD39,AD46)</f>
        <v>0</v>
      </c>
      <c r="AE48" s="68" t="n">
        <f aca="false">SUM(AE39,AE46)</f>
        <v>0</v>
      </c>
      <c r="AF48" s="68" t="n">
        <f aca="false">SUM(AF39,AF46)</f>
        <v>0</v>
      </c>
      <c r="AG48" s="68" t="n">
        <f aca="false">SUM(AG39,AG46)</f>
        <v>30.742</v>
      </c>
      <c r="AH48" s="68" t="n">
        <f aca="false">SUM(AH39,AH46)</f>
        <v>135.2152</v>
      </c>
      <c r="AI48" s="69" t="n">
        <f aca="false">SUM(AI39,AI46)</f>
        <v>165.9572</v>
      </c>
      <c r="AJ48" s="68" t="n">
        <f aca="false">SUM(AJ39,AJ46)</f>
        <v>0</v>
      </c>
      <c r="AK48" s="68" t="n">
        <f aca="false">SUM(AK39,AK46)</f>
        <v>0</v>
      </c>
      <c r="AL48" s="68" t="n">
        <f aca="false">SUM(AL39,AL46)</f>
        <v>0</v>
      </c>
      <c r="AM48" s="68" t="n">
        <f aca="false">SUM(AM39,AM46)</f>
        <v>0</v>
      </c>
      <c r="AN48" s="68" t="n">
        <f aca="false">SUM(AN39,AN46)</f>
        <v>0</v>
      </c>
      <c r="AO48" s="69" t="n">
        <f aca="false">SUM(AO39,AO46)</f>
        <v>0</v>
      </c>
      <c r="AP48" s="68" t="n">
        <f aca="false">SUM(AP39,AP46)</f>
        <v>0</v>
      </c>
      <c r="AQ48" s="68" t="n">
        <f aca="false">SUM(AQ39,AQ46)</f>
        <v>0</v>
      </c>
      <c r="AR48" s="68" t="n">
        <f aca="false">SUM(AR39,AR46)</f>
        <v>0</v>
      </c>
      <c r="AS48" s="68" t="n">
        <f aca="false">SUM(AS39,AS46)</f>
        <v>0</v>
      </c>
      <c r="AT48" s="68" t="n">
        <f aca="false">SUM(AT39,AT46)</f>
        <v>0</v>
      </c>
      <c r="AU48" s="69" t="n">
        <f aca="false">SUM(AU39,AU46)</f>
        <v>0</v>
      </c>
      <c r="AV48" s="68" t="n">
        <f aca="false">SUM(AV39,AV46)</f>
        <v>0</v>
      </c>
      <c r="AW48" s="68" t="n">
        <f aca="false">SUM(AW39,AW46)</f>
        <v>0</v>
      </c>
      <c r="AX48" s="68" t="n">
        <f aca="false">SUM(AX39,AX46)</f>
        <v>0</v>
      </c>
      <c r="AY48" s="68" t="n">
        <f aca="false">SUM(AY39,AY46)</f>
        <v>0</v>
      </c>
      <c r="AZ48" s="68" t="n">
        <f aca="false">SUM(AZ39,AZ46)</f>
        <v>0</v>
      </c>
      <c r="BA48" s="69" t="n">
        <f aca="false">SUM(BA39,BA46)</f>
        <v>0</v>
      </c>
      <c r="BB48" s="70" t="n">
        <f aca="false">SUM(BB39,BB46)</f>
        <v>165.9572</v>
      </c>
      <c r="BC48" s="71" t="n">
        <f aca="false">IF(BB48=0,"",BB48/$BB$48)</f>
        <v>1</v>
      </c>
      <c r="BD48" s="72"/>
      <c r="BE48" s="68" t="n">
        <f aca="false">SUM(BE39,BE46)</f>
        <v>80.3026</v>
      </c>
      <c r="BF48" s="68" t="n">
        <f aca="false">SUM(BF39,BF46)</f>
        <v>79.5356</v>
      </c>
      <c r="BG48" s="68" t="n">
        <f aca="false">SUM(BG39,BG46)</f>
        <v>76.3686</v>
      </c>
      <c r="BH48" s="68" t="n">
        <f aca="false">SUM(BH39,BH46)</f>
        <v>25.555</v>
      </c>
      <c r="BI48" s="68" t="n">
        <f aca="false">SUM(BI39,BI46)</f>
        <v>0</v>
      </c>
      <c r="BJ48" s="69" t="n">
        <f aca="false">SUM(BJ39,BJ46)</f>
        <v>261.7618</v>
      </c>
      <c r="BK48" s="68" t="n">
        <f aca="false">SUM(BK39,BK46)</f>
        <v>0</v>
      </c>
      <c r="BL48" s="68" t="n">
        <f aca="false">SUM(BL39,BL46)</f>
        <v>0</v>
      </c>
      <c r="BM48" s="69" t="n">
        <f aca="false">SUM(BM39,BM46)</f>
        <v>0</v>
      </c>
      <c r="BN48" s="68" t="n">
        <f aca="false">SUM(BN39,BN46)</f>
        <v>0</v>
      </c>
      <c r="BO48" s="68" t="n">
        <f aca="false">SUM(BO39,BO46)</f>
        <v>0</v>
      </c>
      <c r="BP48" s="68" t="n">
        <f aca="false">SUM(BP39,BP46)</f>
        <v>0</v>
      </c>
      <c r="BQ48" s="68" t="n">
        <f aca="false">SUM(BQ39,BQ46)</f>
        <v>0</v>
      </c>
      <c r="BR48" s="68" t="n">
        <f aca="false">SUM(BR39,BR46)</f>
        <v>0</v>
      </c>
      <c r="BS48" s="69" t="n">
        <f aca="false">SUM(BS39,BS46)</f>
        <v>0</v>
      </c>
      <c r="BT48" s="68" t="n">
        <f aca="false">SUM(BT39,BT46)</f>
        <v>0</v>
      </c>
      <c r="BU48" s="68" t="n">
        <f aca="false">SUM(BU39,BU46)</f>
        <v>0</v>
      </c>
      <c r="BV48" s="68" t="n">
        <f aca="false">SUM(BV39,BV46)</f>
        <v>0</v>
      </c>
      <c r="BW48" s="68" t="n">
        <f aca="false">SUM(BW39,BW46)</f>
        <v>0</v>
      </c>
      <c r="BX48" s="68" t="n">
        <f aca="false">SUM(BX39,BX46)</f>
        <v>0</v>
      </c>
      <c r="BY48" s="69" t="n">
        <f aca="false">SUM(BY39,BY46)</f>
        <v>0</v>
      </c>
      <c r="BZ48" s="70" t="n">
        <f aca="false">SUM(BZ39,BZ46)</f>
        <v>261.7618</v>
      </c>
      <c r="CA48" s="71" t="n">
        <f aca="false">IF(BZ48=0,"",BZ48/$BZ$48)</f>
        <v>1</v>
      </c>
      <c r="CB48" s="72"/>
      <c r="CC48" s="69" t="n">
        <f aca="false">SUM(CC39,CC46)</f>
        <v>0</v>
      </c>
      <c r="CD48" s="69" t="n">
        <f aca="false">SUM(CD39,CD46)</f>
        <v>0</v>
      </c>
      <c r="CE48" s="68" t="n">
        <f aca="false">SUM(CE39,CE46)</f>
        <v>0</v>
      </c>
      <c r="CF48" s="68" t="n">
        <f aca="false">SUM(CF39,CF46)</f>
        <v>0</v>
      </c>
      <c r="CG48" s="69" t="n">
        <f aca="false">SUM(CG39,CG46)</f>
        <v>0</v>
      </c>
      <c r="CH48" s="68" t="n">
        <f aca="false">SUM(CH39,CH46)</f>
        <v>0</v>
      </c>
      <c r="CI48" s="68" t="n">
        <f aca="false">SUM(CI39,CI46)</f>
        <v>0</v>
      </c>
      <c r="CJ48" s="68" t="n">
        <f aca="false">SUM(CJ39,CJ46)</f>
        <v>0</v>
      </c>
      <c r="CK48" s="68" t="n">
        <f aca="false">SUM(CK39,CK46)</f>
        <v>0</v>
      </c>
      <c r="CL48" s="68" t="n">
        <f aca="false">SUM(CL39,CL46)</f>
        <v>0</v>
      </c>
      <c r="CM48" s="68" t="n">
        <f aca="false">SUM(CM39,CM46)</f>
        <v>0</v>
      </c>
      <c r="CN48" s="68" t="n">
        <f aca="false">SUM(CN39,CN46)</f>
        <v>0</v>
      </c>
      <c r="CO48" s="68" t="n">
        <f aca="false">SUM(CO39,CO46)</f>
        <v>0</v>
      </c>
      <c r="CP48" s="68" t="n">
        <f aca="false">SUM(CP39,CP46)</f>
        <v>0</v>
      </c>
      <c r="CQ48" s="68" t="n">
        <f aca="false">SUM(CQ39,CQ46)</f>
        <v>0</v>
      </c>
      <c r="CR48" s="68" t="n">
        <f aca="false">SUM(CR39,CR46)</f>
        <v>0</v>
      </c>
      <c r="CS48" s="68" t="n">
        <f aca="false">SUM(CS39,CS46)</f>
        <v>0</v>
      </c>
      <c r="CT48" s="68" t="n">
        <f aca="false">SUM(CT39,CT46)</f>
        <v>0</v>
      </c>
      <c r="CU48" s="69" t="n">
        <f aca="false">SUM(CU39,CU46)</f>
        <v>0</v>
      </c>
      <c r="CV48" s="70" t="n">
        <f aca="false">SUM(CV39,CV46)</f>
        <v>0</v>
      </c>
      <c r="CW48" s="71" t="str">
        <f aca="false">IF(CV48=0,"",CV48/$CV$48)</f>
        <v/>
      </c>
    </row>
    <row r="49" customFormat="false" ht="14.4" hidden="false" customHeight="false" outlineLevel="0" collapsed="false">
      <c r="A49" s="0"/>
    </row>
    <row r="50" customFormat="false" ht="14.4" hidden="false" customHeight="false" outlineLevel="0" collapsed="false">
      <c r="B50" s="101" t="s">
        <v>70</v>
      </c>
      <c r="C50" s="1"/>
      <c r="D50" s="1"/>
      <c r="E50" s="1"/>
      <c r="F50" s="1"/>
    </row>
    <row r="51" customFormat="false" ht="15" hidden="false" customHeight="true" outlineLevel="0" collapsed="false">
      <c r="B51" s="102" t="s">
        <v>84</v>
      </c>
      <c r="C51" s="1"/>
      <c r="D51" s="1"/>
      <c r="E51" s="1"/>
      <c r="F51" s="1"/>
    </row>
    <row r="52" customFormat="false" ht="15" hidden="false" customHeight="true" outlineLevel="0" collapsed="false">
      <c r="B52" s="102" t="s">
        <v>85</v>
      </c>
      <c r="C52" s="1"/>
      <c r="D52" s="1"/>
      <c r="E52" s="1"/>
      <c r="F52" s="1"/>
    </row>
    <row r="53" customFormat="false" ht="24.75" hidden="false" customHeight="true" outlineLevel="0" collapsed="false">
      <c r="A53" s="0"/>
      <c r="B53" s="107" t="s">
        <v>78</v>
      </c>
    </row>
    <row r="54" customFormat="false" ht="14.4" hidden="false" customHeight="false" outlineLevel="0" collapsed="false">
      <c r="A54" s="0"/>
      <c r="B54" s="110" t="s">
        <v>86</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1"/>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1"/>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1"/>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1"/>
    </row>
    <row r="55" customFormat="false" ht="43.5" hidden="false" customHeight="true" outlineLevel="0" collapsed="false">
      <c r="A55" s="0"/>
      <c r="B55" s="108" t="s">
        <v>87</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row>
    <row r="56" customFormat="false" ht="19.5" hidden="false" customHeight="true" outlineLevel="0" collapsed="false"/>
    <row r="72" customFormat="false" ht="14.4" hidden="false" customHeight="false" outlineLevel="0" collapsed="false">
      <c r="C72" s="109"/>
    </row>
    <row r="77" s="1" customFormat="true" ht="20.2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2"/>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2"/>
      <c r="BD77" s="0"/>
      <c r="BE77" s="0"/>
      <c r="BF77" s="0"/>
      <c r="BG77" s="0"/>
      <c r="BH77" s="0"/>
      <c r="BI77" s="0"/>
      <c r="BJ77" s="0"/>
      <c r="BK77" s="0"/>
      <c r="BL77" s="0"/>
      <c r="BM77" s="0"/>
      <c r="BN77" s="0"/>
      <c r="BO77" s="0"/>
      <c r="BP77" s="0"/>
      <c r="BQ77" s="0"/>
      <c r="BR77" s="0"/>
      <c r="BS77" s="0"/>
      <c r="BT77" s="0"/>
      <c r="BU77" s="0"/>
      <c r="BV77" s="0"/>
      <c r="BW77" s="0"/>
      <c r="BX77" s="0"/>
      <c r="BY77" s="0"/>
      <c r="BZ77" s="0"/>
      <c r="CA77" s="2"/>
      <c r="CB77" s="0"/>
      <c r="CC77" s="0"/>
      <c r="CD77" s="0"/>
      <c r="CE77" s="0"/>
      <c r="CF77" s="0"/>
      <c r="CG77" s="0"/>
      <c r="CH77" s="0"/>
      <c r="CI77" s="0"/>
      <c r="CJ77" s="0"/>
      <c r="CK77" s="0"/>
      <c r="CL77" s="0"/>
      <c r="CM77" s="0"/>
      <c r="CN77" s="0"/>
      <c r="CO77" s="0"/>
      <c r="CP77" s="0"/>
      <c r="CQ77" s="0"/>
      <c r="CR77" s="0"/>
      <c r="CS77" s="0"/>
      <c r="CT77" s="0"/>
      <c r="CU77" s="0"/>
      <c r="CV77" s="0"/>
      <c r="CW77" s="2"/>
      <c r="CX77" s="0"/>
      <c r="CY77" s="0"/>
      <c r="CZ77" s="0"/>
    </row>
  </sheetData>
  <mergeCells count="56">
    <mergeCell ref="B6:B9"/>
    <mergeCell ref="D6:CV6"/>
    <mergeCell ref="D7:AB7"/>
    <mergeCell ref="AD7:BC7"/>
    <mergeCell ref="BE7:CA7"/>
    <mergeCell ref="CC7:CW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U8"/>
    <mergeCell ref="CV8:CV9"/>
    <mergeCell ref="CW8:CW9"/>
    <mergeCell ref="B25:CV25"/>
    <mergeCell ref="B32:B35"/>
    <mergeCell ref="D32:CV32"/>
    <mergeCell ref="D33:AA33"/>
    <mergeCell ref="AD33:BB33"/>
    <mergeCell ref="BE33:BZ33"/>
    <mergeCell ref="CC33:CV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U34"/>
    <mergeCell ref="CV34:CV35"/>
    <mergeCell ref="CW34:CW35"/>
    <mergeCell ref="B55:BC55"/>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dc:description>
  <dc:language>en-US</dc:language>
  <cp:lastModifiedBy>Alister Bignell</cp:lastModifiedBy>
  <cp:lastPrinted>2015-02-03T14:47:18Z</cp:lastPrinted>
  <dcterms:modified xsi:type="dcterms:W3CDTF">2015-02-13T09:18:54Z</dcterms:modified>
  <cp:revision>0</cp:revision>
  <dc:subject>&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dc:subject>
  <dc:title>Annual Contributions and Proceeds 31 December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vt:lpwstr>
  </property>
  <property fmtid="{D5CDD505-2E9C-101B-9397-08002B2CF9AE}" pid="5" name="EktCmsSize">
    <vt:r8>303616</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2:27Z</vt:filetime>
  </property>
  <property fmtid="{D5CDD505-2E9C-101B-9397-08002B2CF9AE}" pid="11" name="EktDateModified">
    <vt:filetime>2016-01-20T08:46:45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12-30T23:00:00Z</vt:filetime>
  </property>
  <property fmtid="{D5CDD505-2E9C-101B-9397-08002B2CF9AE}" pid="22" name="EktQuickLink">
    <vt:lpwstr>DownloadAsset.aspx?id=2147511660</vt:lpwstr>
  </property>
  <property fmtid="{D5CDD505-2E9C-101B-9397-08002B2CF9AE}" pid="23" name="EktSearchable">
    <vt:r8>1</vt:r8>
  </property>
  <property fmtid="{D5CDD505-2E9C-101B-9397-08002B2CF9AE}" pid="24" name="EktTaxCategory">
    <vt:lpwstr> #eksep# \Website\Areas\Library\GAVI-documents\Funding\acp #eksep# </vt:lpwstr>
  </property>
</Properties>
</file>