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Contributions &amp; Proceeds - USD" sheetId="1" state="visible" r:id="rId2"/>
    <sheet name="Contributions - LC" sheetId="2" state="visible" r:id="rId3"/>
    <sheet name="Contributions &amp; Proceeds - IPV" sheetId="3" state="visible" r:id="rId4"/>
  </sheets>
  <externalReferences>
    <externalReference r:id="rId5"/>
  </externalReferences>
  <definedNames>
    <definedName function="false" hidden="false" localSheetId="1" name="_xlnm.Print_Area" vbProcedure="false">'Contributions - LC'!$A$1:$DA$73</definedName>
    <definedName function="false" hidden="false" localSheetId="2" name="_xlnm.Print_Area" vbProcedure="false">'Contributions &amp; Proceeds - IPV'!$A$1:$CY$56</definedName>
    <definedName function="false" hidden="false" localSheetId="0" name="_xlnm.Print_Area" vbProcedure="false">'Contributions &amp; Proceeds - USD'!$A$1:$DE$149</definedName>
    <definedName function="false" hidden="false" name="ActualEstimate" vbProcedure="false">[1]Reference!$K$2:$K$5</definedName>
    <definedName function="false" hidden="false" name="ContributionType" vbProcedure="false">[1]Reference!$C$2:$C$5</definedName>
    <definedName function="false" hidden="false" name="Contribution_Channel" vbProcedure="false">'[1]dropdown list'!$B$3:$B$8</definedName>
    <definedName function="false" hidden="false" name="Currency" vbProcedure="false">[1]Reference!$H$2:$H$14</definedName>
    <definedName function="false" hidden="false" name="Donor" vbProcedure="false">[1]Reference!$A$2:$A$47</definedName>
    <definedName function="false" hidden="false" name="DonorType" vbProcedure="false">[1]Reference!$B$2:$B$5</definedName>
    <definedName function="false" hidden="false" name="MainContributionChannel" vbProcedure="false">[1]Reference!$D$2:$D$9</definedName>
    <definedName function="false" hidden="false" name="MFCG" vbProcedure="false">[1]Reference!$F$2:$F$18</definedName>
    <definedName function="false" hidden="false" name="NewAmendment" vbProcedure="false">[1]Reference!$J$2:$J$5</definedName>
    <definedName function="false" hidden="false" name="NumberYears" vbProcedure="false">[1]Reference!$L$2:$L$30</definedName>
    <definedName function="false" hidden="false" name="PledgeStatus" vbProcedure="false">[1]Reference!$G$2:$G$6</definedName>
    <definedName function="false" hidden="false" name="SubContributionChannel" vbProcedure="false">[1]Reference!$E$2:$E$11</definedName>
    <definedName function="false" hidden="false" name="Year" vbProcedure="false">[1]Reference!$I$2:$I$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 uniqueCount="131">
  <si>
    <t xml:space="preserve">Contributions pledged</t>
  </si>
  <si>
    <t xml:space="preserve">Includes pledges made through 31 December 2015</t>
  </si>
  <si>
    <r>
      <rPr>
        <b val="true"/>
        <sz val="12"/>
        <color rgb="FF000000"/>
        <rFont val="Calibri"/>
        <family val="2"/>
      </rPr>
      <t xml:space="preserve">All amounts in </t>
    </r>
    <r>
      <rPr>
        <b val="true"/>
        <sz val="16"/>
        <color rgb="FF000000"/>
        <rFont val="Calibri"/>
        <family val="2"/>
      </rPr>
      <t xml:space="preserve">US$ million</t>
    </r>
  </si>
  <si>
    <t xml:space="preserve">DONOR</t>
  </si>
  <si>
    <r>
      <rPr>
        <b val="true"/>
        <sz val="18"/>
        <color rgb="FFFFFFFF"/>
        <rFont val="Calibri"/>
        <family val="2"/>
      </rPr>
      <t xml:space="preserve">Contributions/Pledges</t>
    </r>
    <r>
      <rPr>
        <b val="true"/>
        <vertAlign val="superscript"/>
        <sz val="18"/>
        <color rgb="FFFFFFFF"/>
        <rFont val="Calibri"/>
        <family val="2"/>
      </rPr>
      <t xml:space="preserve">1</t>
    </r>
    <r>
      <rPr>
        <b val="true"/>
        <sz val="18"/>
        <color rgb="FFFFFFFF"/>
        <rFont val="Calibri"/>
        <family val="2"/>
      </rPr>
      <t xml:space="preserve"> </t>
    </r>
  </si>
  <si>
    <t xml:space="preserve">2000-2010</t>
  </si>
  <si>
    <t xml:space="preserve">2011-2015</t>
  </si>
  <si>
    <t xml:space="preserve">2016-2020</t>
  </si>
  <si>
    <t xml:space="preserve">2021 - 2035</t>
  </si>
  <si>
    <t xml:space="preserve">Direct Contribution</t>
  </si>
  <si>
    <t xml:space="preserve">Matching Fund</t>
  </si>
  <si>
    <t xml:space="preserve">AMC</t>
  </si>
  <si>
    <t xml:space="preserve">IFFIm</t>
  </si>
  <si>
    <t xml:space="preserve">GRAND TOTAL</t>
  </si>
  <si>
    <r>
      <rPr>
        <b val="true"/>
        <sz val="12"/>
        <color rgb="FF808080"/>
        <rFont val="Calibri"/>
        <family val="2"/>
      </rPr>
      <t xml:space="preserve">% / 
Total Cont.</t>
    </r>
    <r>
      <rPr>
        <b val="true"/>
        <vertAlign val="superscript"/>
        <sz val="12"/>
        <color rgb="FF808080"/>
        <rFont val="Calibri"/>
        <family val="2"/>
      </rPr>
      <t xml:space="preserve">2</t>
    </r>
  </si>
  <si>
    <r>
      <rPr>
        <b val="true"/>
        <sz val="12"/>
        <color rgb="FF000000"/>
        <rFont val="Calibri"/>
        <family val="2"/>
      </rPr>
      <t xml:space="preserve">Direct Contribution</t>
    </r>
    <r>
      <rPr>
        <b val="true"/>
        <vertAlign val="superscript"/>
        <sz val="12"/>
        <color rgb="FF000000"/>
        <rFont val="Calibri"/>
        <family val="2"/>
      </rPr>
      <t xml:space="preserve">3</t>
    </r>
  </si>
  <si>
    <r>
      <rPr>
        <b val="true"/>
        <sz val="12"/>
        <color rgb="FF000000"/>
        <rFont val="Calibri"/>
        <family val="2"/>
      </rPr>
      <t xml:space="preserve">Matching Fund</t>
    </r>
    <r>
      <rPr>
        <b val="true"/>
        <vertAlign val="superscript"/>
        <sz val="12"/>
        <color rgb="FF000000"/>
        <rFont val="Calibri"/>
        <family val="2"/>
      </rPr>
      <t xml:space="preserve">3</t>
    </r>
  </si>
  <si>
    <r>
      <rPr>
        <b val="true"/>
        <sz val="12"/>
        <color rgb="FF000000"/>
        <rFont val="Calibri"/>
        <family val="2"/>
      </rPr>
      <t xml:space="preserve">IFFIm</t>
    </r>
    <r>
      <rPr>
        <b val="true"/>
        <vertAlign val="superscript"/>
        <sz val="12"/>
        <color rgb="FF000000"/>
        <rFont val="Calibri"/>
        <family val="2"/>
      </rPr>
      <t xml:space="preserve">3,4</t>
    </r>
  </si>
  <si>
    <t xml:space="preserve">Total</t>
  </si>
  <si>
    <r>
      <rPr>
        <sz val="10"/>
        <color rgb="FF000000"/>
        <rFont val="Calibri"/>
        <family val="2"/>
      </rPr>
      <t xml:space="preserve">[2016-20]</t>
    </r>
    <r>
      <rPr>
        <vertAlign val="superscript"/>
        <sz val="10"/>
        <color rgb="FF000000"/>
        <rFont val="Calibri"/>
        <family val="2"/>
      </rPr>
      <t xml:space="preserve">3</t>
    </r>
    <r>
      <rPr>
        <sz val="10"/>
        <color rgb="FF000000"/>
        <rFont val="Calibri"/>
        <family val="2"/>
      </rPr>
      <t xml:space="preserve"> </t>
    </r>
  </si>
  <si>
    <t xml:space="preserve">Donor governments and the European Commission</t>
  </si>
  <si>
    <t xml:space="preserve">Australia</t>
  </si>
  <si>
    <t xml:space="preserve">Brazil</t>
  </si>
  <si>
    <t xml:space="preserve">Canada</t>
  </si>
  <si>
    <t xml:space="preserve">China</t>
  </si>
  <si>
    <t xml:space="preserve">Denmark</t>
  </si>
  <si>
    <t xml:space="preserve">European Commission (EC)</t>
  </si>
  <si>
    <t xml:space="preserve">France</t>
  </si>
  <si>
    <t xml:space="preserve">Germany</t>
  </si>
  <si>
    <t xml:space="preserve">India</t>
  </si>
  <si>
    <t xml:space="preserve">Ireland</t>
  </si>
  <si>
    <t xml:space="preserve">Italy</t>
  </si>
  <si>
    <t xml:space="preserve">Japan</t>
  </si>
  <si>
    <t xml:space="preserve">Kingdom of Saudi Arabia</t>
  </si>
  <si>
    <t xml:space="preserve">Luxembourg</t>
  </si>
  <si>
    <t xml:space="preserve">Netherlands</t>
  </si>
  <si>
    <t xml:space="preserve">Norway</t>
  </si>
  <si>
    <t xml:space="preserve">Oman</t>
  </si>
  <si>
    <t xml:space="preserve">Qatar</t>
  </si>
  <si>
    <t xml:space="preserve">Republic of Korea</t>
  </si>
  <si>
    <t xml:space="preserve">Russia</t>
  </si>
  <si>
    <t xml:space="preserve">South Africa</t>
  </si>
  <si>
    <t xml:space="preserve">Spain</t>
  </si>
  <si>
    <t xml:space="preserve">Sweden</t>
  </si>
  <si>
    <t xml:space="preserve">United Kingdom</t>
  </si>
  <si>
    <t xml:space="preserve">United States of America</t>
  </si>
  <si>
    <t xml:space="preserve">Donor governments and the European Commission TOTAL:</t>
  </si>
  <si>
    <t xml:space="preserve">Foundations, organisations and corporations</t>
  </si>
  <si>
    <t xml:space="preserve">Alwaleed Philanthropies</t>
  </si>
  <si>
    <t xml:space="preserve">Bill &amp; Melinda Gates Foundation</t>
  </si>
  <si>
    <t xml:space="preserve">His Highness Sheikh Mohamed bin Zayed Al Nahyan</t>
  </si>
  <si>
    <t xml:space="preserve">OPEC Fund for International Development (OFID)</t>
  </si>
  <si>
    <t xml:space="preserve">Sub-total:</t>
  </si>
  <si>
    <t xml:space="preserve">A &amp; A Foundation</t>
  </si>
  <si>
    <t xml:space="preserve">Absolute Return for Kids (ARK)</t>
  </si>
  <si>
    <t xml:space="preserve">Anglo American plc</t>
  </si>
  <si>
    <t xml:space="preserve">Children’s Investment Fund Foundation</t>
  </si>
  <si>
    <t xml:space="preserve">Comic Relief</t>
  </si>
  <si>
    <t xml:space="preserve">Dutch Postcode Lottery</t>
  </si>
  <si>
    <t xml:space="preserve">ELMA Vaccines and Immunization Foundation</t>
  </si>
  <si>
    <t xml:space="preserve">IFPW</t>
  </si>
  <si>
    <t xml:space="preserve">JP Morgan</t>
  </si>
  <si>
    <t xml:space="preserve">"La Caixa" Foundation</t>
  </si>
  <si>
    <t xml:space="preserve">LDS Charities</t>
  </si>
  <si>
    <t xml:space="preserve">Lions Club International (LCIF)</t>
  </si>
  <si>
    <t xml:space="preserve">Other Private Donors</t>
  </si>
  <si>
    <t xml:space="preserve">Foundations, organisations and corporations TOTAL:</t>
  </si>
  <si>
    <t xml:space="preserve">TOTAL PLEDGED:</t>
  </si>
  <si>
    <t xml:space="preserve">Adjustment for timing of receipt of funds</t>
  </si>
  <si>
    <t xml:space="preserve">Equals: Total Proceeds (as below)</t>
  </si>
  <si>
    <t xml:space="preserve">The proceeds table below indicates the proceeds that Gavi expects to receive from the amounts pledged per the table above.</t>
  </si>
  <si>
    <t xml:space="preserve">Proceeds to Gavi</t>
  </si>
  <si>
    <t xml:space="preserve">Proceeds to Gavi from pledges made through 31 December 2015</t>
  </si>
  <si>
    <r>
      <rPr>
        <b val="true"/>
        <sz val="12"/>
        <color rgb="FF808080"/>
        <rFont val="Calibri"/>
        <family val="2"/>
      </rPr>
      <t xml:space="preserve">% / 
Total Procd</t>
    </r>
    <r>
      <rPr>
        <b val="true"/>
        <vertAlign val="superscript"/>
        <sz val="12"/>
        <color rgb="FF808080"/>
        <rFont val="Calibri"/>
        <family val="2"/>
      </rPr>
      <t xml:space="preserve">2</t>
    </r>
  </si>
  <si>
    <t xml:space="preserve">La Caixa Foundation</t>
  </si>
  <si>
    <t xml:space="preserve">TOTAL PROCEEDS:</t>
  </si>
  <si>
    <t xml:space="preserve">Provision for movement in FX rates vs. those forecasted</t>
  </si>
  <si>
    <t xml:space="preserve">Investment Income</t>
  </si>
  <si>
    <t xml:space="preserve">Transfer to/from cash and investment reserve</t>
  </si>
  <si>
    <t xml:space="preserve">Other income and adjustments</t>
  </si>
  <si>
    <t xml:space="preserve">ASSURED RESOURCES</t>
  </si>
  <si>
    <t xml:space="preserve">Notes:</t>
  </si>
  <si>
    <t xml:space="preserve">1-  Some contributions may be received by Gavi in years different to those for which the pledges were made (see also row entitled "Adjustment for timing of receipt of funds").</t>
  </si>
  <si>
    <r>
      <rPr>
        <sz val="10"/>
        <color rgb="FF000000"/>
        <rFont val="Calibri"/>
        <family val="2"/>
      </rPr>
      <t xml:space="preserve">2 - The percentages in this column pertain to each donor's share of the total amount </t>
    </r>
    <r>
      <rPr>
        <i val="true"/>
        <sz val="10"/>
        <color rgb="FF000000"/>
        <rFont val="Calibri"/>
        <family val="2"/>
      </rPr>
      <t xml:space="preserve">pledged</t>
    </r>
    <r>
      <rPr>
        <sz val="10"/>
        <color rgb="FF000000"/>
        <rFont val="Calibri"/>
        <family val="2"/>
      </rPr>
      <t xml:space="preserve"> (Contributions pledged table) or of the total </t>
    </r>
    <r>
      <rPr>
        <i val="true"/>
        <sz val="10"/>
        <color rgb="FF000000"/>
        <rFont val="Calibri"/>
        <family val="2"/>
      </rPr>
      <t xml:space="preserve">proceeds</t>
    </r>
    <r>
      <rPr>
        <sz val="10"/>
        <color rgb="FF000000"/>
        <rFont val="Calibri"/>
        <family val="2"/>
      </rPr>
      <t xml:space="preserve"> amount (Proceeds to Gavi table) for the period, rather than a percentage share of the expected need for the period</t>
    </r>
  </si>
  <si>
    <t xml:space="preserve">3 - The column "2016-20" shows Direct Contribution and Matching Fund pledge amounts for donors who have yet to indicate how their pledge(s) should be allocated to (a) specific year(s) within this period. These amounts are expressed in USD equivalents using an average of available yearly forecast rates for years 2016 through 2020, from Bloomberg.</t>
  </si>
  <si>
    <t xml:space="preserve">4 - Future IFFIm proceeds from new pledges made at the Berlin pledging conference are indicative and are based on certain assumptions including future interest rates and foreign exchange rates generated from financial market data, and donor payment schedules. These assumptions may differ from conditions prevailing at the time of grant and legal agreement signing, which may result in different projected and realised IFFIm proceeds.</t>
  </si>
  <si>
    <t xml:space="preserve">5 - In June 2011, Brazil pledged US$ 20 million to IFFIm.  Grant agreement discussions are still on-going and hence no proceeds can be currently attributed.</t>
  </si>
  <si>
    <t xml:space="preserve">6 - The Agence française de développement (AFD, French Development Agency), Gavi, the Vaccine Alliance and the Bill and Melinda Gates Foundation signed an innovative partnership worth €100 million over the 2016-2020 period. The partnership aims to increase vaccine coverage in six French-speaking countries of the Sahel region: Burkina Faso, Mali, Mauritania, Niger, Senegal and Chad.</t>
  </si>
  <si>
    <t xml:space="preserve">7 - Matching Fund (UK): of the GBP 38.1m (equiv. US$ 61m) received, all funding has been matched by other / private sector donor contributions, as at 31 December 2015</t>
  </si>
  <si>
    <t xml:space="preserve">8 - The US pledge of US$ 1.0 billion announced at the Berlin replenishment meeting is for the years 2015-2018 and includes US$ 800m for 2016-2018</t>
  </si>
  <si>
    <t xml:space="preserve">9 - Matching Fund (Bill &amp; Melinda Gates Foundation): of the US$ 125m received or to be received, a total of US$ 66.5m is yet to be matched by other / private sector donor contributions, as at 31 December 2015</t>
  </si>
  <si>
    <t xml:space="preserve">10 -  A Direct Contribution of US$ 1.05m from Comic Relief in 2015 was received from Red Nose Day-USA, a program of Comic Relief incorporated in the U.S.</t>
  </si>
  <si>
    <t xml:space="preserve">11 - In-kind contributions are not included in the foundations, organisations and corporations total above.  As of 31 December 2015, the following organisations have contributed (or pledged) in kind contributions: Lions Club International Foundation, UPS and Vodafone.</t>
  </si>
  <si>
    <t xml:space="preserve">General Notes:</t>
  </si>
  <si>
    <t xml:space="preserve">- Non-US dollar contributions for 2000-2015 are expressed in US dollar equivalents using the exchange rates on the dates of receipt.  For 2014 and 2015, where contributions were hedged, these have been expressed using the rates applicable to the hedge agreement.</t>
  </si>
  <si>
    <r>
      <rPr>
        <sz val="10"/>
        <color rgb="FF000000"/>
        <rFont val="Calibri"/>
        <family val="2"/>
      </rPr>
      <t xml:space="preserve">-  Non-US dollar Direct Contribution and Matching Fund pledges for years 2016 and beyond are expressed in US dollar equivalents using the forecast rates from Bloomberg as at 31 December 2015 (for the year 2016: using the forecast for Q4 2016; and for the years 2017 onwards: using an average of the available yearly forecast rates), </t>
    </r>
    <r>
      <rPr>
        <i val="true"/>
        <sz val="10"/>
        <color rgb="FF000000"/>
        <rFont val="Calibri"/>
        <family val="2"/>
      </rPr>
      <t xml:space="preserve">except for</t>
    </r>
    <r>
      <rPr>
        <sz val="10"/>
        <color rgb="FF000000"/>
        <rFont val="Calibri"/>
        <family val="2"/>
      </rPr>
      <t xml:space="preserve"> those contributions shown in the column "2016-20" (see note 3 re: those pledges).   Pledges for years for which contributions have already been received are expressed in US dollar equivalents using the exchange rates on the dates of receipt.  Non-US dollar pledges for these years that have been hedged to mitigate currency risk exposure are expressed in US dollar equivalents using the exchange rates stated in the hedge agreements.</t>
    </r>
  </si>
  <si>
    <r>
      <rPr>
        <sz val="10"/>
        <color rgb="FF000000"/>
        <rFont val="Calibri"/>
        <family val="2"/>
      </rPr>
      <t xml:space="preserve">- Signed non-US dollar IFFIm pledges are expressed in US dollar equivalents using the exchange rates at the time of signing the respective donor grant agreements. Unsigned non-US dollar IFFIm pledges are expressed in US dollar equivalents using an average of the available yearly </t>
    </r>
    <r>
      <rPr>
        <u val="single"/>
        <sz val="10"/>
        <color rgb="FF000000"/>
        <rFont val="Calibri"/>
        <family val="2"/>
      </rPr>
      <t xml:space="preserve">forecast rates</t>
    </r>
    <r>
      <rPr>
        <sz val="10"/>
        <color rgb="FF000000"/>
        <rFont val="Calibri"/>
        <family val="2"/>
      </rPr>
      <t xml:space="preserve"> from Bloomberg.  These contributions have not been reduced by a notional 3% provision to allow for any potential reduction arising from the High Level Financing Condition of the IFFIm Finance Framework Agreement.</t>
    </r>
  </si>
  <si>
    <r>
      <rPr>
        <sz val="10"/>
        <color rgb="FF000000"/>
        <rFont val="Calibri"/>
        <family val="2"/>
      </rPr>
      <t xml:space="preserve">- Additional note regarding FX rates (pertaining to outstanding pledges denominated in non-USD currencies):  In light of the unprecedented volatility in FX rates in recent months, Gavi has decided to update its methodology for estimating the USD equivalent value of non-USD denominated contributions:  Gavi will update its FX rate assumptions for future years using the average of the annual FX </t>
    </r>
    <r>
      <rPr>
        <u val="single"/>
        <sz val="10"/>
        <color rgb="FF000000"/>
        <rFont val="Calibri"/>
        <family val="2"/>
      </rPr>
      <t xml:space="preserve">forecasted rates</t>
    </r>
    <r>
      <rPr>
        <sz val="10"/>
        <color rgb="FF000000"/>
        <rFont val="Calibri"/>
        <family val="2"/>
      </rPr>
      <t xml:space="preserve"> as published by Bloomberg at the end of each calendar quarter (or as otherwise in line with its bi-annual long-term forecasting process).  This methodology is consistent with that shared and agreed with donors in Berlin in January 2015 at Gavi’s pledging meeting.</t>
    </r>
  </si>
  <si>
    <r>
      <rPr>
        <b val="true"/>
        <sz val="12"/>
        <color rgb="FF000000"/>
        <rFont val="Calibri"/>
        <family val="2"/>
      </rPr>
      <t xml:space="preserve">All amounts in  </t>
    </r>
    <r>
      <rPr>
        <b val="true"/>
        <sz val="16"/>
        <color rgb="FF000000"/>
        <rFont val="Calibri"/>
        <family val="2"/>
      </rPr>
      <t xml:space="preserve">Local Currency</t>
    </r>
  </si>
  <si>
    <t xml:space="preserve">Donor Currency</t>
  </si>
  <si>
    <r>
      <rPr>
        <b val="true"/>
        <sz val="12"/>
        <color rgb="FF000000"/>
        <rFont val="Calibri"/>
        <family val="2"/>
      </rPr>
      <t xml:space="preserve">Direct Contribution</t>
    </r>
    <r>
      <rPr>
        <b val="true"/>
        <vertAlign val="superscript"/>
        <sz val="12"/>
        <color rgb="FF000000"/>
        <rFont val="Calibri"/>
        <family val="2"/>
      </rPr>
      <t xml:space="preserve">2</t>
    </r>
  </si>
  <si>
    <r>
      <rPr>
        <b val="true"/>
        <sz val="12"/>
        <color rgb="FF000000"/>
        <rFont val="Calibri"/>
        <family val="2"/>
      </rPr>
      <t xml:space="preserve">Matching Fund</t>
    </r>
    <r>
      <rPr>
        <b val="true"/>
        <vertAlign val="superscript"/>
        <sz val="12"/>
        <color rgb="FF000000"/>
        <rFont val="Calibri"/>
        <family val="2"/>
      </rPr>
      <t xml:space="preserve">2</t>
    </r>
  </si>
  <si>
    <r>
      <rPr>
        <b val="true"/>
        <sz val="12"/>
        <color rgb="FF000000"/>
        <rFont val="Calibri"/>
        <family val="2"/>
      </rPr>
      <t xml:space="preserve">IFFIm</t>
    </r>
    <r>
      <rPr>
        <b val="true"/>
        <vertAlign val="superscript"/>
        <sz val="12"/>
        <color rgb="FF000000"/>
        <rFont val="Calibri"/>
        <family val="2"/>
      </rPr>
      <t xml:space="preserve">2</t>
    </r>
  </si>
  <si>
    <r>
      <rPr>
        <b val="true"/>
        <sz val="12"/>
        <color rgb="FF000000"/>
        <rFont val="Calibri"/>
        <family val="2"/>
      </rPr>
      <t xml:space="preserve">IFFIm</t>
    </r>
    <r>
      <rPr>
        <b val="true"/>
        <vertAlign val="superscript"/>
        <sz val="12"/>
        <color rgb="FF000000"/>
        <rFont val="Calibri"/>
        <family val="2"/>
      </rPr>
      <t xml:space="preserve">3</t>
    </r>
  </si>
  <si>
    <r>
      <rPr>
        <sz val="10"/>
        <color rgb="FF000000"/>
        <rFont val="Calibri"/>
        <family val="2"/>
      </rPr>
      <t xml:space="preserve">[2016-20]</t>
    </r>
    <r>
      <rPr>
        <vertAlign val="superscript"/>
        <sz val="10"/>
        <color rgb="FF000000"/>
        <rFont val="Calibri"/>
        <family val="2"/>
      </rPr>
      <t xml:space="preserve">2</t>
    </r>
  </si>
  <si>
    <t xml:space="preserve">AUD</t>
  </si>
  <si>
    <t xml:space="preserve">USD</t>
  </si>
  <si>
    <t xml:space="preserve">CAD</t>
  </si>
  <si>
    <t xml:space="preserve">DKK</t>
  </si>
  <si>
    <t xml:space="preserve">EUR</t>
  </si>
  <si>
    <t xml:space="preserve">NOK</t>
  </si>
  <si>
    <t xml:space="preserve">SEK</t>
  </si>
  <si>
    <t xml:space="preserve">GBP</t>
  </si>
  <si>
    <t xml:space="preserve">CHF</t>
  </si>
  <si>
    <t xml:space="preserve">1 -  Some contributions may be received by Gavi in years different to those for which the pledges were made</t>
  </si>
  <si>
    <t xml:space="preserve">2 - The column "[2016-20]" show Direct Contribution and Matching Fund pledge amounts for those donors who have yet to indicate how their pledge(s) should be allocated to (a) specific year(s) within this period</t>
  </si>
  <si>
    <t xml:space="preserve">3 - In June 2011, Brazil pledged US$ 20 million to IFFIm.  Grant agreement discussions are still on-going and hence no proceeds can be currently attributed.</t>
  </si>
  <si>
    <t xml:space="preserve">4 - The Agence française de développement (AFD, French Development Agency), Gavi, the Vaccine Alliance and the Bill and Melinda Gates Foundation signed an innovative partnership worth €100 million over the 2016-2020 period. The partnership aims to increase vaccine coverage in six French-speaking countries of the Sahel region: Burkina Faso, Mali, Mauritania, Niger, Senegal and Chad.</t>
  </si>
  <si>
    <t xml:space="preserve">5 - Matching Fund (UK): of the GBP 38.1m (equiv. US$ 61m) received, all funding has been matched by other / private sector donor contributions, as at 31 December 2015</t>
  </si>
  <si>
    <t xml:space="preserve">6 - The US pledge of US$ 1.0 billion announced at the Berlin replenishment meeting is for the years 2015-2018 and includes US$ 800m for 2016-2018</t>
  </si>
  <si>
    <t xml:space="preserve">7 - In-kind contributions are not included in the foundations, organisations and corporations.  As of 31 December 2015, the following organisations have contributed (or pledged) in kind contributions: Lions Club International Foundation, UPS and Vodafone.</t>
  </si>
  <si>
    <t xml:space="preserve">8 -  Matching Fund (Bill &amp; Melinda Gates Foundation): of the US$ 125m received or to be received, a total of US$ 66.5m is yet to be matched by other / private sector donor contributions, as at 31 December 2015</t>
  </si>
  <si>
    <t xml:space="preserve">9 -  A Direct Contribution of US$ 1.05m from Comic Relief in 2015 was received from Red Nose Day-USA, a program of Comic Relief incorporated in the U.S.</t>
  </si>
  <si>
    <t xml:space="preserve">Contributions pledged (in support of Gavi for its role supporting the Polio eradication and endgame strategy and plan 2013-2018)</t>
  </si>
  <si>
    <t xml:space="preserve">All amounts in US$ million</t>
  </si>
  <si>
    <r>
      <rPr>
        <b val="true"/>
        <sz val="18"/>
        <color rgb="FFFFFFFF"/>
        <rFont val="Calibri"/>
        <family val="2"/>
      </rPr>
      <t xml:space="preserve">Contributions/Pledges</t>
    </r>
    <r>
      <rPr>
        <b val="true"/>
        <vertAlign val="superscript"/>
        <sz val="18"/>
        <color rgb="FFFFFFFF"/>
        <rFont val="Calibri"/>
        <family val="2"/>
      </rPr>
      <t xml:space="preserve">1</t>
    </r>
  </si>
  <si>
    <t xml:space="preserve">Proceeds to Gavi  (in support of Gavi for its role supporting the Polio eradication and endgame strategy and plan 2013-2018)</t>
  </si>
  <si>
    <t xml:space="preserve">1-  Some contributions may be received by Gavi in years different to those for which the pledges were made</t>
  </si>
  <si>
    <r>
      <rPr>
        <sz val="10"/>
        <color rgb="FF000000"/>
        <rFont val="Calibri"/>
        <family val="2"/>
      </rPr>
      <t xml:space="preserve">2 - The percentages in this column pertain to each donor's share: of the total amount </t>
    </r>
    <r>
      <rPr>
        <i val="true"/>
        <sz val="10"/>
        <color rgb="FF000000"/>
        <rFont val="Calibri"/>
        <family val="2"/>
      </rPr>
      <t xml:space="preserve">pledged</t>
    </r>
    <r>
      <rPr>
        <sz val="10"/>
        <color rgb="FF000000"/>
        <rFont val="Calibri"/>
        <family val="2"/>
      </rPr>
      <t xml:space="preserve"> (Contributions pledged table) or of the total </t>
    </r>
    <r>
      <rPr>
        <i val="true"/>
        <sz val="10"/>
        <color rgb="FF000000"/>
        <rFont val="Calibri"/>
        <family val="2"/>
      </rPr>
      <t xml:space="preserve">proceeds</t>
    </r>
    <r>
      <rPr>
        <sz val="10"/>
        <color rgb="FF000000"/>
        <rFont val="Calibri"/>
        <family val="2"/>
      </rPr>
      <t xml:space="preserve"> amount (Proceeds to Gavi table) for the period, rather than a percentage share of the expected need for the period</t>
    </r>
  </si>
  <si>
    <t xml:space="preserve">3 - The Bill &amp; Melinda Gates Foundation has agreed to also provide up to $30.6m to Gavi to support the Government of India's rollout of IPV in 2015 and 2016</t>
  </si>
  <si>
    <t xml:space="preserve">-  Non-US dollar Direct Contribution and Matching Fund pledges for years 2016 and beyond are expressed in US dollar equivalents using the forecast rates from Bloomberg as at 31 December 2015 (for the year 2016: using the forecast for Q4 2016; and for the years 2017 onwards: using an average of the available yearly forecast rates) - see also additional note re: FX rates.  Pledges for these years for which contributions have already been received are expressed in US dollar equivalents using the exchange rates on the dates of receipt.  Non-US dollar pledges for these years that have been hedged to mitigate currency risk exposure are expressed in US dollar equivalents using the exchange rates stated in the hedge agreements.</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 #,##0.00_ ;_ * \-#,##0.00_ ;_ * \-??_ ;_ @_ "/>
    <numFmt numFmtId="168" formatCode="_-* #,##0.00\ _€_-;\-* #,##0.00\ _€_-;_-* \-??\ _€_-;_-@_-"/>
    <numFmt numFmtId="169" formatCode="0%"/>
    <numFmt numFmtId="170" formatCode="_-* #,##0_-;\-* #,##0_-;_-* &quot;&quot;??_-;_-@_-"/>
    <numFmt numFmtId="171" formatCode="#,##0"/>
    <numFmt numFmtId="172" formatCode="_-* #,##0.0_-;\-* #,##0.0_-;_-* &quot;&quot;??_-;_-@_-"/>
    <numFmt numFmtId="173" formatCode="#,##0.0"/>
    <numFmt numFmtId="174" formatCode="_*#,##0_-;\(#,##0\)_-;_-&quot;&quot;??_-;_-@_-"/>
    <numFmt numFmtId="175" formatCode="#,##0_ ;\-#,##0\ "/>
    <numFmt numFmtId="176" formatCode="#,##0;\(#,##0\)"/>
    <numFmt numFmtId="177" formatCode="#,##0.0000"/>
    <numFmt numFmtId="178" formatCode="\$#,##0.0&quot; bn &quot;;&quot;($&quot;#,##0.0&quot; bn)&quot;"/>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0"/>
      <name val="Verdana"/>
      <family val="2"/>
    </font>
    <font>
      <sz val="11"/>
      <color rgb="FF808080"/>
      <name val="Calibri"/>
      <family val="2"/>
    </font>
    <font>
      <sz val="11"/>
      <color rgb="FFFF0000"/>
      <name val="Calibri"/>
      <family val="2"/>
    </font>
    <font>
      <b val="true"/>
      <sz val="22"/>
      <color rgb="FF000000"/>
      <name val="Calibri"/>
      <family val="2"/>
    </font>
    <font>
      <b val="true"/>
      <sz val="14"/>
      <color rgb="FF000000"/>
      <name val="Calibri"/>
      <family val="2"/>
    </font>
    <font>
      <b val="true"/>
      <sz val="12"/>
      <color rgb="FF000000"/>
      <name val="Calibri"/>
      <family val="2"/>
    </font>
    <font>
      <b val="true"/>
      <sz val="16"/>
      <color rgb="FF000000"/>
      <name val="Calibri"/>
      <family val="2"/>
    </font>
    <font>
      <b val="true"/>
      <sz val="18"/>
      <color rgb="FF000000"/>
      <name val="Calibri"/>
      <family val="2"/>
    </font>
    <font>
      <b val="true"/>
      <sz val="18"/>
      <color rgb="FFFFFFFF"/>
      <name val="Calibri"/>
      <family val="2"/>
    </font>
    <font>
      <b val="true"/>
      <vertAlign val="superscript"/>
      <sz val="18"/>
      <color rgb="FFFFFFFF"/>
      <name val="Calibri"/>
      <family val="2"/>
    </font>
    <font>
      <b val="true"/>
      <sz val="18"/>
      <color rgb="FF808080"/>
      <name val="Calibri"/>
      <family val="2"/>
    </font>
    <font>
      <b val="true"/>
      <sz val="12"/>
      <color rgb="FF808080"/>
      <name val="Calibri"/>
      <family val="2"/>
    </font>
    <font>
      <b val="true"/>
      <vertAlign val="superscript"/>
      <sz val="12"/>
      <color rgb="FF808080"/>
      <name val="Calibri"/>
      <family val="2"/>
    </font>
    <font>
      <b val="true"/>
      <sz val="11"/>
      <color rgb="FF000000"/>
      <name val="Calibri"/>
      <family val="2"/>
    </font>
    <font>
      <b val="true"/>
      <vertAlign val="superscript"/>
      <sz val="12"/>
      <color rgb="FF000000"/>
      <name val="Calibri"/>
      <family val="2"/>
    </font>
    <font>
      <sz val="10"/>
      <color rgb="FF000000"/>
      <name val="Calibri"/>
      <family val="2"/>
    </font>
    <font>
      <vertAlign val="superscript"/>
      <sz val="10"/>
      <color rgb="FF000000"/>
      <name val="Calibri"/>
      <family val="2"/>
    </font>
    <font>
      <b val="true"/>
      <sz val="10"/>
      <color rgb="FF000000"/>
      <name val="Calibri"/>
      <family val="2"/>
    </font>
    <font>
      <b val="true"/>
      <sz val="11"/>
      <color rgb="FF808080"/>
      <name val="Calibri"/>
      <family val="2"/>
    </font>
    <font>
      <sz val="12"/>
      <color rgb="FF000000"/>
      <name val="Calibri"/>
      <family val="2"/>
    </font>
    <font>
      <sz val="10"/>
      <color rgb="FF808080"/>
      <name val="Calibri"/>
      <family val="2"/>
    </font>
    <font>
      <b val="true"/>
      <sz val="10"/>
      <color rgb="FF808080"/>
      <name val="Calibri"/>
      <family val="2"/>
    </font>
    <font>
      <b val="true"/>
      <sz val="14"/>
      <color rgb="FF808080"/>
      <name val="Calibri"/>
      <family val="2"/>
    </font>
    <font>
      <b val="true"/>
      <sz val="14"/>
      <name val="Calibri"/>
      <family val="2"/>
    </font>
    <font>
      <u val="single"/>
      <sz val="10"/>
      <color rgb="FF000000"/>
      <name val="Calibri"/>
      <family val="2"/>
    </font>
    <font>
      <i val="true"/>
      <sz val="10"/>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008000"/>
        <bgColor rgb="FF008080"/>
      </patternFill>
    </fill>
    <fill>
      <patternFill patternType="solid">
        <fgColor rgb="FFFFFF99"/>
        <bgColor rgb="FFFFFFCC"/>
      </patternFill>
    </fill>
  </fills>
  <borders count="33">
    <border diagonalUp="false" diagonalDown="false">
      <left/>
      <right/>
      <top/>
      <bottom/>
      <diagonal/>
    </border>
    <border diagonalUp="false" diagonalDown="false">
      <left/>
      <right/>
      <top/>
      <bottom style="thin">
        <color rgb="FFFFFF00"/>
      </bottom>
      <diagonal/>
    </border>
    <border diagonalUp="false" diagonalDown="false">
      <left/>
      <right/>
      <top/>
      <bottom style="thin">
        <color rgb="FFFFFFFF"/>
      </bottom>
      <diagonal/>
    </border>
    <border diagonalUp="false" diagonalDown="false">
      <left/>
      <right/>
      <top style="thin">
        <color rgb="FFFFFFFF"/>
      </top>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medium"/>
      <right/>
      <top style="medium"/>
      <bottom/>
      <diagonal/>
    </border>
    <border diagonalUp="false" diagonalDown="false">
      <left style="thin">
        <color rgb="FFFFFFFF"/>
      </left>
      <right style="medium"/>
      <top style="medium"/>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right/>
      <top style="thin">
        <color rgb="FFFFFF00"/>
      </top>
      <bottom style="thin">
        <color rgb="FFFFFF00"/>
      </bottom>
      <diagonal/>
    </border>
    <border diagonalUp="false" diagonalDown="false">
      <left/>
      <right/>
      <top/>
      <bottom style="thin">
        <color rgb="FFFFFF99"/>
      </bottom>
      <diagonal/>
    </border>
    <border diagonalUp="false" diagonalDown="false">
      <left/>
      <right/>
      <top style="thin">
        <color rgb="FFFFFF99"/>
      </top>
      <bottom style="thin">
        <color rgb="FFFFFF99"/>
      </bottom>
      <diagonal/>
    </border>
    <border diagonalUp="false" diagonalDown="false">
      <left/>
      <right/>
      <top style="thin">
        <color rgb="FFFFFFFF"/>
      </top>
      <bottom style="thin">
        <color rgb="FFFFFF00"/>
      </bottom>
      <diagonal/>
    </border>
    <border diagonalUp="false" diagonalDown="false">
      <left/>
      <right/>
      <top style="thin">
        <color rgb="FFFFFF00"/>
      </top>
      <bottom/>
      <diagonal/>
    </border>
    <border diagonalUp="false" diagonalDown="false">
      <left/>
      <right/>
      <top style="thin">
        <color rgb="FFFFFF99"/>
      </top>
      <bottom/>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medium"/>
      <right style="thin">
        <color rgb="FFFFFFFF"/>
      </right>
      <top style="thin"/>
      <bottom style="thin"/>
      <diagonal/>
    </border>
    <border diagonalUp="false" diagonalDown="false">
      <left/>
      <right style="medium"/>
      <top style="thin"/>
      <bottom style="thin"/>
      <diagonal/>
    </border>
    <border diagonalUp="false" diagonalDown="false">
      <left/>
      <right/>
      <top style="thin">
        <color rgb="FF808080"/>
      </top>
      <bottom style="thin">
        <color rgb="FF808080"/>
      </bottom>
      <diagonal/>
    </border>
    <border diagonalUp="false" diagonalDown="false">
      <left style="thin">
        <color rgb="FFFFFFFF"/>
      </left>
      <right/>
      <top style="thin">
        <color rgb="FF808080"/>
      </top>
      <bottom style="thin">
        <color rgb="FF808080"/>
      </bottom>
      <diagonal/>
    </border>
    <border diagonalUp="false" diagonalDown="false">
      <left/>
      <right/>
      <top style="thin">
        <color rgb="FF808080"/>
      </top>
      <bottom style="thin"/>
      <diagonal/>
    </border>
    <border diagonalUp="false" diagonalDown="false">
      <left style="medium"/>
      <right/>
      <top style="thin"/>
      <bottom style="thin"/>
      <diagonal/>
    </border>
    <border diagonalUp="false" diagonalDown="false">
      <left style="thin">
        <color rgb="FFFFFFFF"/>
      </left>
      <right style="medium"/>
      <top style="thin"/>
      <bottom style="thin"/>
      <diagonal/>
    </border>
    <border diagonalUp="false" diagonalDown="false">
      <left/>
      <right/>
      <top style="thin"/>
      <bottom style="medium"/>
      <diagonal/>
    </border>
    <border diagonalUp="false" diagonalDown="false">
      <left style="thin">
        <color rgb="FFFFFFFF"/>
      </left>
      <right/>
      <top style="thin"/>
      <bottom style="medium"/>
      <diagonal/>
    </border>
    <border diagonalUp="false" diagonalDown="false">
      <left style="medium"/>
      <right/>
      <top style="thin"/>
      <bottom style="medium"/>
      <diagonal/>
    </border>
    <border diagonalUp="false" diagonalDown="false">
      <left style="thin">
        <color rgb="FFFFFFFF"/>
      </left>
      <right style="medium"/>
      <top style="thin"/>
      <bottom style="medium"/>
      <diagonal/>
    </border>
    <border diagonalUp="false" diagonalDown="false">
      <left style="thin">
        <color rgb="FFFFFFFF"/>
      </left>
      <right/>
      <top style="thin">
        <color rgb="FFFFFF00"/>
      </top>
      <bottom style="thin">
        <color rgb="FFFFFF00"/>
      </bottom>
      <diagonal/>
    </border>
    <border diagonalUp="false" diagonalDown="false">
      <left style="medium"/>
      <right style="medium"/>
      <top style="medium"/>
      <bottom/>
      <diagonal/>
    </border>
  </borders>
  <cellStyleXfs count="2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9" fillId="5"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10" fillId="5" borderId="5" xfId="0" applyFont="true" applyBorder="true" applyAlignment="true" applyProtection="false">
      <alignment horizontal="center" vertical="center" textRotation="0" wrapText="true" indent="0" shrinkToFit="false"/>
      <protection locked="true" hidden="false"/>
    </xf>
    <xf numFmtId="164" fontId="10" fillId="5" borderId="5" xfId="0" applyFont="true" applyBorder="true" applyAlignment="true" applyProtection="false">
      <alignment horizontal="center" vertical="center" textRotation="0" wrapText="false" indent="0" shrinkToFit="false"/>
      <protection locked="true" hidden="false"/>
    </xf>
    <xf numFmtId="164" fontId="10" fillId="5" borderId="6" xfId="0" applyFont="true" applyBorder="true" applyAlignment="true" applyProtection="false">
      <alignment horizontal="center" vertical="center" textRotation="0" wrapText="true" indent="0" shrinkToFit="false"/>
      <protection locked="true" hidden="false"/>
    </xf>
    <xf numFmtId="164" fontId="10" fillId="5" borderId="7" xfId="0" applyFont="true" applyBorder="true" applyAlignment="true" applyProtection="false">
      <alignment horizontal="center" vertical="center" textRotation="0" wrapText="true" indent="0" shrinkToFit="false"/>
      <protection locked="true" hidden="false"/>
    </xf>
    <xf numFmtId="164" fontId="16" fillId="5" borderId="8"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0" fillId="5" borderId="4" xfId="0" applyFont="true" applyBorder="true" applyAlignment="true" applyProtection="false">
      <alignment horizontal="center" vertical="bottom" textRotation="0" wrapText="true" indent="0" shrinkToFit="false"/>
      <protection locked="true" hidden="false"/>
    </xf>
    <xf numFmtId="164" fontId="10" fillId="5" borderId="5" xfId="0" applyFont="true" applyBorder="true" applyAlignment="true" applyProtection="false">
      <alignment horizontal="center" vertical="bottom" textRotation="0" wrapText="true" indent="0" shrinkToFit="false"/>
      <protection locked="true" hidden="false"/>
    </xf>
    <xf numFmtId="164" fontId="20" fillId="5" borderId="0" xfId="0" applyFont="true" applyBorder="true" applyAlignment="true" applyProtection="false">
      <alignment horizontal="center" vertical="bottom" textRotation="0" wrapText="false" indent="0" shrinkToFit="false"/>
      <protection locked="true" hidden="false"/>
    </xf>
    <xf numFmtId="164" fontId="10" fillId="5" borderId="9" xfId="0" applyFont="true" applyBorder="true" applyAlignment="true" applyProtection="false">
      <alignment horizontal="center" vertical="center" textRotation="0" wrapText="true" indent="0" shrinkToFit="false"/>
      <protection locked="true" hidden="false"/>
    </xf>
    <xf numFmtId="164" fontId="10" fillId="5" borderId="10" xfId="0" applyFont="true" applyBorder="true" applyAlignment="true" applyProtection="false">
      <alignment horizontal="center" vertical="center" textRotation="0" wrapText="true" indent="0" shrinkToFit="false"/>
      <protection locked="true" hidden="false"/>
    </xf>
    <xf numFmtId="164" fontId="20" fillId="5" borderId="11" xfId="0" applyFont="true" applyBorder="true" applyAlignment="true" applyProtection="false">
      <alignment horizontal="center" vertical="bottom" textRotation="0" wrapText="false" indent="0" shrinkToFit="false"/>
      <protection locked="true" hidden="false"/>
    </xf>
    <xf numFmtId="164" fontId="10" fillId="5"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3" borderId="12" xfId="0" applyFont="true" applyBorder="true" applyAlignment="true" applyProtection="false">
      <alignment horizontal="left" vertical="bottom" textRotation="0" wrapText="true" indent="0" shrinkToFit="false"/>
      <protection locked="true" hidden="false"/>
    </xf>
    <xf numFmtId="170" fontId="20" fillId="0" borderId="13"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70" fontId="6" fillId="0" borderId="1"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64" fontId="0" fillId="3" borderId="12" xfId="0" applyFont="true" applyBorder="true" applyAlignment="true" applyProtection="false">
      <alignment horizontal="left" vertical="bottom" textRotation="0" wrapText="true" indent="1" shrinkToFit="false"/>
      <protection locked="true" hidden="false"/>
    </xf>
    <xf numFmtId="170" fontId="20" fillId="0" borderId="14" xfId="0" applyFont="true" applyBorder="true" applyAlignment="false" applyProtection="false">
      <alignment horizontal="general" vertical="bottom" textRotation="0" wrapText="false" indent="0" shrinkToFit="false"/>
      <protection locked="true" hidden="false"/>
    </xf>
    <xf numFmtId="170" fontId="0" fillId="0" borderId="15" xfId="0" applyFont="true" applyBorder="true" applyAlignment="false" applyProtection="false">
      <alignment horizontal="general" vertical="bottom" textRotation="0" wrapText="false" indent="0" shrinkToFit="false"/>
      <protection locked="true" hidden="false"/>
    </xf>
    <xf numFmtId="169" fontId="6" fillId="0" borderId="15"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4" fontId="0" fillId="3" borderId="16" xfId="0" applyFont="true" applyBorder="true" applyAlignment="true" applyProtection="false">
      <alignment horizontal="left" vertical="bottom" textRotation="0" wrapText="true" indent="1" shrinkToFit="false"/>
      <protection locked="true" hidden="false"/>
    </xf>
    <xf numFmtId="170" fontId="20" fillId="0" borderId="17" xfId="0" applyFont="true" applyBorder="true" applyAlignment="false" applyProtection="false">
      <alignment horizontal="general" vertical="bottom" textRotation="0" wrapText="false" indent="0" shrinkToFit="false"/>
      <protection locked="true" hidden="false"/>
    </xf>
    <xf numFmtId="170" fontId="0" fillId="0" borderId="3" xfId="0" applyFont="true" applyBorder="true" applyAlignment="false" applyProtection="false">
      <alignment horizontal="general" vertical="bottom" textRotation="0" wrapText="false" indent="0" shrinkToFit="false"/>
      <protection locked="true" hidden="false"/>
    </xf>
    <xf numFmtId="169" fontId="6" fillId="0" borderId="3" xfId="19" applyFont="true" applyBorder="true" applyAlignment="true" applyProtection="true">
      <alignment horizontal="general" vertical="bottom" textRotation="0" wrapText="false" indent="0" shrinkToFit="false"/>
      <protection locked="true" hidden="false"/>
    </xf>
    <xf numFmtId="164" fontId="18" fillId="5" borderId="18" xfId="0" applyFont="true" applyBorder="true" applyAlignment="true" applyProtection="false">
      <alignment horizontal="left" vertical="bottom" textRotation="0" wrapText="true" indent="0" shrinkToFit="false"/>
      <protection locked="true" hidden="false"/>
    </xf>
    <xf numFmtId="170" fontId="22" fillId="0" borderId="18" xfId="0" applyFont="true" applyBorder="true" applyAlignment="false" applyProtection="false">
      <alignment horizontal="general" vertical="bottom" textRotation="0" wrapText="false" indent="0" shrinkToFit="false"/>
      <protection locked="true" hidden="false"/>
    </xf>
    <xf numFmtId="170" fontId="18" fillId="5" borderId="19" xfId="0" applyFont="true" applyBorder="true" applyAlignment="true" applyProtection="false">
      <alignment horizontal="general" vertical="bottom" textRotation="0" wrapText="true" indent="0" shrinkToFit="false"/>
      <protection locked="true" hidden="false"/>
    </xf>
    <xf numFmtId="170" fontId="18" fillId="5" borderId="20" xfId="0" applyFont="true" applyBorder="true" applyAlignment="true" applyProtection="false">
      <alignment horizontal="general" vertical="bottom" textRotation="0" wrapText="true" indent="0" shrinkToFit="false"/>
      <protection locked="true" hidden="false"/>
    </xf>
    <xf numFmtId="169" fontId="23" fillId="5" borderId="21" xfId="19" applyFont="true" applyBorder="true" applyAlignment="true" applyProtection="true">
      <alignment horizontal="general" vertical="bottom" textRotation="0" wrapText="true" indent="0" shrinkToFit="false"/>
      <protection locked="true" hidden="false"/>
    </xf>
    <xf numFmtId="169" fontId="6" fillId="0" borderId="1" xfId="19" applyFont="true" applyBorder="true" applyAlignment="true" applyProtection="true">
      <alignment horizontal="general" vertical="bottom" textRotation="0" wrapText="false" indent="0" shrinkToFit="false"/>
      <protection locked="true" hidden="false"/>
    </xf>
    <xf numFmtId="164" fontId="18" fillId="3" borderId="22" xfId="0" applyFont="true" applyBorder="true" applyAlignment="true" applyProtection="false">
      <alignment horizontal="left" vertical="bottom" textRotation="0" wrapText="true" indent="0" shrinkToFit="false"/>
      <protection locked="true" hidden="false"/>
    </xf>
    <xf numFmtId="170" fontId="22" fillId="0" borderId="22" xfId="0" applyFont="true" applyBorder="true" applyAlignment="false" applyProtection="false">
      <alignment horizontal="general" vertical="bottom" textRotation="0" wrapText="false" indent="0" shrinkToFit="false"/>
      <protection locked="true" hidden="false"/>
    </xf>
    <xf numFmtId="170" fontId="18" fillId="0" borderId="23" xfId="0" applyFont="true" applyBorder="true" applyAlignment="true" applyProtection="false">
      <alignment horizontal="general" vertical="bottom" textRotation="0" wrapText="true" indent="0" shrinkToFit="false"/>
      <protection locked="true" hidden="false"/>
    </xf>
    <xf numFmtId="169" fontId="23" fillId="0" borderId="23" xfId="19" applyFont="true" applyBorder="true" applyAlignment="true" applyProtection="true">
      <alignment horizontal="general" vertical="bottom" textRotation="0" wrapText="true" indent="0" shrinkToFit="false"/>
      <protection locked="true" hidden="false"/>
    </xf>
    <xf numFmtId="164" fontId="0" fillId="3" borderId="1" xfId="0" applyFont="true" applyBorder="true" applyAlignment="true" applyProtection="false">
      <alignment horizontal="left" vertical="bottom" textRotation="0" wrapText="true" indent="1" shrinkToFit="false"/>
      <protection locked="true" hidden="false"/>
    </xf>
    <xf numFmtId="164" fontId="20" fillId="2" borderId="0" xfId="0" applyFont="true" applyBorder="false" applyAlignment="true" applyProtection="false">
      <alignment horizontal="right" vertical="center" textRotation="0" wrapText="false" indent="0" shrinkToFit="false"/>
      <protection locked="true" hidden="false"/>
    </xf>
    <xf numFmtId="164" fontId="18" fillId="3" borderId="24" xfId="0" applyFont="true" applyBorder="true" applyAlignment="true" applyProtection="false">
      <alignment horizontal="left" vertical="bottom" textRotation="0" wrapText="true" indent="0" shrinkToFit="false"/>
      <protection locked="true" hidden="false"/>
    </xf>
    <xf numFmtId="170" fontId="18" fillId="5" borderId="25" xfId="0" applyFont="true" applyBorder="true" applyAlignment="true" applyProtection="false">
      <alignment horizontal="general" vertical="bottom" textRotation="0" wrapText="true" indent="0" shrinkToFit="false"/>
      <protection locked="true" hidden="false"/>
    </xf>
    <xf numFmtId="169" fontId="23" fillId="5" borderId="26" xfId="19" applyFont="true" applyBorder="true" applyAlignment="true" applyProtection="true">
      <alignment horizontal="general" vertical="bottom" textRotation="0" wrapText="true" indent="0" shrinkToFit="false"/>
      <protection locked="true" hidden="false"/>
    </xf>
    <xf numFmtId="169" fontId="6" fillId="0" borderId="0" xfId="19"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5" borderId="27" xfId="0" applyFont="true" applyBorder="true" applyAlignment="true" applyProtection="false">
      <alignment horizontal="left" vertical="bottom" textRotation="0" wrapText="tru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70" fontId="10" fillId="0" borderId="27" xfId="0" applyFont="true" applyBorder="true" applyAlignment="false" applyProtection="false">
      <alignment horizontal="general" vertical="bottom" textRotation="0" wrapText="false" indent="0" shrinkToFit="false"/>
      <protection locked="true" hidden="false"/>
    </xf>
    <xf numFmtId="170" fontId="10" fillId="5" borderId="28" xfId="0" applyFont="true" applyBorder="true" applyAlignment="true" applyProtection="false">
      <alignment horizontal="general" vertical="bottom" textRotation="0" wrapText="true" indent="0" shrinkToFit="false"/>
      <protection locked="true" hidden="false"/>
    </xf>
    <xf numFmtId="170" fontId="10" fillId="5" borderId="29" xfId="0" applyFont="true" applyBorder="true" applyAlignment="true" applyProtection="false">
      <alignment horizontal="general" vertical="bottom" textRotation="0" wrapText="true" indent="0" shrinkToFit="false"/>
      <protection locked="true" hidden="false"/>
    </xf>
    <xf numFmtId="169" fontId="16" fillId="5" borderId="30" xfId="19" applyFont="true" applyBorder="true" applyAlignment="true" applyProtection="true">
      <alignment horizontal="general" vertical="bottom" textRotation="0" wrapText="true" indent="0" shrinkToFit="false"/>
      <protection locked="true" hidden="false"/>
    </xf>
    <xf numFmtId="170" fontId="24" fillId="0" borderId="0" xfId="0" applyFont="true" applyBorder="true" applyAlignment="false" applyProtection="false">
      <alignment horizontal="general" vertical="bottom" textRotation="0" wrapText="false" indent="0" shrinkToFit="false"/>
      <protection locked="true" hidden="false"/>
    </xf>
    <xf numFmtId="172" fontId="10" fillId="5" borderId="28"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4" fontId="25" fillId="0" borderId="13" xfId="0" applyFont="true" applyBorder="true" applyAlignment="false" applyProtection="false">
      <alignment horizontal="general" vertical="bottom" textRotation="0" wrapText="false" indent="0" shrinkToFit="false"/>
      <protection locked="true" hidden="false"/>
    </xf>
    <xf numFmtId="174" fontId="23" fillId="0" borderId="13" xfId="0" applyFont="true" applyBorder="true" applyAlignment="false" applyProtection="false">
      <alignment horizontal="general" vertical="bottom" textRotation="0" wrapText="false" indent="0" shrinkToFit="false"/>
      <protection locked="true" hidden="false"/>
    </xf>
    <xf numFmtId="170" fontId="26" fillId="0" borderId="14" xfId="0" applyFont="true" applyBorder="true" applyAlignment="false" applyProtection="false">
      <alignment horizontal="general" vertical="bottom" textRotation="0" wrapText="false" indent="0" shrinkToFit="false"/>
      <protection locked="true" hidden="false"/>
    </xf>
    <xf numFmtId="170" fontId="23" fillId="0" borderId="31" xfId="0" applyFont="true" applyBorder="true" applyAlignment="true" applyProtection="false">
      <alignment horizontal="general" vertical="bottom" textRotation="0" wrapText="true" indent="0" shrinkToFit="false"/>
      <protection locked="true" hidden="false"/>
    </xf>
    <xf numFmtId="175" fontId="26" fillId="0" borderId="14" xfId="0" applyFont="true" applyBorder="true" applyAlignment="false" applyProtection="false">
      <alignment horizontal="general" vertical="bottom" textRotation="0" wrapText="false" indent="0" shrinkToFit="false"/>
      <protection locked="true" hidden="false"/>
    </xf>
    <xf numFmtId="170" fontId="23" fillId="0" borderId="0" xfId="0" applyFont="true" applyBorder="true" applyAlignment="true" applyProtection="false">
      <alignment horizontal="general" vertical="bottom" textRotation="0" wrapText="true" indent="0" shrinkToFit="false"/>
      <protection locked="true" hidden="false"/>
    </xf>
    <xf numFmtId="164" fontId="18" fillId="5" borderId="0" xfId="0" applyFont="true" applyBorder="true" applyAlignment="true" applyProtection="false">
      <alignment horizontal="center" vertical="center" textRotation="0" wrapText="true" indent="0" shrinkToFit="false"/>
      <protection locked="true" hidden="false"/>
    </xf>
    <xf numFmtId="164" fontId="23" fillId="5" borderId="0" xfId="0" applyFont="true" applyBorder="true" applyAlignment="true" applyProtection="false">
      <alignment horizontal="center" vertical="center" textRotation="0" wrapText="true" indent="0" shrinkToFit="false"/>
      <protection locked="true" hidden="false"/>
    </xf>
    <xf numFmtId="173" fontId="18" fillId="0" borderId="0" xfId="0" applyFont="true" applyBorder="false" applyAlignment="false" applyProtection="false">
      <alignment horizontal="general" vertical="bottom"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6" fontId="10" fillId="0" borderId="0" xfId="0" applyFont="true" applyBorder="true" applyAlignment="true" applyProtection="false">
      <alignment horizontal="general" vertical="center" textRotation="0" wrapText="false" indent="0" shrinkToFit="false"/>
      <protection locked="true" hidden="false"/>
    </xf>
    <xf numFmtId="176" fontId="10"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64" fontId="18" fillId="5" borderId="12" xfId="0" applyFont="true" applyBorder="true" applyAlignment="true" applyProtection="false">
      <alignment horizontal="left" vertical="bottom" textRotation="0" wrapText="true" indent="0" shrinkToFit="false"/>
      <protection locked="true" hidden="false"/>
    </xf>
    <xf numFmtId="164" fontId="23" fillId="5" borderId="12" xfId="0" applyFont="true" applyBorder="true" applyAlignment="true" applyProtection="false">
      <alignment horizontal="left" vertical="bottom" textRotation="0" wrapText="true" indent="0" shrinkToFit="false"/>
      <protection locked="true" hidden="false"/>
    </xf>
    <xf numFmtId="171" fontId="18" fillId="5" borderId="12"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71" fontId="10" fillId="2" borderId="0" xfId="0" applyFont="true" applyBorder="false" applyAlignment="false" applyProtection="false">
      <alignment horizontal="general" vertical="bottom" textRotation="0" wrapText="false" indent="0" shrinkToFit="false"/>
      <protection locked="true" hidden="false"/>
    </xf>
    <xf numFmtId="178" fontId="9" fillId="2"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3" borderId="12" xfId="0" applyFont="true" applyBorder="true" applyAlignment="true" applyProtection="false">
      <alignment horizontal="center" vertical="bottom" textRotation="0" wrapText="true" indent="0" shrinkToFit="false"/>
      <protection locked="true" hidden="false"/>
    </xf>
    <xf numFmtId="164" fontId="10" fillId="5" borderId="32" xfId="0" applyFont="true" applyBorder="true" applyAlignment="true" applyProtection="false">
      <alignment horizontal="center" vertical="center" textRotation="0" wrapText="true" indent="0" shrinkToFit="false"/>
      <protection locked="true" hidden="false"/>
    </xf>
    <xf numFmtId="164" fontId="10" fillId="5" borderId="6" xfId="0" applyFont="true" applyBorder="true" applyAlignment="true" applyProtection="false">
      <alignment horizontal="center" vertical="center" textRotation="0" wrapText="false" indent="0" shrinkToFit="false"/>
      <protection locked="true" hidden="false"/>
    </xf>
    <xf numFmtId="164" fontId="10" fillId="5" borderId="4" xfId="0" applyFont="true" applyBorder="true" applyAlignment="true" applyProtection="false">
      <alignment horizontal="general" vertical="center" textRotation="0" wrapText="false" indent="0" shrinkToFit="false"/>
      <protection locked="true" hidden="false"/>
    </xf>
    <xf numFmtId="164" fontId="0" fillId="3" borderId="12" xfId="0" applyFont="false" applyBorder="true" applyAlignment="true" applyProtection="false">
      <alignment horizontal="center" vertical="bottom" textRotation="0" wrapText="true" indent="0" shrinkToFit="false"/>
      <protection locked="true" hidden="false"/>
    </xf>
    <xf numFmtId="164" fontId="0" fillId="3" borderId="12" xfId="0" applyFont="true" applyBorder="true" applyAlignment="true" applyProtection="false">
      <alignment horizontal="left" vertical="center" textRotation="0" wrapText="true" indent="1"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0" fillId="3" borderId="16" xfId="0" applyFont="true" applyBorder="true" applyAlignment="true" applyProtection="false">
      <alignment horizontal="left" vertical="center" textRotation="0" wrapText="true" indent="1"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true" indent="0" shrinkToFit="false"/>
      <protection locked="true" hidden="false"/>
    </xf>
    <xf numFmtId="164" fontId="24" fillId="5" borderId="11" xfId="0" applyFont="true" applyBorder="true" applyAlignment="true" applyProtection="false">
      <alignment horizontal="center"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cellXfs>
  <cellStyles count="240">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1" xfId="21"/>
    <cellStyle name="Comma 12" xfId="22"/>
    <cellStyle name="Comma 13" xfId="23"/>
    <cellStyle name="Comma 14" xfId="24"/>
    <cellStyle name="Comma 15" xfId="25"/>
    <cellStyle name="Comma 16" xfId="26"/>
    <cellStyle name="Comma 17" xfId="27"/>
    <cellStyle name="Comma 18" xfId="28"/>
    <cellStyle name="Comma 19" xfId="29"/>
    <cellStyle name="Comma 2" xfId="30"/>
    <cellStyle name="Comma 2 10" xfId="31"/>
    <cellStyle name="Comma 2 33 2" xfId="32"/>
    <cellStyle name="Comma 20" xfId="33"/>
    <cellStyle name="Comma 21" xfId="34"/>
    <cellStyle name="Comma 22" xfId="35"/>
    <cellStyle name="Comma 23" xfId="36"/>
    <cellStyle name="Comma 24" xfId="37"/>
    <cellStyle name="Comma 25" xfId="38"/>
    <cellStyle name="Comma 26" xfId="39"/>
    <cellStyle name="Comma 27" xfId="40"/>
    <cellStyle name="Comma 28" xfId="41"/>
    <cellStyle name="Comma 29" xfId="42"/>
    <cellStyle name="Comma 3" xfId="43"/>
    <cellStyle name="Comma 30" xfId="44"/>
    <cellStyle name="Comma 31" xfId="45"/>
    <cellStyle name="Comma 32" xfId="46"/>
    <cellStyle name="Comma 33" xfId="47"/>
    <cellStyle name="Comma 34" xfId="48"/>
    <cellStyle name="Comma 35" xfId="49"/>
    <cellStyle name="Comma 36" xfId="50"/>
    <cellStyle name="Comma 37" xfId="51"/>
    <cellStyle name="Comma 38" xfId="52"/>
    <cellStyle name="Comma 39" xfId="53"/>
    <cellStyle name="Comma 4" xfId="54"/>
    <cellStyle name="Comma 40" xfId="55"/>
    <cellStyle name="Comma 41" xfId="56"/>
    <cellStyle name="Comma 42" xfId="57"/>
    <cellStyle name="Comma 43" xfId="58"/>
    <cellStyle name="Comma 44" xfId="59"/>
    <cellStyle name="Comma 45" xfId="60"/>
    <cellStyle name="Comma 46" xfId="61"/>
    <cellStyle name="Comma 47" xfId="62"/>
    <cellStyle name="Comma 48" xfId="63"/>
    <cellStyle name="Comma 49" xfId="64"/>
    <cellStyle name="Comma 5" xfId="65"/>
    <cellStyle name="Comma 50" xfId="66"/>
    <cellStyle name="Comma 51" xfId="67"/>
    <cellStyle name="Comma 52" xfId="68"/>
    <cellStyle name="Comma 53" xfId="69"/>
    <cellStyle name="Comma 54" xfId="70"/>
    <cellStyle name="Comma 55" xfId="71"/>
    <cellStyle name="Comma 56" xfId="72"/>
    <cellStyle name="Comma 57" xfId="73"/>
    <cellStyle name="Comma 58" xfId="74"/>
    <cellStyle name="Comma 59" xfId="75"/>
    <cellStyle name="Comma 6" xfId="76"/>
    <cellStyle name="Comma 60" xfId="77"/>
    <cellStyle name="Comma 61" xfId="78"/>
    <cellStyle name="Comma 62" xfId="79"/>
    <cellStyle name="Comma 63" xfId="80"/>
    <cellStyle name="Comma 64" xfId="81"/>
    <cellStyle name="Comma 65" xfId="82"/>
    <cellStyle name="Comma 66" xfId="83"/>
    <cellStyle name="Comma 67" xfId="84"/>
    <cellStyle name="Comma 68" xfId="85"/>
    <cellStyle name="Comma 69" xfId="86"/>
    <cellStyle name="Comma 7" xfId="87"/>
    <cellStyle name="Comma 70" xfId="88"/>
    <cellStyle name="Comma 71" xfId="89"/>
    <cellStyle name="Comma 72" xfId="90"/>
    <cellStyle name="Comma 73" xfId="91"/>
    <cellStyle name="Comma 74" xfId="92"/>
    <cellStyle name="Comma 75" xfId="93"/>
    <cellStyle name="Comma 76" xfId="94"/>
    <cellStyle name="Comma 77" xfId="95"/>
    <cellStyle name="Comma 78" xfId="96"/>
    <cellStyle name="Comma 78 2" xfId="97"/>
    <cellStyle name="Comma 8" xfId="98"/>
    <cellStyle name="Comma 9" xfId="99"/>
    <cellStyle name="Normal 10" xfId="100"/>
    <cellStyle name="Normal 11" xfId="101"/>
    <cellStyle name="Normal 12" xfId="102"/>
    <cellStyle name="Normal 13" xfId="103"/>
    <cellStyle name="Normal 14" xfId="104"/>
    <cellStyle name="Normal 15" xfId="105"/>
    <cellStyle name="Normal 16" xfId="106"/>
    <cellStyle name="Normal 17" xfId="107"/>
    <cellStyle name="Normal 18" xfId="108"/>
    <cellStyle name="Normal 19" xfId="109"/>
    <cellStyle name="Normal 2" xfId="110"/>
    <cellStyle name="Normal 20" xfId="111"/>
    <cellStyle name="Normal 21" xfId="112"/>
    <cellStyle name="Normal 22" xfId="113"/>
    <cellStyle name="Normal 23" xfId="114"/>
    <cellStyle name="Normal 24" xfId="115"/>
    <cellStyle name="Normal 25" xfId="116"/>
    <cellStyle name="Normal 26" xfId="117"/>
    <cellStyle name="Normal 27" xfId="118"/>
    <cellStyle name="Normal 28" xfId="119"/>
    <cellStyle name="Normal 29" xfId="120"/>
    <cellStyle name="Normal 3" xfId="121"/>
    <cellStyle name="Normal 30" xfId="122"/>
    <cellStyle name="Normal 31" xfId="123"/>
    <cellStyle name="Normal 32" xfId="124"/>
    <cellStyle name="Normal 33" xfId="125"/>
    <cellStyle name="Normal 34" xfId="126"/>
    <cellStyle name="Normal 35" xfId="127"/>
    <cellStyle name="Normal 36" xfId="128"/>
    <cellStyle name="Normal 37" xfId="129"/>
    <cellStyle name="Normal 38" xfId="130"/>
    <cellStyle name="Normal 39" xfId="131"/>
    <cellStyle name="Normal 4" xfId="132"/>
    <cellStyle name="Normal 40" xfId="133"/>
    <cellStyle name="Normal 41" xfId="134"/>
    <cellStyle name="Normal 42" xfId="135"/>
    <cellStyle name="Normal 43" xfId="136"/>
    <cellStyle name="Normal 44" xfId="137"/>
    <cellStyle name="Normal 45" xfId="138"/>
    <cellStyle name="Normal 46" xfId="139"/>
    <cellStyle name="Normal 47" xfId="140"/>
    <cellStyle name="Normal 48" xfId="141"/>
    <cellStyle name="Normal 49" xfId="142"/>
    <cellStyle name="Normal 5" xfId="143"/>
    <cellStyle name="Normal 50" xfId="144"/>
    <cellStyle name="Normal 51" xfId="145"/>
    <cellStyle name="Normal 52" xfId="146"/>
    <cellStyle name="Normal 53" xfId="147"/>
    <cellStyle name="Normal 54" xfId="148"/>
    <cellStyle name="Normal 55" xfId="149"/>
    <cellStyle name="Normal 56" xfId="150"/>
    <cellStyle name="Normal 57" xfId="151"/>
    <cellStyle name="Normal 58" xfId="152"/>
    <cellStyle name="Normal 59" xfId="153"/>
    <cellStyle name="Normal 6" xfId="154"/>
    <cellStyle name="Normal 60" xfId="155"/>
    <cellStyle name="Normal 61" xfId="156"/>
    <cellStyle name="Normal 62" xfId="157"/>
    <cellStyle name="Normal 63" xfId="158"/>
    <cellStyle name="Normal 64" xfId="159"/>
    <cellStyle name="Normal 65" xfId="160"/>
    <cellStyle name="Normal 66" xfId="161"/>
    <cellStyle name="Normal 67" xfId="162"/>
    <cellStyle name="Normal 68" xfId="163"/>
    <cellStyle name="Normal 69" xfId="164"/>
    <cellStyle name="Normal 7" xfId="165"/>
    <cellStyle name="Normal 70" xfId="166"/>
    <cellStyle name="Normal 71" xfId="167"/>
    <cellStyle name="Normal 72" xfId="168"/>
    <cellStyle name="Normal 73" xfId="169"/>
    <cellStyle name="Normal 74" xfId="170"/>
    <cellStyle name="Normal 75" xfId="171"/>
    <cellStyle name="Normal 76" xfId="172"/>
    <cellStyle name="Normal 77" xfId="173"/>
    <cellStyle name="Normal 78" xfId="174"/>
    <cellStyle name="Normal 79" xfId="175"/>
    <cellStyle name="Normal 8" xfId="176"/>
    <cellStyle name="Normal 9" xfId="177"/>
    <cellStyle name="Percent 10" xfId="178"/>
    <cellStyle name="Percent 11" xfId="179"/>
    <cellStyle name="Percent 12" xfId="180"/>
    <cellStyle name="Percent 13" xfId="181"/>
    <cellStyle name="Percent 14" xfId="182"/>
    <cellStyle name="Percent 15" xfId="183"/>
    <cellStyle name="Percent 16" xfId="184"/>
    <cellStyle name="Percent 17" xfId="185"/>
    <cellStyle name="Percent 18" xfId="186"/>
    <cellStyle name="Percent 19" xfId="187"/>
    <cellStyle name="Percent 2" xfId="188"/>
    <cellStyle name="Percent 20" xfId="189"/>
    <cellStyle name="Percent 21" xfId="190"/>
    <cellStyle name="Percent 22" xfId="191"/>
    <cellStyle name="Percent 23" xfId="192"/>
    <cellStyle name="Percent 24" xfId="193"/>
    <cellStyle name="Percent 25" xfId="194"/>
    <cellStyle name="Percent 26" xfId="195"/>
    <cellStyle name="Percent 27" xfId="196"/>
    <cellStyle name="Percent 28" xfId="197"/>
    <cellStyle name="Percent 29" xfId="198"/>
    <cellStyle name="Percent 3" xfId="199"/>
    <cellStyle name="Percent 30" xfId="200"/>
    <cellStyle name="Percent 31" xfId="201"/>
    <cellStyle name="Percent 32" xfId="202"/>
    <cellStyle name="Percent 33" xfId="203"/>
    <cellStyle name="Percent 34" xfId="204"/>
    <cellStyle name="Percent 35" xfId="205"/>
    <cellStyle name="Percent 36" xfId="206"/>
    <cellStyle name="Percent 37" xfId="207"/>
    <cellStyle name="Percent 38" xfId="208"/>
    <cellStyle name="Percent 39" xfId="209"/>
    <cellStyle name="Percent 4" xfId="210"/>
    <cellStyle name="Percent 40" xfId="211"/>
    <cellStyle name="Percent 41" xfId="212"/>
    <cellStyle name="Percent 42" xfId="213"/>
    <cellStyle name="Percent 43" xfId="214"/>
    <cellStyle name="Percent 44" xfId="215"/>
    <cellStyle name="Percent 45" xfId="216"/>
    <cellStyle name="Percent 46" xfId="217"/>
    <cellStyle name="Percent 47" xfId="218"/>
    <cellStyle name="Percent 48" xfId="219"/>
    <cellStyle name="Percent 49" xfId="220"/>
    <cellStyle name="Percent 5" xfId="221"/>
    <cellStyle name="Percent 50" xfId="222"/>
    <cellStyle name="Percent 51" xfId="223"/>
    <cellStyle name="Percent 52" xfId="224"/>
    <cellStyle name="Percent 53" xfId="225"/>
    <cellStyle name="Percent 54" xfId="226"/>
    <cellStyle name="Percent 55" xfId="227"/>
    <cellStyle name="Percent 56" xfId="228"/>
    <cellStyle name="Percent 57" xfId="229"/>
    <cellStyle name="Percent 58" xfId="230"/>
    <cellStyle name="Percent 59" xfId="231"/>
    <cellStyle name="Percent 6" xfId="232"/>
    <cellStyle name="Percent 60" xfId="233"/>
    <cellStyle name="Percent 61" xfId="234"/>
    <cellStyle name="Percent 62" xfId="235"/>
    <cellStyle name="Percent 63" xfId="236"/>
    <cellStyle name="Percent 64" xfId="237"/>
    <cellStyle name="Percent 65" xfId="238"/>
    <cellStyle name="Percent 66" xfId="239"/>
    <cellStyle name="Percent 67" xfId="240"/>
    <cellStyle name="Percent 68" xfId="241"/>
    <cellStyle name="Percent 69" xfId="242"/>
    <cellStyle name="Percent 7" xfId="243"/>
    <cellStyle name="Percent 70" xfId="244"/>
    <cellStyle name="Percent 71" xfId="245"/>
    <cellStyle name="Percent 72" xfId="246"/>
    <cellStyle name="Percent 73" xfId="247"/>
    <cellStyle name="Percent 74" xfId="248"/>
    <cellStyle name="Percent 75" xfId="249"/>
    <cellStyle name="Percent 76" xfId="250"/>
    <cellStyle name="Percent 77" xfId="251"/>
    <cellStyle name="Percent 8" xfId="252"/>
    <cellStyle name="Percent 9" xfId="2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19800</xdr:rowOff>
    </xdr:from>
    <xdr:to>
      <xdr:col>1</xdr:col>
      <xdr:colOff>1754640</xdr:colOff>
      <xdr:row>0</xdr:row>
      <xdr:rowOff>802080</xdr:rowOff>
    </xdr:to>
    <xdr:pic>
      <xdr:nvPicPr>
        <xdr:cNvPr id="0" name="Picture 1" descr="Description: Description: Description: Description: cid:image001.png@01CFBDF7.83202F10"/>
        <xdr:cNvPicPr/>
      </xdr:nvPicPr>
      <xdr:blipFill>
        <a:blip r:embed="rId1"/>
        <a:stretch/>
      </xdr:blipFill>
      <xdr:spPr>
        <a:xfrm>
          <a:off x="311040" y="19800"/>
          <a:ext cx="1704600" cy="782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19800</xdr:rowOff>
    </xdr:from>
    <xdr:to>
      <xdr:col>1</xdr:col>
      <xdr:colOff>1754640</xdr:colOff>
      <xdr:row>0</xdr:row>
      <xdr:rowOff>802080</xdr:rowOff>
    </xdr:to>
    <xdr:pic>
      <xdr:nvPicPr>
        <xdr:cNvPr id="1" name="Picture 1" descr="Description: Description: Description: Description: cid:image001.png@01CFBDF7.83202F10"/>
        <xdr:cNvPicPr/>
      </xdr:nvPicPr>
      <xdr:blipFill>
        <a:blip r:embed="rId1"/>
        <a:stretch/>
      </xdr:blipFill>
      <xdr:spPr>
        <a:xfrm>
          <a:off x="311040" y="19800"/>
          <a:ext cx="1704600" cy="782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19800</xdr:rowOff>
    </xdr:from>
    <xdr:to>
      <xdr:col>1</xdr:col>
      <xdr:colOff>1754640</xdr:colOff>
      <xdr:row>0</xdr:row>
      <xdr:rowOff>802080</xdr:rowOff>
    </xdr:to>
    <xdr:pic>
      <xdr:nvPicPr>
        <xdr:cNvPr id="2" name="Picture 1" descr="Description: Description: Description: Description: cid:image001.png@01CFBDF7.83202F10"/>
        <xdr:cNvPicPr/>
      </xdr:nvPicPr>
      <xdr:blipFill>
        <a:blip r:embed="rId1"/>
        <a:stretch/>
      </xdr:blipFill>
      <xdr:spPr>
        <a:xfrm>
          <a:off x="311040" y="19800"/>
          <a:ext cx="1704600" cy="782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harepoint/finance/Budget%20and%20variance%20reports/Donor%20Contributions%20and%20Proceeds/13-Donor%20Contributions%20DATABASE%20(UPDATED%20FORMAT).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M View - C (LC)"/>
      <sheetName val="RM View - C (USD)"/>
      <sheetName val="RM View - P vs.C (USD)"/>
      <sheetName val="RM View - P vs.C (LC)"/>
      <sheetName val="Contribs-USD (std view)"/>
      <sheetName val="Contribs-LC (std view)"/>
      <sheetName val="Proceeds-USD (std view)"/>
      <sheetName val="Contribs-USD (Qtrly R)"/>
      <sheetName val="Contribs-USD (Qtrly R) IPV "/>
      <sheetName val="Contribs-USD (Qtrly R) MF"/>
      <sheetName val="Contribs-LC (Qtrly R) MF"/>
      <sheetName val="Contribs-LC (Qtrly R)"/>
      <sheetName val="Contribs-LC (Qtrly R) IPV"/>
      <sheetName val="Proceeds-USD (Qtrly R)"/>
      <sheetName val="NEW REPORT (Contribs FOR-YEAR)"/>
      <sheetName val="NEW REPORT (Proceeds)"/>
      <sheetName val="NEW REPORT (Contrbs FOR-YR IPV)"/>
      <sheetName val="NEW REPORT (Proceeds-IPV)"/>
      <sheetName val="NEW REPORT (Contribs IN-YEAR)"/>
      <sheetName val="NEW RPT (Contrbs FOR-YR web db)"/>
      <sheetName val="NEW RPT (Ctrbs FOR-YR web db LC"/>
      <sheetName val="NEW REPORT (Proceeds web db)"/>
      <sheetName val="DATABASE (details)"/>
      <sheetName val="DATABASE - Cash received"/>
      <sheetName val="WEB PAGE"/>
      <sheetName val="FX rates used (historic)"/>
      <sheetName val="Reference"/>
      <sheetName val="dropdown l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172"/>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
    </sheetView>
  </sheetViews>
  <sheetFormatPr defaultColWidth="8.96484375" defaultRowHeight="15" zeroHeight="false" outlineLevelRow="1" outlineLevelCol="1"/>
  <cols>
    <col collapsed="false" customWidth="true" hidden="false" outlineLevel="0" max="1" min="1" style="1" width="3.7"/>
    <col collapsed="false" customWidth="true" hidden="false" outlineLevel="0" max="2" min="2" style="0" width="42.7"/>
    <col collapsed="false" customWidth="true" hidden="false" outlineLevel="0" max="3" min="3" style="0" width="2.56"/>
    <col collapsed="false" customWidth="true" hidden="true" outlineLevel="1" max="14" min="4" style="0" width="9.14"/>
    <col collapsed="false" customWidth="true" hidden="false" outlineLevel="0" max="15" min="15" style="0" width="13.85"/>
    <col collapsed="false" customWidth="true" hidden="false" outlineLevel="0" max="16" min="16" style="0" width="10.99"/>
    <col collapsed="false" customWidth="true" hidden="true" outlineLevel="1" max="17" min="17" style="0" width="10.56"/>
    <col collapsed="false" customWidth="true" hidden="true" outlineLevel="1" max="19" min="18" style="0" width="9.14"/>
    <col collapsed="false" customWidth="true" hidden="false" outlineLevel="0" max="20" min="20" style="0" width="9.14"/>
    <col collapsed="false" customWidth="true" hidden="true" outlineLevel="1" max="21" min="21" style="0" width="10.56"/>
    <col collapsed="false" customWidth="true" hidden="true" outlineLevel="1" max="25" min="22" style="0" width="9.14"/>
    <col collapsed="false" customWidth="true" hidden="false" outlineLevel="0" max="26" min="26" style="0" width="9.56"/>
    <col collapsed="false" customWidth="true" hidden="false" outlineLevel="0" max="27" min="27" style="0" width="10.56"/>
    <col collapsed="false" customWidth="true" hidden="false" outlineLevel="0" max="28" min="28" style="2" width="7.42"/>
    <col collapsed="false" customWidth="true" hidden="false" outlineLevel="0" max="29" min="29" style="0" width="2.28"/>
    <col collapsed="false" customWidth="true" hidden="true" outlineLevel="1" max="30" min="30" style="0" width="7.42"/>
    <col collapsed="false" customWidth="true" hidden="true" outlineLevel="1" max="34" min="31" style="0" width="9.14"/>
    <col collapsed="false" customWidth="true" hidden="false" outlineLevel="0" max="35" min="35" style="0" width="13.99"/>
    <col collapsed="false" customWidth="true" hidden="true" outlineLevel="1" max="36" min="36" style="0" width="10.56"/>
    <col collapsed="false" customWidth="true" hidden="true" outlineLevel="1" max="40" min="37" style="0" width="9.14"/>
    <col collapsed="false" customWidth="true" hidden="false" outlineLevel="0" max="41" min="41" style="0" width="10.41"/>
    <col collapsed="false" customWidth="true" hidden="true" outlineLevel="1" max="42" min="42" style="0" width="10.56"/>
    <col collapsed="false" customWidth="true" hidden="true" outlineLevel="1" max="46" min="43" style="0" width="9.14"/>
    <col collapsed="false" customWidth="true" hidden="false" outlineLevel="0" max="47" min="47" style="0" width="9.14"/>
    <col collapsed="false" customWidth="true" hidden="true" outlineLevel="1" max="48" min="48" style="0" width="10.56"/>
    <col collapsed="false" customWidth="true" hidden="true" outlineLevel="1" max="52" min="49" style="0" width="9.14"/>
    <col collapsed="false" customWidth="true" hidden="false" outlineLevel="0" max="53" min="53" style="0" width="9.14"/>
    <col collapsed="false" customWidth="true" hidden="false" outlineLevel="0" max="54" min="54" style="0" width="10.56"/>
    <col collapsed="false" customWidth="true" hidden="false" outlineLevel="0" max="55" min="55" style="2" width="7.42"/>
    <col collapsed="false" customWidth="true" hidden="false" outlineLevel="0" max="56" min="56" style="0" width="2.28"/>
    <col collapsed="false" customWidth="true" hidden="true" outlineLevel="1" max="57" min="57" style="0" width="8.56"/>
    <col collapsed="false" customWidth="true" hidden="true" outlineLevel="1" max="62" min="58" style="0" width="9.14"/>
    <col collapsed="false" customWidth="true" hidden="false" outlineLevel="0" max="63" min="63" style="0" width="14.56"/>
    <col collapsed="false" customWidth="true" hidden="true" outlineLevel="1" max="64" min="64" style="0" width="10.56"/>
    <col collapsed="false" customWidth="true" hidden="true" outlineLevel="1" max="68" min="65" style="0" width="9.14"/>
    <col collapsed="false" customWidth="true" hidden="true" outlineLevel="1" max="69" min="69" style="0" width="9.28"/>
    <col collapsed="false" customWidth="true" hidden="false" outlineLevel="0" max="70" min="70" style="0" width="11.28"/>
    <col collapsed="false" customWidth="true" hidden="true" outlineLevel="1" max="71" min="71" style="0" width="10.56"/>
    <col collapsed="false" customWidth="true" hidden="true" outlineLevel="1" max="75" min="72" style="0" width="9.14"/>
    <col collapsed="false" customWidth="true" hidden="false" outlineLevel="0" max="76" min="76" style="0" width="9.14"/>
    <col collapsed="false" customWidth="true" hidden="true" outlineLevel="1" max="77" min="77" style="0" width="10.56"/>
    <col collapsed="false" customWidth="true" hidden="true" outlineLevel="1" max="81" min="78" style="0" width="9.14"/>
    <col collapsed="false" customWidth="true" hidden="false" outlineLevel="0" max="82" min="82" style="0" width="9.14"/>
    <col collapsed="false" customWidth="true" hidden="false" outlineLevel="0" max="83" min="83" style="0" width="10.56"/>
    <col collapsed="false" customWidth="true" hidden="false" outlineLevel="0" max="84" min="84" style="2" width="7.42"/>
    <col collapsed="false" customWidth="true" hidden="false" outlineLevel="0" max="85" min="85" style="0" width="2.28"/>
    <col collapsed="false" customWidth="true" hidden="false" outlineLevel="0" max="86" min="86" style="0" width="13.7"/>
    <col collapsed="false" customWidth="true" hidden="false" outlineLevel="0" max="87" min="87" style="0" width="10.56"/>
    <col collapsed="false" customWidth="true" hidden="true" outlineLevel="1" max="88" min="88" style="0" width="10.56"/>
    <col collapsed="false" customWidth="true" hidden="true" outlineLevel="1" max="90" min="89" style="0" width="8.56"/>
    <col collapsed="false" customWidth="true" hidden="false" outlineLevel="0" max="91" min="91" style="0" width="8.56"/>
    <col collapsed="false" customWidth="true" hidden="true" outlineLevel="1" max="92" min="92" style="0" width="10.56"/>
    <col collapsed="false" customWidth="true" hidden="true" outlineLevel="1" max="106" min="93" style="0" width="9.14"/>
    <col collapsed="false" customWidth="true" hidden="false" outlineLevel="0" max="107" min="107" style="0" width="10.13"/>
    <col collapsed="false" customWidth="true" hidden="false" outlineLevel="0" max="108" min="108" style="0" width="10.56"/>
    <col collapsed="false" customWidth="true" hidden="false" outlineLevel="0" max="109" min="109" style="2" width="7.42"/>
    <col collapsed="false" customWidth="true" hidden="false" outlineLevel="0" max="110" min="110" style="0" width="10.56"/>
  </cols>
  <sheetData>
    <row r="1" customFormat="false" ht="66" hidden="false" customHeight="true" outlineLevel="0" collapsed="false">
      <c r="A1" s="0"/>
      <c r="C1" s="3"/>
    </row>
    <row r="2" customFormat="false" ht="26.25" hidden="false" customHeight="true" outlineLevel="0" collapsed="false">
      <c r="A2" s="0"/>
      <c r="B2" s="4" t="s">
        <v>0</v>
      </c>
      <c r="C2" s="1"/>
      <c r="D2" s="1"/>
      <c r="E2" s="1"/>
      <c r="F2" s="1"/>
      <c r="G2" s="1"/>
      <c r="H2" s="1"/>
      <c r="I2" s="1"/>
      <c r="J2" s="1"/>
      <c r="K2" s="1"/>
      <c r="L2" s="1"/>
    </row>
    <row r="3" customFormat="false" ht="18.75" hidden="false" customHeight="false" outlineLevel="0" collapsed="false">
      <c r="A3" s="0"/>
      <c r="B3" s="5" t="s">
        <v>1</v>
      </c>
      <c r="C3" s="6"/>
      <c r="D3" s="1"/>
      <c r="E3" s="1"/>
      <c r="F3" s="1"/>
      <c r="G3" s="1"/>
      <c r="H3" s="1"/>
      <c r="I3" s="1"/>
      <c r="J3" s="1"/>
      <c r="K3" s="1"/>
      <c r="L3" s="1"/>
    </row>
    <row r="4" customFormat="false" ht="21" hidden="false" customHeight="false" outlineLevel="0" collapsed="false">
      <c r="A4" s="0"/>
      <c r="B4" s="7" t="s">
        <v>2</v>
      </c>
      <c r="C4" s="6"/>
      <c r="D4" s="1"/>
      <c r="E4" s="1"/>
      <c r="F4" s="1"/>
      <c r="G4" s="1"/>
      <c r="H4" s="1"/>
      <c r="I4" s="1"/>
      <c r="J4" s="1"/>
      <c r="K4" s="1"/>
      <c r="L4" s="1"/>
    </row>
    <row r="5" customFormat="false" ht="15" hidden="false" customHeight="false" outlineLevel="0" collapsed="false">
      <c r="A5" s="0"/>
      <c r="C5" s="1"/>
    </row>
    <row r="6" customFormat="false" ht="26.25" hidden="false" customHeight="true" outlineLevel="0" collapsed="false">
      <c r="A6" s="0"/>
      <c r="B6" s="8" t="s">
        <v>3</v>
      </c>
      <c r="C6" s="1"/>
      <c r="D6" s="9" t="s">
        <v>4</v>
      </c>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10"/>
    </row>
    <row r="7" s="11" customFormat="true" ht="18.75" hidden="false" customHeight="true" outlineLevel="0" collapsed="false">
      <c r="B7" s="8"/>
      <c r="C7" s="12"/>
      <c r="D7" s="13" t="s">
        <v>5</v>
      </c>
      <c r="E7" s="13"/>
      <c r="F7" s="13"/>
      <c r="G7" s="13"/>
      <c r="H7" s="13"/>
      <c r="I7" s="13"/>
      <c r="J7" s="13"/>
      <c r="K7" s="13"/>
      <c r="L7" s="13"/>
      <c r="M7" s="13"/>
      <c r="N7" s="13"/>
      <c r="O7" s="13"/>
      <c r="P7" s="13"/>
      <c r="Q7" s="13"/>
      <c r="R7" s="13"/>
      <c r="S7" s="13"/>
      <c r="T7" s="13"/>
      <c r="U7" s="13"/>
      <c r="V7" s="13"/>
      <c r="W7" s="13"/>
      <c r="X7" s="13"/>
      <c r="Y7" s="13"/>
      <c r="Z7" s="13"/>
      <c r="AA7" s="13"/>
      <c r="AB7" s="13"/>
      <c r="AC7" s="14"/>
      <c r="AD7" s="13" t="s">
        <v>6</v>
      </c>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5"/>
      <c r="BE7" s="13" t="s">
        <v>7</v>
      </c>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H7" s="13" t="s">
        <v>8</v>
      </c>
      <c r="CI7" s="13"/>
      <c r="CJ7" s="13"/>
      <c r="CK7" s="13"/>
      <c r="CL7" s="13"/>
      <c r="CM7" s="13"/>
      <c r="CN7" s="13"/>
      <c r="CO7" s="13"/>
      <c r="CP7" s="13"/>
      <c r="CQ7" s="13"/>
      <c r="CR7" s="13"/>
      <c r="CS7" s="13"/>
      <c r="CT7" s="13"/>
      <c r="CU7" s="13"/>
      <c r="CV7" s="13"/>
      <c r="CW7" s="13"/>
      <c r="CX7" s="13"/>
      <c r="CY7" s="13"/>
      <c r="CZ7" s="13"/>
      <c r="DA7" s="13"/>
      <c r="DB7" s="13"/>
      <c r="DC7" s="13"/>
      <c r="DD7" s="13"/>
      <c r="DE7" s="13"/>
    </row>
    <row r="8" customFormat="false" ht="33.75" hidden="false" customHeight="true" outlineLevel="0" collapsed="false">
      <c r="A8" s="0"/>
      <c r="B8" s="8"/>
      <c r="C8" s="1"/>
      <c r="D8" s="16" t="s">
        <v>9</v>
      </c>
      <c r="E8" s="16"/>
      <c r="F8" s="16"/>
      <c r="G8" s="16"/>
      <c r="H8" s="16"/>
      <c r="I8" s="16"/>
      <c r="J8" s="16"/>
      <c r="K8" s="16"/>
      <c r="L8" s="16"/>
      <c r="M8" s="16"/>
      <c r="N8" s="16"/>
      <c r="O8" s="16"/>
      <c r="P8" s="17" t="s">
        <v>10</v>
      </c>
      <c r="Q8" s="18" t="s">
        <v>11</v>
      </c>
      <c r="R8" s="18"/>
      <c r="S8" s="18"/>
      <c r="T8" s="18"/>
      <c r="U8" s="19" t="s">
        <v>12</v>
      </c>
      <c r="V8" s="19"/>
      <c r="W8" s="19"/>
      <c r="X8" s="19"/>
      <c r="Y8" s="19"/>
      <c r="Z8" s="19"/>
      <c r="AA8" s="20" t="s">
        <v>13</v>
      </c>
      <c r="AB8" s="21" t="s">
        <v>14</v>
      </c>
      <c r="AC8" s="22"/>
      <c r="AD8" s="16" t="s">
        <v>9</v>
      </c>
      <c r="AE8" s="16"/>
      <c r="AF8" s="16"/>
      <c r="AG8" s="16"/>
      <c r="AH8" s="16"/>
      <c r="AI8" s="16"/>
      <c r="AJ8" s="17" t="s">
        <v>10</v>
      </c>
      <c r="AK8" s="17"/>
      <c r="AL8" s="17"/>
      <c r="AM8" s="17"/>
      <c r="AN8" s="17"/>
      <c r="AO8" s="17"/>
      <c r="AP8" s="18" t="s">
        <v>11</v>
      </c>
      <c r="AQ8" s="18"/>
      <c r="AR8" s="18"/>
      <c r="AS8" s="18"/>
      <c r="AT8" s="18"/>
      <c r="AU8" s="18"/>
      <c r="AV8" s="18" t="s">
        <v>12</v>
      </c>
      <c r="AW8" s="18"/>
      <c r="AX8" s="18"/>
      <c r="AY8" s="18"/>
      <c r="AZ8" s="18"/>
      <c r="BA8" s="18"/>
      <c r="BB8" s="20" t="s">
        <v>13</v>
      </c>
      <c r="BC8" s="21" t="s">
        <v>14</v>
      </c>
      <c r="BD8" s="22"/>
      <c r="BE8" s="16" t="s">
        <v>15</v>
      </c>
      <c r="BF8" s="16"/>
      <c r="BG8" s="16"/>
      <c r="BH8" s="16"/>
      <c r="BI8" s="16"/>
      <c r="BJ8" s="16"/>
      <c r="BK8" s="16"/>
      <c r="BL8" s="17" t="s">
        <v>16</v>
      </c>
      <c r="BM8" s="17"/>
      <c r="BN8" s="17"/>
      <c r="BO8" s="17"/>
      <c r="BP8" s="17"/>
      <c r="BQ8" s="17"/>
      <c r="BR8" s="17"/>
      <c r="BS8" s="18" t="s">
        <v>11</v>
      </c>
      <c r="BT8" s="18"/>
      <c r="BU8" s="18"/>
      <c r="BV8" s="18"/>
      <c r="BW8" s="18"/>
      <c r="BX8" s="18"/>
      <c r="BY8" s="18" t="s">
        <v>17</v>
      </c>
      <c r="BZ8" s="18"/>
      <c r="CA8" s="18"/>
      <c r="CB8" s="18"/>
      <c r="CC8" s="18"/>
      <c r="CD8" s="18"/>
      <c r="CE8" s="20" t="s">
        <v>13</v>
      </c>
      <c r="CF8" s="21" t="s">
        <v>14</v>
      </c>
      <c r="CG8" s="22"/>
      <c r="CH8" s="23" t="s">
        <v>9</v>
      </c>
      <c r="CI8" s="24" t="s">
        <v>10</v>
      </c>
      <c r="CJ8" s="18" t="s">
        <v>11</v>
      </c>
      <c r="CK8" s="18"/>
      <c r="CL8" s="18"/>
      <c r="CM8" s="18"/>
      <c r="CN8" s="18" t="s">
        <v>17</v>
      </c>
      <c r="CO8" s="18"/>
      <c r="CP8" s="18"/>
      <c r="CQ8" s="18"/>
      <c r="CR8" s="18"/>
      <c r="CS8" s="18"/>
      <c r="CT8" s="18"/>
      <c r="CU8" s="18"/>
      <c r="CV8" s="18"/>
      <c r="CW8" s="18"/>
      <c r="CX8" s="18"/>
      <c r="CY8" s="18"/>
      <c r="CZ8" s="18"/>
      <c r="DA8" s="18"/>
      <c r="DB8" s="18"/>
      <c r="DC8" s="18"/>
      <c r="DD8" s="20" t="s">
        <v>13</v>
      </c>
      <c r="DE8" s="21" t="s">
        <v>14</v>
      </c>
    </row>
    <row r="9" customFormat="false" ht="18.6" hidden="false" customHeight="true" outlineLevel="0" collapsed="false">
      <c r="A9" s="0"/>
      <c r="B9" s="8"/>
      <c r="C9" s="1"/>
      <c r="D9" s="25" t="n">
        <v>2000</v>
      </c>
      <c r="E9" s="25" t="n">
        <v>2001</v>
      </c>
      <c r="F9" s="25" t="n">
        <v>2002</v>
      </c>
      <c r="G9" s="25" t="n">
        <v>2003</v>
      </c>
      <c r="H9" s="25" t="n">
        <v>2004</v>
      </c>
      <c r="I9" s="25" t="n">
        <v>2005</v>
      </c>
      <c r="J9" s="25" t="n">
        <v>2006</v>
      </c>
      <c r="K9" s="25" t="n">
        <v>2007</v>
      </c>
      <c r="L9" s="25" t="n">
        <v>2008</v>
      </c>
      <c r="M9" s="25" t="n">
        <v>2009</v>
      </c>
      <c r="N9" s="25" t="n">
        <v>2010</v>
      </c>
      <c r="O9" s="26" t="s">
        <v>18</v>
      </c>
      <c r="P9" s="27" t="s">
        <v>18</v>
      </c>
      <c r="Q9" s="28" t="n">
        <v>2008</v>
      </c>
      <c r="R9" s="25" t="n">
        <v>2009</v>
      </c>
      <c r="S9" s="25" t="n">
        <v>2010</v>
      </c>
      <c r="T9" s="26" t="s">
        <v>18</v>
      </c>
      <c r="U9" s="28" t="n">
        <v>2006</v>
      </c>
      <c r="V9" s="25" t="n">
        <v>2007</v>
      </c>
      <c r="W9" s="25" t="n">
        <v>2008</v>
      </c>
      <c r="X9" s="25" t="n">
        <v>2009</v>
      </c>
      <c r="Y9" s="25" t="n">
        <v>2010</v>
      </c>
      <c r="Z9" s="29" t="s">
        <v>18</v>
      </c>
      <c r="AA9" s="20"/>
      <c r="AB9" s="21"/>
      <c r="AC9" s="30"/>
      <c r="AD9" s="25" t="n">
        <v>2011</v>
      </c>
      <c r="AE9" s="25" t="n">
        <v>2012</v>
      </c>
      <c r="AF9" s="25" t="n">
        <v>2013</v>
      </c>
      <c r="AG9" s="25" t="n">
        <v>2014</v>
      </c>
      <c r="AH9" s="25" t="n">
        <v>2015</v>
      </c>
      <c r="AI9" s="26" t="s">
        <v>18</v>
      </c>
      <c r="AJ9" s="28" t="n">
        <v>2011</v>
      </c>
      <c r="AK9" s="25" t="n">
        <v>2012</v>
      </c>
      <c r="AL9" s="25" t="n">
        <v>2013</v>
      </c>
      <c r="AM9" s="25" t="n">
        <v>2014</v>
      </c>
      <c r="AN9" s="25" t="n">
        <v>2015</v>
      </c>
      <c r="AO9" s="26" t="s">
        <v>18</v>
      </c>
      <c r="AP9" s="28" t="n">
        <v>2011</v>
      </c>
      <c r="AQ9" s="25" t="n">
        <v>2012</v>
      </c>
      <c r="AR9" s="25" t="n">
        <v>2013</v>
      </c>
      <c r="AS9" s="25" t="n">
        <v>2014</v>
      </c>
      <c r="AT9" s="25" t="n">
        <v>2015</v>
      </c>
      <c r="AU9" s="26" t="s">
        <v>18</v>
      </c>
      <c r="AV9" s="28" t="n">
        <v>2011</v>
      </c>
      <c r="AW9" s="25" t="n">
        <v>2012</v>
      </c>
      <c r="AX9" s="25" t="n">
        <v>2013</v>
      </c>
      <c r="AY9" s="25" t="n">
        <v>2014</v>
      </c>
      <c r="AZ9" s="25" t="n">
        <v>2015</v>
      </c>
      <c r="BA9" s="26" t="s">
        <v>18</v>
      </c>
      <c r="BB9" s="20"/>
      <c r="BC9" s="21"/>
      <c r="BD9" s="30"/>
      <c r="BE9" s="25" t="n">
        <v>2016</v>
      </c>
      <c r="BF9" s="25" t="n">
        <v>2017</v>
      </c>
      <c r="BG9" s="25" t="n">
        <v>2018</v>
      </c>
      <c r="BH9" s="25" t="n">
        <v>2019</v>
      </c>
      <c r="BI9" s="25" t="n">
        <v>2020</v>
      </c>
      <c r="BJ9" s="25" t="s">
        <v>19</v>
      </c>
      <c r="BK9" s="26" t="s">
        <v>18</v>
      </c>
      <c r="BL9" s="28" t="n">
        <v>2016</v>
      </c>
      <c r="BM9" s="25" t="n">
        <v>2017</v>
      </c>
      <c r="BN9" s="25" t="n">
        <v>2018</v>
      </c>
      <c r="BO9" s="25" t="n">
        <v>2019</v>
      </c>
      <c r="BP9" s="25" t="n">
        <v>2020</v>
      </c>
      <c r="BQ9" s="25" t="s">
        <v>19</v>
      </c>
      <c r="BR9" s="26" t="s">
        <v>18</v>
      </c>
      <c r="BS9" s="28" t="n">
        <v>2016</v>
      </c>
      <c r="BT9" s="25" t="n">
        <v>2017</v>
      </c>
      <c r="BU9" s="25" t="n">
        <v>2018</v>
      </c>
      <c r="BV9" s="25" t="n">
        <v>2019</v>
      </c>
      <c r="BW9" s="25" t="n">
        <v>2020</v>
      </c>
      <c r="BX9" s="26" t="s">
        <v>18</v>
      </c>
      <c r="BY9" s="28" t="n">
        <v>2016</v>
      </c>
      <c r="BZ9" s="25" t="n">
        <v>2017</v>
      </c>
      <c r="CA9" s="25" t="n">
        <v>2018</v>
      </c>
      <c r="CB9" s="25" t="n">
        <v>2019</v>
      </c>
      <c r="CC9" s="25" t="n">
        <v>2020</v>
      </c>
      <c r="CD9" s="26" t="s">
        <v>18</v>
      </c>
      <c r="CE9" s="20"/>
      <c r="CF9" s="21"/>
      <c r="CG9" s="30"/>
      <c r="CH9" s="26" t="s">
        <v>18</v>
      </c>
      <c r="CI9" s="27" t="s">
        <v>18</v>
      </c>
      <c r="CJ9" s="28" t="n">
        <v>2021</v>
      </c>
      <c r="CK9" s="25" t="n">
        <v>2022</v>
      </c>
      <c r="CL9" s="25" t="n">
        <v>2023</v>
      </c>
      <c r="CM9" s="26" t="s">
        <v>18</v>
      </c>
      <c r="CN9" s="28" t="n">
        <v>2021</v>
      </c>
      <c r="CO9" s="25" t="n">
        <v>2022</v>
      </c>
      <c r="CP9" s="25" t="n">
        <v>2023</v>
      </c>
      <c r="CQ9" s="25" t="n">
        <v>2024</v>
      </c>
      <c r="CR9" s="25" t="n">
        <v>2025</v>
      </c>
      <c r="CS9" s="25" t="n">
        <v>2026</v>
      </c>
      <c r="CT9" s="25" t="n">
        <v>2027</v>
      </c>
      <c r="CU9" s="25" t="n">
        <v>2028</v>
      </c>
      <c r="CV9" s="25" t="n">
        <v>2029</v>
      </c>
      <c r="CW9" s="25" t="n">
        <v>2030</v>
      </c>
      <c r="CX9" s="25" t="n">
        <v>2031</v>
      </c>
      <c r="CY9" s="25" t="n">
        <v>2032</v>
      </c>
      <c r="CZ9" s="25" t="n">
        <v>2033</v>
      </c>
      <c r="DA9" s="25" t="n">
        <v>2034</v>
      </c>
      <c r="DB9" s="25" t="n">
        <v>2035</v>
      </c>
      <c r="DC9" s="26" t="s">
        <v>18</v>
      </c>
      <c r="DD9" s="20"/>
      <c r="DE9" s="21"/>
    </row>
    <row r="10" customFormat="false" ht="31.5" hidden="false" customHeight="true" outlineLevel="0" collapsed="false">
      <c r="A10" s="0"/>
      <c r="B10" s="31" t="s">
        <v>20</v>
      </c>
      <c r="C10" s="1"/>
      <c r="D10" s="32"/>
      <c r="E10" s="32"/>
      <c r="F10" s="32"/>
      <c r="G10" s="32"/>
      <c r="H10" s="32"/>
      <c r="I10" s="32"/>
      <c r="J10" s="32"/>
      <c r="K10" s="32"/>
      <c r="L10" s="32"/>
      <c r="M10" s="32"/>
      <c r="N10" s="32"/>
      <c r="O10" s="33"/>
      <c r="P10" s="33"/>
      <c r="Q10" s="32"/>
      <c r="R10" s="32"/>
      <c r="S10" s="32"/>
      <c r="T10" s="33"/>
      <c r="U10" s="32"/>
      <c r="V10" s="32"/>
      <c r="W10" s="32"/>
      <c r="X10" s="32"/>
      <c r="Y10" s="32"/>
      <c r="Z10" s="33"/>
      <c r="AA10" s="33"/>
      <c r="AB10" s="34"/>
      <c r="AC10" s="35"/>
      <c r="AD10" s="32"/>
      <c r="AE10" s="32"/>
      <c r="AF10" s="32"/>
      <c r="AG10" s="32"/>
      <c r="AH10" s="32"/>
      <c r="AI10" s="33"/>
      <c r="AJ10" s="32"/>
      <c r="AK10" s="32"/>
      <c r="AL10" s="32"/>
      <c r="AM10" s="32"/>
      <c r="AN10" s="32"/>
      <c r="AO10" s="33"/>
      <c r="AP10" s="32"/>
      <c r="AQ10" s="32"/>
      <c r="AR10" s="32"/>
      <c r="AS10" s="32"/>
      <c r="AT10" s="32"/>
      <c r="AU10" s="33"/>
      <c r="AV10" s="32"/>
      <c r="AW10" s="32"/>
      <c r="AX10" s="32"/>
      <c r="AY10" s="32"/>
      <c r="AZ10" s="32"/>
      <c r="BA10" s="33"/>
      <c r="BB10" s="33"/>
      <c r="BC10" s="34"/>
      <c r="BD10" s="35"/>
      <c r="BE10" s="32"/>
      <c r="BF10" s="32"/>
      <c r="BG10" s="32"/>
      <c r="BH10" s="32"/>
      <c r="BI10" s="32"/>
      <c r="BJ10" s="32"/>
      <c r="BK10" s="33"/>
      <c r="BL10" s="32"/>
      <c r="BM10" s="32"/>
      <c r="BN10" s="32"/>
      <c r="BO10" s="32"/>
      <c r="BP10" s="32"/>
      <c r="BQ10" s="32"/>
      <c r="BR10" s="33"/>
      <c r="BS10" s="32"/>
      <c r="BT10" s="32"/>
      <c r="BU10" s="32"/>
      <c r="BV10" s="32"/>
      <c r="BW10" s="32"/>
      <c r="BX10" s="33"/>
      <c r="BY10" s="32"/>
      <c r="BZ10" s="32"/>
      <c r="CA10" s="32"/>
      <c r="CB10" s="32"/>
      <c r="CC10" s="32"/>
      <c r="CD10" s="33"/>
      <c r="CE10" s="33"/>
      <c r="CF10" s="34"/>
      <c r="CG10" s="35"/>
      <c r="CH10" s="33"/>
      <c r="CI10" s="33"/>
      <c r="CJ10" s="32"/>
      <c r="CK10" s="32"/>
      <c r="CL10" s="32"/>
      <c r="CM10" s="33"/>
      <c r="CN10" s="32"/>
      <c r="CO10" s="32"/>
      <c r="CP10" s="32"/>
      <c r="CQ10" s="32"/>
      <c r="CR10" s="32"/>
      <c r="CS10" s="32"/>
      <c r="CT10" s="32"/>
      <c r="CU10" s="32"/>
      <c r="CV10" s="32"/>
      <c r="CW10" s="32"/>
      <c r="CX10" s="32"/>
      <c r="CY10" s="32"/>
      <c r="CZ10" s="32"/>
      <c r="DA10" s="32"/>
      <c r="DB10" s="32"/>
      <c r="DC10" s="33"/>
      <c r="DD10" s="33"/>
      <c r="DE10" s="34"/>
    </row>
    <row r="11" customFormat="false" ht="16.15" hidden="false" customHeight="true" outlineLevel="0" collapsed="false">
      <c r="A11" s="36"/>
      <c r="B11" s="37" t="s">
        <v>21</v>
      </c>
      <c r="C11" s="1"/>
      <c r="D11" s="38"/>
      <c r="E11" s="38"/>
      <c r="F11" s="38"/>
      <c r="G11" s="38"/>
      <c r="H11" s="38"/>
      <c r="I11" s="38"/>
      <c r="J11" s="38" t="n">
        <v>5</v>
      </c>
      <c r="K11" s="38" t="n">
        <v>5</v>
      </c>
      <c r="L11" s="38" t="n">
        <v>5</v>
      </c>
      <c r="M11" s="38" t="n">
        <v>5</v>
      </c>
      <c r="N11" s="38" t="n">
        <v>8.6</v>
      </c>
      <c r="O11" s="39" t="n">
        <f aca="false">SUM(D11:N11)</f>
        <v>28.6</v>
      </c>
      <c r="P11" s="39"/>
      <c r="Q11" s="38"/>
      <c r="R11" s="38"/>
      <c r="S11" s="38"/>
      <c r="T11" s="39" t="n">
        <f aca="false">SUM(Q11:S11)</f>
        <v>0</v>
      </c>
      <c r="U11" s="38"/>
      <c r="V11" s="38"/>
      <c r="W11" s="38"/>
      <c r="X11" s="38"/>
      <c r="Y11" s="38"/>
      <c r="Z11" s="39" t="n">
        <f aca="false">SUM(U11:Y11)</f>
        <v>0</v>
      </c>
      <c r="AA11" s="39" t="n">
        <f aca="false">SUM(O11,P11,T11,Z11)</f>
        <v>28.6</v>
      </c>
      <c r="AB11" s="40" t="n">
        <f aca="false">IF(AA11=0,"",AA11/$AA$60)</f>
        <v>0.00682341089534189</v>
      </c>
      <c r="AC11" s="35"/>
      <c r="AD11" s="38" t="n">
        <v>48.844</v>
      </c>
      <c r="AE11" s="38" t="n">
        <v>77.0955</v>
      </c>
      <c r="AF11" s="38" t="n">
        <v>73.463</v>
      </c>
      <c r="AG11" s="38" t="n">
        <v>42.825</v>
      </c>
      <c r="AH11" s="38"/>
      <c r="AI11" s="39" t="n">
        <f aca="false">SUM(AD11:AH11)</f>
        <v>242.2275</v>
      </c>
      <c r="AJ11" s="38"/>
      <c r="AK11" s="38"/>
      <c r="AL11" s="38"/>
      <c r="AM11" s="38"/>
      <c r="AN11" s="38"/>
      <c r="AO11" s="39" t="n">
        <f aca="false">SUM(AJ11:AN11)</f>
        <v>0</v>
      </c>
      <c r="AP11" s="38"/>
      <c r="AQ11" s="38"/>
      <c r="AR11" s="38"/>
      <c r="AS11" s="38"/>
      <c r="AT11" s="38"/>
      <c r="AU11" s="39" t="n">
        <f aca="false">SUM(AP11:AT11)</f>
        <v>0</v>
      </c>
      <c r="AV11" s="38" t="n">
        <v>2.94641493</v>
      </c>
      <c r="AW11" s="38" t="n">
        <v>4.73946198</v>
      </c>
      <c r="AX11" s="38" t="n">
        <v>4.50259406</v>
      </c>
      <c r="AY11" s="38" t="n">
        <v>4.25354319</v>
      </c>
      <c r="AZ11" s="38" t="n">
        <v>9.87009563</v>
      </c>
      <c r="BA11" s="39" t="n">
        <f aca="false">SUM(AV11:AZ11)</f>
        <v>26.31210979</v>
      </c>
      <c r="BB11" s="39" t="n">
        <f aca="false">SUM(AI11,AO11,AU11,BA11)</f>
        <v>268.53960979</v>
      </c>
      <c r="BC11" s="40" t="n">
        <f aca="false">IF(BB11=0,"",BB11/$BB$60)</f>
        <v>0.0361476324270066</v>
      </c>
      <c r="BD11" s="35"/>
      <c r="BE11" s="38"/>
      <c r="BF11" s="38"/>
      <c r="BG11" s="38"/>
      <c r="BH11" s="38"/>
      <c r="BI11" s="38"/>
      <c r="BJ11" s="38" t="n">
        <v>162.03125</v>
      </c>
      <c r="BK11" s="39" t="n">
        <f aca="false">SUM(BE11:BJ11)</f>
        <v>162.03125</v>
      </c>
      <c r="BL11" s="38"/>
      <c r="BM11" s="38"/>
      <c r="BN11" s="38"/>
      <c r="BO11" s="38"/>
      <c r="BP11" s="38"/>
      <c r="BQ11" s="38"/>
      <c r="BR11" s="39" t="n">
        <f aca="false">SUM(BL11:BQ11)</f>
        <v>0</v>
      </c>
      <c r="BS11" s="38"/>
      <c r="BT11" s="38"/>
      <c r="BU11" s="38"/>
      <c r="BV11" s="38"/>
      <c r="BW11" s="38"/>
      <c r="BX11" s="39" t="n">
        <f aca="false">SUM(BS11:BW11)</f>
        <v>0</v>
      </c>
      <c r="BY11" s="38" t="n">
        <v>20.0259</v>
      </c>
      <c r="BZ11" s="38" t="n">
        <v>20.7009</v>
      </c>
      <c r="CA11" s="38" t="n">
        <v>20.7009</v>
      </c>
      <c r="CB11" s="38" t="n">
        <v>20.7009</v>
      </c>
      <c r="CC11" s="38" t="n">
        <v>20.7009</v>
      </c>
      <c r="CD11" s="39" t="n">
        <f aca="false">SUM(BY11:CC11)</f>
        <v>102.8295</v>
      </c>
      <c r="CE11" s="39" t="n">
        <f aca="false">SUM(BK11,BR11,BX11,CD11)</f>
        <v>264.86075</v>
      </c>
      <c r="CF11" s="40" t="n">
        <f aca="false">IF(CE11=0,"",CE11/$CE$60)</f>
        <v>0.0278617103782874</v>
      </c>
      <c r="CG11" s="35"/>
      <c r="CH11" s="39"/>
      <c r="CI11" s="39"/>
      <c r="CJ11" s="38"/>
      <c r="CK11" s="38"/>
      <c r="CL11" s="38"/>
      <c r="CM11" s="39" t="n">
        <f aca="false">SUM(CJ11:CL11)</f>
        <v>0</v>
      </c>
      <c r="CN11" s="38" t="n">
        <v>14.8509</v>
      </c>
      <c r="CO11" s="38" t="n">
        <v>14.8509</v>
      </c>
      <c r="CP11" s="38" t="n">
        <v>14.8509</v>
      </c>
      <c r="CQ11" s="38" t="n">
        <v>14.8509</v>
      </c>
      <c r="CR11" s="38" t="n">
        <v>14.8509</v>
      </c>
      <c r="CS11" s="38" t="n">
        <v>14.8509</v>
      </c>
      <c r="CT11" s="38" t="n">
        <v>14.8509</v>
      </c>
      <c r="CU11" s="38" t="n">
        <v>14.8509</v>
      </c>
      <c r="CV11" s="38" t="n">
        <v>14.8509</v>
      </c>
      <c r="CW11" s="38" t="n">
        <v>14.8509</v>
      </c>
      <c r="CX11" s="38"/>
      <c r="CY11" s="38"/>
      <c r="CZ11" s="38"/>
      <c r="DA11" s="38"/>
      <c r="DB11" s="38"/>
      <c r="DC11" s="39" t="n">
        <f aca="false">SUM(CN11:DB11)</f>
        <v>148.509</v>
      </c>
      <c r="DD11" s="39" t="n">
        <f aca="false">SUM(CH11,CI11,CM11,DC11)</f>
        <v>148.509</v>
      </c>
      <c r="DE11" s="40" t="n">
        <f aca="false">IF(DD11=0,"",DD11/$DD$60)</f>
        <v>0.0614650549417371</v>
      </c>
      <c r="DH11" s="41"/>
    </row>
    <row r="12" customFormat="false" ht="14.45" hidden="false" customHeight="true" outlineLevel="0" collapsed="false">
      <c r="A12" s="36" t="n">
        <v>5</v>
      </c>
      <c r="B12" s="37" t="s">
        <v>22</v>
      </c>
      <c r="C12" s="1"/>
      <c r="D12" s="38"/>
      <c r="E12" s="38"/>
      <c r="F12" s="38"/>
      <c r="G12" s="38"/>
      <c r="H12" s="38"/>
      <c r="I12" s="38"/>
      <c r="J12" s="38"/>
      <c r="K12" s="38"/>
      <c r="L12" s="38"/>
      <c r="M12" s="38"/>
      <c r="N12" s="38"/>
      <c r="O12" s="39" t="n">
        <f aca="false">SUM(D12:N12)</f>
        <v>0</v>
      </c>
      <c r="P12" s="39"/>
      <c r="Q12" s="38"/>
      <c r="R12" s="38"/>
      <c r="S12" s="38"/>
      <c r="T12" s="39" t="n">
        <f aca="false">SUM(Q12:S12)</f>
        <v>0</v>
      </c>
      <c r="U12" s="38"/>
      <c r="V12" s="38"/>
      <c r="W12" s="38"/>
      <c r="X12" s="38"/>
      <c r="Y12" s="38"/>
      <c r="Z12" s="39" t="n">
        <f aca="false">SUM(U12:Y12)</f>
        <v>0</v>
      </c>
      <c r="AA12" s="39" t="n">
        <f aca="false">SUM(O12,P12,T12,Z12)</f>
        <v>0</v>
      </c>
      <c r="AB12" s="40" t="str">
        <f aca="false">IF(AA12=0,"",AA12/$AA$60)</f>
        <v/>
      </c>
      <c r="AC12" s="35"/>
      <c r="AD12" s="38"/>
      <c r="AE12" s="38"/>
      <c r="AF12" s="38"/>
      <c r="AG12" s="38"/>
      <c r="AH12" s="38"/>
      <c r="AI12" s="39" t="n">
        <f aca="false">SUM(AD12:AH12)</f>
        <v>0</v>
      </c>
      <c r="AJ12" s="38"/>
      <c r="AK12" s="38"/>
      <c r="AL12" s="38"/>
      <c r="AM12" s="38"/>
      <c r="AN12" s="38"/>
      <c r="AO12" s="39" t="n">
        <f aca="false">SUM(AJ12:AN12)</f>
        <v>0</v>
      </c>
      <c r="AP12" s="38"/>
      <c r="AQ12" s="38"/>
      <c r="AR12" s="38"/>
      <c r="AS12" s="38"/>
      <c r="AT12" s="38"/>
      <c r="AU12" s="39" t="n">
        <f aca="false">SUM(AP12:AT12)</f>
        <v>0</v>
      </c>
      <c r="AV12" s="38"/>
      <c r="AW12" s="38"/>
      <c r="AX12" s="38"/>
      <c r="AY12" s="38"/>
      <c r="AZ12" s="38" t="n">
        <v>0</v>
      </c>
      <c r="BA12" s="39" t="n">
        <f aca="false">SUM(AV12:AZ12)</f>
        <v>0</v>
      </c>
      <c r="BB12" s="39" t="n">
        <f aca="false">SUM(AI12,AO12,AU12,BA12)</f>
        <v>0</v>
      </c>
      <c r="BC12" s="40" t="str">
        <f aca="false">IF(BB12=0,"",BB12/$BB$60)</f>
        <v/>
      </c>
      <c r="BD12" s="35"/>
      <c r="BE12" s="38"/>
      <c r="BF12" s="38"/>
      <c r="BG12" s="38"/>
      <c r="BH12" s="38"/>
      <c r="BI12" s="38"/>
      <c r="BJ12" s="38"/>
      <c r="BK12" s="39" t="n">
        <f aca="false">SUM(BE12:BJ12)</f>
        <v>0</v>
      </c>
      <c r="BL12" s="38"/>
      <c r="BM12" s="38"/>
      <c r="BN12" s="38"/>
      <c r="BO12" s="38"/>
      <c r="BP12" s="38"/>
      <c r="BQ12" s="38"/>
      <c r="BR12" s="39" t="n">
        <f aca="false">SUM(BL12:BQ12)</f>
        <v>0</v>
      </c>
      <c r="BS12" s="38"/>
      <c r="BT12" s="38"/>
      <c r="BU12" s="38"/>
      <c r="BV12" s="38"/>
      <c r="BW12" s="38"/>
      <c r="BX12" s="39" t="n">
        <f aca="false">SUM(BS12:BW12)</f>
        <v>0</v>
      </c>
      <c r="BY12" s="38" t="n">
        <v>1</v>
      </c>
      <c r="BZ12" s="38" t="n">
        <v>1</v>
      </c>
      <c r="CA12" s="38" t="n">
        <v>1</v>
      </c>
      <c r="CB12" s="38" t="n">
        <v>1</v>
      </c>
      <c r="CC12" s="38" t="n">
        <v>1</v>
      </c>
      <c r="CD12" s="39" t="n">
        <f aca="false">SUM(BY12:CC12)</f>
        <v>5</v>
      </c>
      <c r="CE12" s="39" t="n">
        <f aca="false">SUM(BK12,BR12,BX12,CD12)</f>
        <v>5</v>
      </c>
      <c r="CF12" s="40" t="n">
        <f aca="false">IF(CE12=0,"",CE12/$CE$60)</f>
        <v>0.000525969030486537</v>
      </c>
      <c r="CG12" s="35"/>
      <c r="CH12" s="39"/>
      <c r="CI12" s="39"/>
      <c r="CJ12" s="38"/>
      <c r="CK12" s="38"/>
      <c r="CL12" s="38"/>
      <c r="CM12" s="39" t="n">
        <f aca="false">SUM(CJ12:CL12)</f>
        <v>0</v>
      </c>
      <c r="CN12" s="38" t="n">
        <v>1</v>
      </c>
      <c r="CO12" s="38" t="n">
        <v>1</v>
      </c>
      <c r="CP12" s="38" t="n">
        <v>1</v>
      </c>
      <c r="CQ12" s="38" t="n">
        <v>1</v>
      </c>
      <c r="CR12" s="38" t="n">
        <v>1</v>
      </c>
      <c r="CS12" s="38" t="n">
        <v>1</v>
      </c>
      <c r="CT12" s="38" t="n">
        <v>1</v>
      </c>
      <c r="CU12" s="38" t="n">
        <v>1</v>
      </c>
      <c r="CV12" s="38" t="n">
        <v>1</v>
      </c>
      <c r="CW12" s="38" t="n">
        <v>1</v>
      </c>
      <c r="CX12" s="38" t="n">
        <v>1</v>
      </c>
      <c r="CY12" s="38" t="n">
        <v>1</v>
      </c>
      <c r="CZ12" s="38" t="n">
        <v>1</v>
      </c>
      <c r="DA12" s="38" t="n">
        <v>1</v>
      </c>
      <c r="DB12" s="38" t="n">
        <v>1</v>
      </c>
      <c r="DC12" s="39" t="n">
        <f aca="false">SUM(CN12:DB12)</f>
        <v>15</v>
      </c>
      <c r="DD12" s="39" t="n">
        <f aca="false">SUM(CH12,CI12,CM12,DC12)</f>
        <v>15</v>
      </c>
      <c r="DE12" s="40" t="n">
        <f aca="false">IF(DD12=0,"",DD12/$DD$60)</f>
        <v>0.00620821515279247</v>
      </c>
      <c r="DG12" s="41"/>
    </row>
    <row r="13" customFormat="false" ht="15" hidden="false" customHeight="false" outlineLevel="0" collapsed="false">
      <c r="A13" s="36"/>
      <c r="B13" s="37" t="s">
        <v>23</v>
      </c>
      <c r="C13" s="1"/>
      <c r="D13" s="38"/>
      <c r="E13" s="38"/>
      <c r="F13" s="38" t="n">
        <v>1.880356</v>
      </c>
      <c r="G13" s="38" t="n">
        <v>4.755421</v>
      </c>
      <c r="H13" s="38" t="n">
        <v>9.062734</v>
      </c>
      <c r="I13" s="38" t="n">
        <v>130.868641</v>
      </c>
      <c r="J13" s="38" t="n">
        <v>5.190311</v>
      </c>
      <c r="K13" s="38"/>
      <c r="L13" s="38"/>
      <c r="M13" s="38"/>
      <c r="N13" s="38"/>
      <c r="O13" s="39" t="n">
        <f aca="false">SUM(D13:N13)</f>
        <v>151.757463</v>
      </c>
      <c r="P13" s="39"/>
      <c r="Q13" s="38"/>
      <c r="R13" s="38" t="n">
        <v>105.29757653</v>
      </c>
      <c r="S13" s="38" t="n">
        <v>19.768596</v>
      </c>
      <c r="T13" s="39" t="n">
        <f aca="false">SUM(Q13:S13)</f>
        <v>125.06617253</v>
      </c>
      <c r="U13" s="38"/>
      <c r="V13" s="38"/>
      <c r="W13" s="38"/>
      <c r="X13" s="38"/>
      <c r="Y13" s="38"/>
      <c r="Z13" s="39" t="n">
        <f aca="false">SUM(U13:Y13)</f>
        <v>0</v>
      </c>
      <c r="AA13" s="39" t="n">
        <f aca="false">SUM(O13,P13,T13,Z13)</f>
        <v>276.82363553</v>
      </c>
      <c r="AB13" s="40" t="n">
        <f aca="false">IF(AA13=0,"",AA13/$AA$60)</f>
        <v>0.0660448045721522</v>
      </c>
      <c r="AC13" s="35"/>
      <c r="AD13" s="38" t="n">
        <v>20.73613271</v>
      </c>
      <c r="AE13" s="38" t="n">
        <v>15.12859304</v>
      </c>
      <c r="AF13" s="38" t="n">
        <v>29.55763172</v>
      </c>
      <c r="AG13" s="38" t="n">
        <v>46.07397409</v>
      </c>
      <c r="AH13" s="38" t="n">
        <v>8.034</v>
      </c>
      <c r="AI13" s="39" t="n">
        <f aca="false">SUM(AD13:AH13)</f>
        <v>119.53033156</v>
      </c>
      <c r="AJ13" s="38"/>
      <c r="AK13" s="38"/>
      <c r="AL13" s="38"/>
      <c r="AM13" s="38"/>
      <c r="AN13" s="38"/>
      <c r="AO13" s="39" t="n">
        <f aca="false">SUM(AJ13:AN13)</f>
        <v>0</v>
      </c>
      <c r="AP13" s="38" t="n">
        <v>23.856421</v>
      </c>
      <c r="AQ13" s="38" t="n">
        <v>24.374983</v>
      </c>
      <c r="AR13" s="38" t="n">
        <v>16.54179235</v>
      </c>
      <c r="AS13" s="38" t="n">
        <v>10.16063112</v>
      </c>
      <c r="AT13" s="38" t="n">
        <v>0</v>
      </c>
      <c r="AU13" s="39" t="n">
        <f aca="false">SUM(AP13:AT13)</f>
        <v>74.93382747</v>
      </c>
      <c r="AV13" s="38"/>
      <c r="AW13" s="38"/>
      <c r="AX13" s="38"/>
      <c r="AY13" s="38"/>
      <c r="AZ13" s="38"/>
      <c r="BA13" s="39" t="n">
        <f aca="false">SUM(AV13:AZ13)</f>
        <v>0</v>
      </c>
      <c r="BB13" s="39" t="n">
        <f aca="false">SUM(AI13,AO13,AU13,BA13)</f>
        <v>194.46415903</v>
      </c>
      <c r="BC13" s="40" t="n">
        <f aca="false">IF(BB13=0,"",BB13/$BB$60)</f>
        <v>0.0261764696326938</v>
      </c>
      <c r="BD13" s="35"/>
      <c r="BE13" s="38" t="n">
        <v>75.4894671623296</v>
      </c>
      <c r="BF13" s="38" t="n">
        <v>81.5</v>
      </c>
      <c r="BG13" s="38" t="n">
        <v>81.5</v>
      </c>
      <c r="BH13" s="38" t="n">
        <v>81.5</v>
      </c>
      <c r="BI13" s="38" t="n">
        <v>81.5</v>
      </c>
      <c r="BJ13" s="38" t="n">
        <v>16.01</v>
      </c>
      <c r="BK13" s="39" t="n">
        <f aca="false">SUM(BE13:BJ13)</f>
        <v>417.49946716233</v>
      </c>
      <c r="BL13" s="38"/>
      <c r="BM13" s="38"/>
      <c r="BN13" s="38"/>
      <c r="BO13" s="38"/>
      <c r="BP13" s="38"/>
      <c r="BQ13" s="38"/>
      <c r="BR13" s="39" t="n">
        <f aca="false">SUM(BL13:BQ13)</f>
        <v>0</v>
      </c>
      <c r="BS13" s="38" t="n">
        <v>0</v>
      </c>
      <c r="BT13" s="38" t="n">
        <v>0</v>
      </c>
      <c r="BU13" s="38" t="n">
        <v>0</v>
      </c>
      <c r="BV13" s="38" t="n">
        <v>0</v>
      </c>
      <c r="BW13" s="38" t="n">
        <v>0</v>
      </c>
      <c r="BX13" s="39" t="n">
        <f aca="false">SUM(BS13:BW13)</f>
        <v>0</v>
      </c>
      <c r="BY13" s="38"/>
      <c r="BZ13" s="38"/>
      <c r="CA13" s="38"/>
      <c r="CB13" s="38"/>
      <c r="CC13" s="38"/>
      <c r="CD13" s="39" t="n">
        <f aca="false">SUM(BY13:CC13)</f>
        <v>0</v>
      </c>
      <c r="CE13" s="39" t="n">
        <f aca="false">SUM(BK13,BR13,BX13,CD13)</f>
        <v>417.49946716233</v>
      </c>
      <c r="CF13" s="40" t="n">
        <f aca="false">IF(CE13=0,"",CE13/$CE$60)</f>
        <v>0.0439183579944032</v>
      </c>
      <c r="CG13" s="35"/>
      <c r="CH13" s="39"/>
      <c r="CI13" s="39"/>
      <c r="CJ13" s="38"/>
      <c r="CK13" s="38"/>
      <c r="CL13" s="38"/>
      <c r="CM13" s="39" t="n">
        <f aca="false">SUM(CJ13:CL13)</f>
        <v>0</v>
      </c>
      <c r="CN13" s="38"/>
      <c r="CO13" s="38"/>
      <c r="CP13" s="38"/>
      <c r="CQ13" s="38"/>
      <c r="CR13" s="38"/>
      <c r="CS13" s="38"/>
      <c r="CT13" s="38"/>
      <c r="CU13" s="38"/>
      <c r="CV13" s="38"/>
      <c r="CW13" s="38"/>
      <c r="CX13" s="38"/>
      <c r="CY13" s="38"/>
      <c r="CZ13" s="38"/>
      <c r="DA13" s="38"/>
      <c r="DB13" s="38"/>
      <c r="DC13" s="39" t="n">
        <f aca="false">SUM(CN13:DB13)</f>
        <v>0</v>
      </c>
      <c r="DD13" s="39" t="n">
        <f aca="false">SUM(CH13,CI13,CM13,DC13)</f>
        <v>0</v>
      </c>
      <c r="DE13" s="40" t="str">
        <f aca="false">IF(DD13=0,"",DD13/$DD$60)</f>
        <v/>
      </c>
    </row>
    <row r="14" customFormat="false" ht="15" hidden="false" customHeight="false" outlineLevel="0" collapsed="false">
      <c r="A14" s="36"/>
      <c r="B14" s="37" t="s">
        <v>24</v>
      </c>
      <c r="C14" s="1"/>
      <c r="D14" s="38"/>
      <c r="E14" s="38"/>
      <c r="F14" s="38"/>
      <c r="G14" s="38"/>
      <c r="H14" s="38"/>
      <c r="I14" s="38"/>
      <c r="J14" s="38"/>
      <c r="K14" s="38"/>
      <c r="L14" s="38"/>
      <c r="M14" s="38"/>
      <c r="N14" s="38"/>
      <c r="O14" s="39" t="n">
        <f aca="false">SUM(D14:N14)</f>
        <v>0</v>
      </c>
      <c r="P14" s="39"/>
      <c r="Q14" s="38"/>
      <c r="R14" s="38"/>
      <c r="S14" s="38"/>
      <c r="T14" s="39" t="n">
        <f aca="false">SUM(Q14:S14)</f>
        <v>0</v>
      </c>
      <c r="U14" s="38"/>
      <c r="V14" s="38"/>
      <c r="W14" s="38"/>
      <c r="X14" s="38"/>
      <c r="Y14" s="38"/>
      <c r="Z14" s="39" t="n">
        <f aca="false">SUM(U14:Y14)</f>
        <v>0</v>
      </c>
      <c r="AA14" s="39" t="n">
        <f aca="false">SUM(O14,P14,T14,Z14)</f>
        <v>0</v>
      </c>
      <c r="AB14" s="40" t="str">
        <f aca="false">IF(AA14=0,"",AA14/$AA$60)</f>
        <v/>
      </c>
      <c r="AC14" s="35"/>
      <c r="AD14" s="38"/>
      <c r="AE14" s="38"/>
      <c r="AF14" s="38"/>
      <c r="AG14" s="38"/>
      <c r="AH14" s="38"/>
      <c r="AI14" s="39" t="n">
        <f aca="false">SUM(AD14:AH14)</f>
        <v>0</v>
      </c>
      <c r="AJ14" s="38"/>
      <c r="AK14" s="38"/>
      <c r="AL14" s="38"/>
      <c r="AM14" s="38"/>
      <c r="AN14" s="38"/>
      <c r="AO14" s="39" t="n">
        <f aca="false">SUM(AJ14:AN14)</f>
        <v>0</v>
      </c>
      <c r="AP14" s="38"/>
      <c r="AQ14" s="38"/>
      <c r="AR14" s="38"/>
      <c r="AS14" s="38"/>
      <c r="AT14" s="38"/>
      <c r="AU14" s="39" t="n">
        <f aca="false">SUM(AP14:AT14)</f>
        <v>0</v>
      </c>
      <c r="AV14" s="38"/>
      <c r="AW14" s="38"/>
      <c r="AX14" s="38"/>
      <c r="AY14" s="38"/>
      <c r="AZ14" s="38"/>
      <c r="BA14" s="39" t="n">
        <f aca="false">SUM(AV14:AZ14)</f>
        <v>0</v>
      </c>
      <c r="BB14" s="39" t="n">
        <f aca="false">SUM(AI14,AO14,AU14,BA14)</f>
        <v>0</v>
      </c>
      <c r="BC14" s="40" t="str">
        <f aca="false">IF(BB14=0,"",BB14/$BB$60)</f>
        <v/>
      </c>
      <c r="BD14" s="35"/>
      <c r="BE14" s="38" t="n">
        <v>2</v>
      </c>
      <c r="BF14" s="38"/>
      <c r="BG14" s="38"/>
      <c r="BH14" s="38"/>
      <c r="BI14" s="38"/>
      <c r="BJ14" s="38" t="n">
        <v>3</v>
      </c>
      <c r="BK14" s="39" t="n">
        <f aca="false">SUM(BE14:BJ14)</f>
        <v>5</v>
      </c>
      <c r="BL14" s="38"/>
      <c r="BM14" s="38"/>
      <c r="BN14" s="38"/>
      <c r="BO14" s="38"/>
      <c r="BP14" s="38"/>
      <c r="BQ14" s="38"/>
      <c r="BR14" s="39" t="n">
        <f aca="false">SUM(BL14:BQ14)</f>
        <v>0</v>
      </c>
      <c r="BS14" s="38"/>
      <c r="BT14" s="38"/>
      <c r="BU14" s="38"/>
      <c r="BV14" s="38"/>
      <c r="BW14" s="38"/>
      <c r="BX14" s="39" t="n">
        <f aca="false">SUM(BS14:BW14)</f>
        <v>0</v>
      </c>
      <c r="BY14" s="38"/>
      <c r="BZ14" s="38"/>
      <c r="CA14" s="38"/>
      <c r="CB14" s="38"/>
      <c r="CC14" s="38"/>
      <c r="CD14" s="39" t="n">
        <f aca="false">SUM(BY14:CC14)</f>
        <v>0</v>
      </c>
      <c r="CE14" s="39" t="n">
        <f aca="false">SUM(BK14,BR14,BX14,CD14)</f>
        <v>5</v>
      </c>
      <c r="CF14" s="40" t="n">
        <f aca="false">IF(CE14=0,"",CE14/$CE$60)</f>
        <v>0.000525969030486537</v>
      </c>
      <c r="CG14" s="35"/>
      <c r="CH14" s="39"/>
      <c r="CI14" s="39"/>
      <c r="CJ14" s="38"/>
      <c r="CK14" s="38"/>
      <c r="CL14" s="38"/>
      <c r="CM14" s="39" t="n">
        <f aca="false">SUM(CJ14:CL14)</f>
        <v>0</v>
      </c>
      <c r="CN14" s="38"/>
      <c r="CO14" s="38"/>
      <c r="CP14" s="38"/>
      <c r="CQ14" s="38"/>
      <c r="CR14" s="38"/>
      <c r="CS14" s="38"/>
      <c r="CT14" s="38"/>
      <c r="CU14" s="38"/>
      <c r="CV14" s="38"/>
      <c r="CW14" s="38"/>
      <c r="CX14" s="38"/>
      <c r="CY14" s="38"/>
      <c r="CZ14" s="38"/>
      <c r="DA14" s="38"/>
      <c r="DB14" s="38"/>
      <c r="DC14" s="39" t="n">
        <f aca="false">SUM(CN14:DB14)</f>
        <v>0</v>
      </c>
      <c r="DD14" s="39" t="n">
        <f aca="false">SUM(CH14,CI14,CM14,DC14)</f>
        <v>0</v>
      </c>
      <c r="DE14" s="40" t="str">
        <f aca="false">IF(DD14=0,"",DD14/$DD$60)</f>
        <v/>
      </c>
    </row>
    <row r="15" customFormat="false" ht="16.15" hidden="false" customHeight="true" outlineLevel="0" collapsed="false">
      <c r="A15" s="36"/>
      <c r="B15" s="37" t="s">
        <v>25</v>
      </c>
      <c r="C15" s="1"/>
      <c r="D15" s="38"/>
      <c r="E15" s="38" t="n">
        <v>1.147407</v>
      </c>
      <c r="F15" s="38"/>
      <c r="G15" s="38"/>
      <c r="H15" s="38" t="n">
        <v>3.338879</v>
      </c>
      <c r="I15" s="38" t="n">
        <v>3.416107</v>
      </c>
      <c r="J15" s="38" t="n">
        <v>4.411262</v>
      </c>
      <c r="K15" s="38" t="n">
        <v>4.73754</v>
      </c>
      <c r="L15" s="38" t="n">
        <v>4.40179593</v>
      </c>
      <c r="M15" s="38" t="n">
        <v>4.69659966</v>
      </c>
      <c r="N15" s="38" t="n">
        <v>6.24104741</v>
      </c>
      <c r="O15" s="39" t="n">
        <f aca="false">SUM(D15:N15)</f>
        <v>32.390638</v>
      </c>
      <c r="P15" s="39"/>
      <c r="Q15" s="38"/>
      <c r="R15" s="38"/>
      <c r="S15" s="38"/>
      <c r="T15" s="39" t="n">
        <f aca="false">SUM(Q15:S15)</f>
        <v>0</v>
      </c>
      <c r="U15" s="38"/>
      <c r="V15" s="38"/>
      <c r="W15" s="38"/>
      <c r="X15" s="38"/>
      <c r="Y15" s="38"/>
      <c r="Z15" s="39" t="n">
        <f aca="false">SUM(U15:Y15)</f>
        <v>0</v>
      </c>
      <c r="AA15" s="39" t="n">
        <f aca="false">SUM(O15,P15,T15,Z15)</f>
        <v>32.390638</v>
      </c>
      <c r="AB15" s="40" t="n">
        <f aca="false">IF(AA15=0,"",AA15/$AA$60)</f>
        <v>0.0077277843439257</v>
      </c>
      <c r="AC15" s="35"/>
      <c r="AD15" s="38" t="n">
        <v>4.3643118</v>
      </c>
      <c r="AE15" s="38" t="n">
        <v>4.35162524</v>
      </c>
      <c r="AF15" s="38" t="n">
        <v>4.59933788</v>
      </c>
      <c r="AG15" s="38"/>
      <c r="AH15" s="38"/>
      <c r="AI15" s="39" t="n">
        <f aca="false">SUM(AD15:AH15)</f>
        <v>13.31527492</v>
      </c>
      <c r="AJ15" s="38"/>
      <c r="AK15" s="38"/>
      <c r="AL15" s="38"/>
      <c r="AM15" s="38"/>
      <c r="AN15" s="38"/>
      <c r="AO15" s="39" t="n">
        <f aca="false">SUM(AJ15:AN15)</f>
        <v>0</v>
      </c>
      <c r="AP15" s="38"/>
      <c r="AQ15" s="38"/>
      <c r="AR15" s="38"/>
      <c r="AS15" s="38"/>
      <c r="AT15" s="38"/>
      <c r="AU15" s="39" t="n">
        <f aca="false">SUM(AP15:AT15)</f>
        <v>0</v>
      </c>
      <c r="AV15" s="38"/>
      <c r="AW15" s="38"/>
      <c r="AX15" s="38"/>
      <c r="AY15" s="38"/>
      <c r="AZ15" s="38"/>
      <c r="BA15" s="39" t="n">
        <f aca="false">SUM(AV15:AZ15)</f>
        <v>0</v>
      </c>
      <c r="BB15" s="39" t="n">
        <f aca="false">SUM(AI15,AO15,AU15,BA15)</f>
        <v>13.31527492</v>
      </c>
      <c r="BC15" s="40" t="n">
        <f aca="false">IF(BB15=0,"",BB15/$BB$60)</f>
        <v>0.00179234513615735</v>
      </c>
      <c r="BD15" s="35"/>
      <c r="BE15" s="38"/>
      <c r="BF15" s="38"/>
      <c r="BG15" s="38"/>
      <c r="BH15" s="38"/>
      <c r="BI15" s="38"/>
      <c r="BJ15" s="38"/>
      <c r="BK15" s="39" t="n">
        <f aca="false">SUM(BE15:BJ15)</f>
        <v>0</v>
      </c>
      <c r="BL15" s="38"/>
      <c r="BM15" s="38"/>
      <c r="BN15" s="38"/>
      <c r="BO15" s="38"/>
      <c r="BP15" s="38"/>
      <c r="BQ15" s="38"/>
      <c r="BR15" s="39" t="n">
        <f aca="false">SUM(BL15:BQ15)</f>
        <v>0</v>
      </c>
      <c r="BS15" s="38"/>
      <c r="BT15" s="38"/>
      <c r="BU15" s="38"/>
      <c r="BV15" s="38"/>
      <c r="BW15" s="38"/>
      <c r="BX15" s="39" t="n">
        <f aca="false">SUM(BS15:BW15)</f>
        <v>0</v>
      </c>
      <c r="BY15" s="38"/>
      <c r="BZ15" s="38"/>
      <c r="CA15" s="38"/>
      <c r="CB15" s="38"/>
      <c r="CC15" s="38"/>
      <c r="CD15" s="39" t="n">
        <f aca="false">SUM(BY15:CC15)</f>
        <v>0</v>
      </c>
      <c r="CE15" s="39" t="n">
        <f aca="false">SUM(BK15,BR15,BX15,CD15)</f>
        <v>0</v>
      </c>
      <c r="CF15" s="40" t="str">
        <f aca="false">IF(CE15=0,"",CE15/$CE$60)</f>
        <v/>
      </c>
      <c r="CG15" s="35"/>
      <c r="CH15" s="39"/>
      <c r="CI15" s="39"/>
      <c r="CJ15" s="38"/>
      <c r="CK15" s="38"/>
      <c r="CL15" s="38"/>
      <c r="CM15" s="39" t="n">
        <f aca="false">SUM(CJ15:CL15)</f>
        <v>0</v>
      </c>
      <c r="CN15" s="38"/>
      <c r="CO15" s="38"/>
      <c r="CP15" s="38"/>
      <c r="CQ15" s="38"/>
      <c r="CR15" s="38"/>
      <c r="CS15" s="38"/>
      <c r="CT15" s="38"/>
      <c r="CU15" s="38"/>
      <c r="CV15" s="38"/>
      <c r="CW15" s="38"/>
      <c r="CX15" s="38"/>
      <c r="CY15" s="38"/>
      <c r="CZ15" s="38"/>
      <c r="DA15" s="38"/>
      <c r="DB15" s="38"/>
      <c r="DC15" s="39" t="n">
        <f aca="false">SUM(CN15:DB15)</f>
        <v>0</v>
      </c>
      <c r="DD15" s="39" t="n">
        <f aca="false">SUM(CH15,CI15,CM15,DC15)</f>
        <v>0</v>
      </c>
      <c r="DE15" s="40" t="str">
        <f aca="false">IF(DD15=0,"",DD15/$DD$60)</f>
        <v/>
      </c>
    </row>
    <row r="16" customFormat="false" ht="16.15" hidden="false" customHeight="true" outlineLevel="0" collapsed="false">
      <c r="A16" s="36"/>
      <c r="B16" s="37" t="s">
        <v>26</v>
      </c>
      <c r="C16" s="1"/>
      <c r="D16" s="38"/>
      <c r="E16" s="38"/>
      <c r="F16" s="38"/>
      <c r="G16" s="38" t="n">
        <v>1.26</v>
      </c>
      <c r="H16" s="38"/>
      <c r="I16" s="38"/>
      <c r="J16" s="38"/>
      <c r="K16" s="38" t="n">
        <v>4.84964</v>
      </c>
      <c r="L16" s="38" t="n">
        <v>23.129054</v>
      </c>
      <c r="M16" s="38" t="n">
        <v>28.63013</v>
      </c>
      <c r="N16" s="38"/>
      <c r="O16" s="39" t="n">
        <f aca="false">SUM(D16:N16)</f>
        <v>57.868824</v>
      </c>
      <c r="P16" s="39"/>
      <c r="Q16" s="38"/>
      <c r="R16" s="38"/>
      <c r="S16" s="38"/>
      <c r="T16" s="39" t="n">
        <f aca="false">SUM(Q16:S16)</f>
        <v>0</v>
      </c>
      <c r="U16" s="38"/>
      <c r="V16" s="38"/>
      <c r="W16" s="38"/>
      <c r="X16" s="38"/>
      <c r="Y16" s="38"/>
      <c r="Z16" s="39" t="n">
        <f aca="false">SUM(U16:Y16)</f>
        <v>0</v>
      </c>
      <c r="AA16" s="39" t="n">
        <f aca="false">SUM(O16,P16,T16,Z16)</f>
        <v>57.868824</v>
      </c>
      <c r="AB16" s="40" t="n">
        <f aca="false">IF(AA16=0,"",AA16/$AA$60)</f>
        <v>0.0138063903560218</v>
      </c>
      <c r="AC16" s="35"/>
      <c r="AD16" s="38"/>
      <c r="AE16" s="38" t="n">
        <v>12.54732252</v>
      </c>
      <c r="AF16" s="38"/>
      <c r="AG16" s="38"/>
      <c r="AH16" s="38" t="n">
        <v>22.27009</v>
      </c>
      <c r="AI16" s="39" t="n">
        <f aca="false">SUM(AD16:AH16)</f>
        <v>34.81741252</v>
      </c>
      <c r="AJ16" s="38"/>
      <c r="AK16" s="38"/>
      <c r="AL16" s="38"/>
      <c r="AM16" s="38"/>
      <c r="AN16" s="38"/>
      <c r="AO16" s="39" t="n">
        <f aca="false">SUM(AJ16:AN16)</f>
        <v>0</v>
      </c>
      <c r="AP16" s="38"/>
      <c r="AQ16" s="38"/>
      <c r="AR16" s="38"/>
      <c r="AS16" s="38"/>
      <c r="AT16" s="38"/>
      <c r="AU16" s="39" t="n">
        <f aca="false">SUM(AP16:AT16)</f>
        <v>0</v>
      </c>
      <c r="AV16" s="38"/>
      <c r="AW16" s="38"/>
      <c r="AX16" s="38"/>
      <c r="AY16" s="38"/>
      <c r="AZ16" s="38"/>
      <c r="BA16" s="39" t="n">
        <f aca="false">SUM(AV16:AZ16)</f>
        <v>0</v>
      </c>
      <c r="BB16" s="39" t="n">
        <f aca="false">SUM(AI16,AO16,AU16,BA16)</f>
        <v>34.81741252</v>
      </c>
      <c r="BC16" s="40" t="n">
        <f aca="false">IF(BB16=0,"",BB16/$BB$60)</f>
        <v>0.00468670908852748</v>
      </c>
      <c r="BD16" s="35"/>
      <c r="BE16" s="38" t="n">
        <v>10.6</v>
      </c>
      <c r="BF16" s="38" t="n">
        <v>23.55</v>
      </c>
      <c r="BG16" s="38"/>
      <c r="BH16" s="38"/>
      <c r="BI16" s="38"/>
      <c r="BJ16" s="38" t="n">
        <v>207.36</v>
      </c>
      <c r="BK16" s="39" t="n">
        <f aca="false">SUM(BE16:BJ16)</f>
        <v>241.51</v>
      </c>
      <c r="BL16" s="38"/>
      <c r="BM16" s="38"/>
      <c r="BN16" s="38"/>
      <c r="BO16" s="38"/>
      <c r="BP16" s="38"/>
      <c r="BQ16" s="38"/>
      <c r="BR16" s="39" t="n">
        <f aca="false">SUM(BL16:BQ16)</f>
        <v>0</v>
      </c>
      <c r="BS16" s="38"/>
      <c r="BT16" s="38"/>
      <c r="BU16" s="38"/>
      <c r="BV16" s="38"/>
      <c r="BW16" s="38"/>
      <c r="BX16" s="39" t="n">
        <f aca="false">SUM(BS16:BW16)</f>
        <v>0</v>
      </c>
      <c r="BY16" s="38"/>
      <c r="BZ16" s="38"/>
      <c r="CA16" s="38"/>
      <c r="CB16" s="38"/>
      <c r="CC16" s="38"/>
      <c r="CD16" s="39" t="n">
        <f aca="false">SUM(BY16:CC16)</f>
        <v>0</v>
      </c>
      <c r="CE16" s="39" t="n">
        <f aca="false">SUM(BK16,BR16,BX16,CD16)</f>
        <v>241.51</v>
      </c>
      <c r="CF16" s="40" t="n">
        <f aca="false">IF(CE16=0,"",CE16/$CE$60)</f>
        <v>0.0254053561105607</v>
      </c>
      <c r="CG16" s="35"/>
      <c r="CH16" s="39"/>
      <c r="CI16" s="39"/>
      <c r="CJ16" s="38"/>
      <c r="CK16" s="38"/>
      <c r="CL16" s="38"/>
      <c r="CM16" s="39" t="n">
        <f aca="false">SUM(CJ16:CL16)</f>
        <v>0</v>
      </c>
      <c r="CN16" s="38"/>
      <c r="CO16" s="38"/>
      <c r="CP16" s="38"/>
      <c r="CQ16" s="38"/>
      <c r="CR16" s="38"/>
      <c r="CS16" s="38"/>
      <c r="CT16" s="38"/>
      <c r="CU16" s="38"/>
      <c r="CV16" s="38"/>
      <c r="CW16" s="38"/>
      <c r="CX16" s="38"/>
      <c r="CY16" s="38"/>
      <c r="CZ16" s="38"/>
      <c r="DA16" s="38"/>
      <c r="DB16" s="38"/>
      <c r="DC16" s="39" t="n">
        <f aca="false">SUM(CN16:DB16)</f>
        <v>0</v>
      </c>
      <c r="DD16" s="39" t="n">
        <f aca="false">SUM(CH16,CI16,CM16,DC16)</f>
        <v>0</v>
      </c>
      <c r="DE16" s="40" t="str">
        <f aca="false">IF(DD16=0,"",DD16/$DD$60)</f>
        <v/>
      </c>
    </row>
    <row r="17" customFormat="false" ht="16.15" hidden="false" customHeight="true" outlineLevel="0" collapsed="false">
      <c r="A17" s="36" t="n">
        <v>6</v>
      </c>
      <c r="B17" s="37" t="s">
        <v>27</v>
      </c>
      <c r="C17" s="1"/>
      <c r="D17" s="38"/>
      <c r="E17" s="38"/>
      <c r="F17" s="38"/>
      <c r="G17" s="38"/>
      <c r="H17" s="38" t="n">
        <v>6.029114</v>
      </c>
      <c r="I17" s="38"/>
      <c r="J17" s="38" t="n">
        <v>12.63</v>
      </c>
      <c r="K17" s="38"/>
      <c r="L17" s="38"/>
      <c r="M17" s="38"/>
      <c r="N17" s="38"/>
      <c r="O17" s="39" t="n">
        <f aca="false">SUM(D17:N17)</f>
        <v>18.659114</v>
      </c>
      <c r="P17" s="39"/>
      <c r="Q17" s="38"/>
      <c r="R17" s="38"/>
      <c r="S17" s="38"/>
      <c r="T17" s="39" t="n">
        <f aca="false">SUM(Q17:S17)</f>
        <v>0</v>
      </c>
      <c r="U17" s="38" t="n">
        <v>0</v>
      </c>
      <c r="V17" s="38" t="n">
        <v>24.661484</v>
      </c>
      <c r="W17" s="38" t="n">
        <v>52.43021956</v>
      </c>
      <c r="X17" s="38" t="n">
        <v>56.157424</v>
      </c>
      <c r="Y17" s="38" t="n">
        <v>57.26223861</v>
      </c>
      <c r="Z17" s="39" t="n">
        <f aca="false">SUM(U17:Y17)</f>
        <v>190.51136617</v>
      </c>
      <c r="AA17" s="39" t="n">
        <f aca="false">SUM(O17,P17,T17,Z17)</f>
        <v>209.17048017</v>
      </c>
      <c r="AB17" s="40" t="n">
        <f aca="false">IF(AA17=0,"",AA17/$AA$60)</f>
        <v>0.049904060607548</v>
      </c>
      <c r="AC17" s="42"/>
      <c r="AD17" s="38" t="n">
        <v>34.5276</v>
      </c>
      <c r="AE17" s="38" t="n">
        <v>20.10215</v>
      </c>
      <c r="AF17" s="38" t="n">
        <v>34.93515</v>
      </c>
      <c r="AG17" s="38" t="n">
        <v>6.84255</v>
      </c>
      <c r="AH17" s="38" t="n">
        <v>29.1786</v>
      </c>
      <c r="AI17" s="39" t="n">
        <f aca="false">SUM(AD17:AH17)</f>
        <v>125.58605</v>
      </c>
      <c r="AJ17" s="38"/>
      <c r="AK17" s="38"/>
      <c r="AL17" s="38"/>
      <c r="AM17" s="38"/>
      <c r="AN17" s="38"/>
      <c r="AO17" s="39" t="n">
        <f aca="false">SUM(AJ17:AN17)</f>
        <v>0</v>
      </c>
      <c r="AP17" s="38"/>
      <c r="AQ17" s="38"/>
      <c r="AR17" s="38"/>
      <c r="AS17" s="38"/>
      <c r="AT17" s="38"/>
      <c r="AU17" s="39" t="n">
        <f aca="false">SUM(AP17:AT17)</f>
        <v>0</v>
      </c>
      <c r="AV17" s="38" t="n">
        <v>58.4081711430165</v>
      </c>
      <c r="AW17" s="38" t="n">
        <v>59.4834008926123</v>
      </c>
      <c r="AX17" s="38" t="n">
        <v>60.7100391126358</v>
      </c>
      <c r="AY17" s="38" t="n">
        <v>61.8639287140075</v>
      </c>
      <c r="AZ17" s="38" t="n">
        <v>64.195599</v>
      </c>
      <c r="BA17" s="39" t="n">
        <f aca="false">SUM(AV17:AZ17)</f>
        <v>304.661138862272</v>
      </c>
      <c r="BB17" s="39" t="n">
        <f aca="false">SUM(AI17,AO17,AU17,BA17)</f>
        <v>430.247188862272</v>
      </c>
      <c r="BC17" s="40" t="n">
        <f aca="false">IF(BB17=0,"",BB17/$BB$60)</f>
        <v>0.0579147979246279</v>
      </c>
      <c r="BD17" s="42"/>
      <c r="BE17" s="38" t="n">
        <v>106</v>
      </c>
      <c r="BF17" s="38"/>
      <c r="BG17" s="38"/>
      <c r="BH17" s="38"/>
      <c r="BI17" s="38"/>
      <c r="BJ17" s="38"/>
      <c r="BK17" s="39" t="n">
        <f aca="false">SUM(BE17:BJ17)</f>
        <v>106</v>
      </c>
      <c r="BL17" s="38"/>
      <c r="BM17" s="38"/>
      <c r="BN17" s="38"/>
      <c r="BO17" s="38"/>
      <c r="BP17" s="38"/>
      <c r="BQ17" s="38"/>
      <c r="BR17" s="39" t="n">
        <f aca="false">SUM(BL17:BQ17)</f>
        <v>0</v>
      </c>
      <c r="BS17" s="38"/>
      <c r="BT17" s="38"/>
      <c r="BU17" s="38"/>
      <c r="BV17" s="38"/>
      <c r="BW17" s="38"/>
      <c r="BX17" s="39" t="n">
        <f aca="false">SUM(BS17:BW17)</f>
        <v>0</v>
      </c>
      <c r="BY17" s="38" t="n">
        <v>88.184195</v>
      </c>
      <c r="BZ17" s="38" t="n">
        <v>93.701665</v>
      </c>
      <c r="CA17" s="38" t="n">
        <v>99.875395</v>
      </c>
      <c r="CB17" s="38" t="n">
        <v>106.3392275</v>
      </c>
      <c r="CC17" s="38" t="n">
        <v>113.26314</v>
      </c>
      <c r="CD17" s="39" t="n">
        <f aca="false">SUM(BY17:CC17)</f>
        <v>501.3636225</v>
      </c>
      <c r="CE17" s="39" t="n">
        <f aca="false">SUM(BK17,BR17,BX17,CD17)</f>
        <v>607.3636225</v>
      </c>
      <c r="CF17" s="40" t="n">
        <f aca="false">IF(CE17=0,"",CE17/$CE$60)</f>
        <v>0.0638908911358232</v>
      </c>
      <c r="CG17" s="42"/>
      <c r="CH17" s="39"/>
      <c r="CI17" s="39"/>
      <c r="CJ17" s="38"/>
      <c r="CK17" s="38"/>
      <c r="CL17" s="38"/>
      <c r="CM17" s="39" t="n">
        <f aca="false">SUM(CJ17:CL17)</f>
        <v>0</v>
      </c>
      <c r="CN17" s="38" t="n">
        <v>120.8027325</v>
      </c>
      <c r="CO17" s="38" t="n">
        <v>124.63803</v>
      </c>
      <c r="CP17" s="38" t="n">
        <v>132.17184</v>
      </c>
      <c r="CQ17" s="38" t="n">
        <v>140.33826</v>
      </c>
      <c r="CR17" s="38" t="n">
        <v>149.1948</v>
      </c>
      <c r="CS17" s="38" t="n">
        <v>158.79897</v>
      </c>
      <c r="CT17" s="38" t="n">
        <v>0</v>
      </c>
      <c r="CU17" s="38" t="n">
        <v>0</v>
      </c>
      <c r="CV17" s="38" t="n">
        <v>0</v>
      </c>
      <c r="CW17" s="38" t="n">
        <v>0</v>
      </c>
      <c r="CX17" s="38"/>
      <c r="CY17" s="38"/>
      <c r="CZ17" s="38"/>
      <c r="DA17" s="38"/>
      <c r="DB17" s="38"/>
      <c r="DC17" s="39" t="n">
        <f aca="false">SUM(CN17:DB17)</f>
        <v>825.9446325</v>
      </c>
      <c r="DD17" s="39" t="n">
        <f aca="false">SUM(CH17,CI17,CM17,DC17)</f>
        <v>825.9446325</v>
      </c>
      <c r="DE17" s="40" t="n">
        <f aca="false">IF(DD17=0,"",DD17/$DD$60)</f>
        <v>0.34184279885694</v>
      </c>
    </row>
    <row r="18" customFormat="false" ht="18" hidden="false" customHeight="true" outlineLevel="0" collapsed="false">
      <c r="A18" s="36"/>
      <c r="B18" s="37" t="s">
        <v>28</v>
      </c>
      <c r="C18" s="1"/>
      <c r="D18" s="38"/>
      <c r="E18" s="38"/>
      <c r="F18" s="38"/>
      <c r="G18" s="38"/>
      <c r="H18" s="38"/>
      <c r="I18" s="38"/>
      <c r="J18" s="38" t="n">
        <v>5.2604</v>
      </c>
      <c r="K18" s="38" t="n">
        <v>5.948</v>
      </c>
      <c r="L18" s="38"/>
      <c r="M18" s="38" t="n">
        <v>5.72138</v>
      </c>
      <c r="N18" s="38" t="n">
        <v>5.13598</v>
      </c>
      <c r="O18" s="39" t="n">
        <f aca="false">SUM(D18:N18)</f>
        <v>22.06576</v>
      </c>
      <c r="P18" s="39"/>
      <c r="Q18" s="38"/>
      <c r="R18" s="38"/>
      <c r="S18" s="38"/>
      <c r="T18" s="39" t="n">
        <f aca="false">SUM(Q18:S18)</f>
        <v>0</v>
      </c>
      <c r="U18" s="38"/>
      <c r="V18" s="38"/>
      <c r="W18" s="38"/>
      <c r="X18" s="38"/>
      <c r="Y18" s="38"/>
      <c r="Z18" s="39" t="n">
        <f aca="false">SUM(U18:Y18)</f>
        <v>0</v>
      </c>
      <c r="AA18" s="39" t="n">
        <f aca="false">SUM(O18,P18,T18,Z18)</f>
        <v>22.06576</v>
      </c>
      <c r="AB18" s="40" t="n">
        <f aca="false">IF(AA18=0,"",AA18/$AA$60)</f>
        <v>0.00526446668524473</v>
      </c>
      <c r="AC18" s="35"/>
      <c r="AD18" s="38" t="n">
        <v>26.68774857</v>
      </c>
      <c r="AE18" s="38" t="n">
        <v>38.74748021</v>
      </c>
      <c r="AF18" s="38" t="n">
        <v>40.66968393</v>
      </c>
      <c r="AG18" s="38" t="n">
        <v>46.49034848</v>
      </c>
      <c r="AH18" s="38" t="n">
        <v>32.5106433</v>
      </c>
      <c r="AI18" s="39" t="n">
        <f aca="false">SUM(AD18:AH18)</f>
        <v>185.10590449</v>
      </c>
      <c r="AJ18" s="38"/>
      <c r="AK18" s="38"/>
      <c r="AL18" s="38"/>
      <c r="AM18" s="38"/>
      <c r="AN18" s="38"/>
      <c r="AO18" s="39" t="n">
        <f aca="false">SUM(AJ18:AN18)</f>
        <v>0</v>
      </c>
      <c r="AP18" s="38"/>
      <c r="AQ18" s="38"/>
      <c r="AR18" s="38"/>
      <c r="AS18" s="38"/>
      <c r="AT18" s="38"/>
      <c r="AU18" s="39" t="n">
        <f aca="false">SUM(AP18:AT18)</f>
        <v>0</v>
      </c>
      <c r="AV18" s="38"/>
      <c r="AW18" s="38"/>
      <c r="AX18" s="38"/>
      <c r="AY18" s="38"/>
      <c r="AZ18" s="38"/>
      <c r="BA18" s="39" t="n">
        <f aca="false">SUM(AV18:AZ18)</f>
        <v>0</v>
      </c>
      <c r="BB18" s="39" t="n">
        <f aca="false">SUM(AI18,AO18,AU18,BA18)</f>
        <v>185.10590449</v>
      </c>
      <c r="BC18" s="40" t="n">
        <f aca="false">IF(BB18=0,"",BB18/$BB$60)</f>
        <v>0.0249167718714033</v>
      </c>
      <c r="BD18" s="35"/>
      <c r="BE18" s="38" t="n">
        <v>75.652</v>
      </c>
      <c r="BF18" s="38" t="n">
        <v>47.1</v>
      </c>
      <c r="BG18" s="38" t="n">
        <v>47.1</v>
      </c>
      <c r="BH18" s="38"/>
      <c r="BI18" s="38"/>
      <c r="BJ18" s="38" t="n">
        <v>518.4</v>
      </c>
      <c r="BK18" s="39" t="n">
        <f aca="false">SUM(BE18:BJ18)</f>
        <v>688.252</v>
      </c>
      <c r="BL18" s="38"/>
      <c r="BM18" s="38"/>
      <c r="BN18" s="38"/>
      <c r="BO18" s="38"/>
      <c r="BP18" s="38"/>
      <c r="BQ18" s="38"/>
      <c r="BR18" s="39" t="n">
        <f aca="false">SUM(BL18:BQ18)</f>
        <v>0</v>
      </c>
      <c r="BS18" s="38"/>
      <c r="BT18" s="38"/>
      <c r="BU18" s="38"/>
      <c r="BV18" s="38"/>
      <c r="BW18" s="38"/>
      <c r="BX18" s="39" t="n">
        <f aca="false">SUM(BS18:BW18)</f>
        <v>0</v>
      </c>
      <c r="BY18" s="38"/>
      <c r="BZ18" s="38"/>
      <c r="CA18" s="38"/>
      <c r="CB18" s="38"/>
      <c r="CC18" s="38"/>
      <c r="CD18" s="39" t="n">
        <f aca="false">SUM(BY18:CC18)</f>
        <v>0</v>
      </c>
      <c r="CE18" s="39" t="n">
        <f aca="false">SUM(BK18,BR18,BX18,CD18)</f>
        <v>688.252</v>
      </c>
      <c r="CF18" s="40" t="n">
        <f aca="false">IF(CE18=0,"",CE18/$CE$60)</f>
        <v>0.072399847434084</v>
      </c>
      <c r="CG18" s="35"/>
      <c r="CH18" s="39"/>
      <c r="CI18" s="39"/>
      <c r="CJ18" s="38"/>
      <c r="CK18" s="38"/>
      <c r="CL18" s="38"/>
      <c r="CM18" s="39" t="n">
        <f aca="false">SUM(CJ18:CL18)</f>
        <v>0</v>
      </c>
      <c r="CN18" s="38"/>
      <c r="CO18" s="38"/>
      <c r="CP18" s="38"/>
      <c r="CQ18" s="38"/>
      <c r="CR18" s="38"/>
      <c r="CS18" s="38"/>
      <c r="CT18" s="38"/>
      <c r="CU18" s="38"/>
      <c r="CV18" s="38"/>
      <c r="CW18" s="38"/>
      <c r="CX18" s="38"/>
      <c r="CY18" s="38"/>
      <c r="CZ18" s="38"/>
      <c r="DA18" s="38"/>
      <c r="DB18" s="38"/>
      <c r="DC18" s="39" t="n">
        <f aca="false">SUM(CN18:DB18)</f>
        <v>0</v>
      </c>
      <c r="DD18" s="39" t="n">
        <f aca="false">SUM(CH18,CI18,CM18,DC18)</f>
        <v>0</v>
      </c>
      <c r="DE18" s="40" t="str">
        <f aca="false">IF(DD18=0,"",DD18/$DD$60)</f>
        <v/>
      </c>
    </row>
    <row r="19" customFormat="false" ht="15" hidden="false" customHeight="false" outlineLevel="0" collapsed="false">
      <c r="A19" s="36"/>
      <c r="B19" s="37" t="s">
        <v>29</v>
      </c>
      <c r="C19" s="1"/>
      <c r="D19" s="38"/>
      <c r="E19" s="38"/>
      <c r="F19" s="38"/>
      <c r="G19" s="38"/>
      <c r="H19" s="38"/>
      <c r="I19" s="38"/>
      <c r="J19" s="38"/>
      <c r="K19" s="38"/>
      <c r="L19" s="38"/>
      <c r="M19" s="38"/>
      <c r="N19" s="38"/>
      <c r="O19" s="39" t="n">
        <f aca="false">SUM(D19:N19)</f>
        <v>0</v>
      </c>
      <c r="P19" s="39"/>
      <c r="Q19" s="38"/>
      <c r="R19" s="38"/>
      <c r="S19" s="38"/>
      <c r="T19" s="39" t="n">
        <f aca="false">SUM(Q19:S19)</f>
        <v>0</v>
      </c>
      <c r="U19" s="38"/>
      <c r="V19" s="38"/>
      <c r="W19" s="38"/>
      <c r="X19" s="38"/>
      <c r="Y19" s="38"/>
      <c r="Z19" s="39" t="n">
        <f aca="false">SUM(U19:Y19)</f>
        <v>0</v>
      </c>
      <c r="AA19" s="39" t="n">
        <f aca="false">SUM(O19,P19,T19,Z19)</f>
        <v>0</v>
      </c>
      <c r="AB19" s="40" t="str">
        <f aca="false">IF(AA19=0,"",AA19/$AA$60)</f>
        <v/>
      </c>
      <c r="AC19" s="35"/>
      <c r="AD19" s="38"/>
      <c r="AE19" s="38"/>
      <c r="AF19" s="38" t="n">
        <v>1</v>
      </c>
      <c r="AG19" s="38" t="n">
        <v>1</v>
      </c>
      <c r="AH19" s="38" t="n">
        <v>1</v>
      </c>
      <c r="AI19" s="39" t="n">
        <f aca="false">SUM(AD19:AH19)</f>
        <v>3</v>
      </c>
      <c r="AJ19" s="38"/>
      <c r="AK19" s="38"/>
      <c r="AL19" s="38"/>
      <c r="AM19" s="38"/>
      <c r="AN19" s="38"/>
      <c r="AO19" s="39" t="n">
        <f aca="false">SUM(AJ19:AN19)</f>
        <v>0</v>
      </c>
      <c r="AP19" s="38"/>
      <c r="AQ19" s="38"/>
      <c r="AR19" s="38"/>
      <c r="AS19" s="38"/>
      <c r="AT19" s="38"/>
      <c r="AU19" s="39" t="n">
        <f aca="false">SUM(AP19:AT19)</f>
        <v>0</v>
      </c>
      <c r="AV19" s="38"/>
      <c r="AW19" s="38"/>
      <c r="AX19" s="38"/>
      <c r="AY19" s="38"/>
      <c r="AZ19" s="38"/>
      <c r="BA19" s="39" t="n">
        <f aca="false">SUM(AV19:AZ19)</f>
        <v>0</v>
      </c>
      <c r="BB19" s="39" t="n">
        <f aca="false">SUM(AI19,AO19,AU19,BA19)</f>
        <v>3</v>
      </c>
      <c r="BC19" s="40" t="n">
        <f aca="false">IF(BB19=0,"",BB19/$BB$60)</f>
        <v>0.000403824587984703</v>
      </c>
      <c r="BD19" s="35"/>
      <c r="BE19" s="38" t="n">
        <v>1</v>
      </c>
      <c r="BF19" s="38"/>
      <c r="BG19" s="38"/>
      <c r="BH19" s="38"/>
      <c r="BI19" s="38"/>
      <c r="BJ19" s="38"/>
      <c r="BK19" s="39" t="n">
        <f aca="false">SUM(BE19:BJ19)</f>
        <v>1</v>
      </c>
      <c r="BL19" s="38"/>
      <c r="BM19" s="38"/>
      <c r="BN19" s="38"/>
      <c r="BO19" s="38"/>
      <c r="BP19" s="38"/>
      <c r="BQ19" s="38"/>
      <c r="BR19" s="39" t="n">
        <f aca="false">SUM(BL19:BQ19)</f>
        <v>0</v>
      </c>
      <c r="BS19" s="38"/>
      <c r="BT19" s="38"/>
      <c r="BU19" s="38"/>
      <c r="BV19" s="38"/>
      <c r="BW19" s="38"/>
      <c r="BX19" s="39" t="n">
        <f aca="false">SUM(BS19:BW19)</f>
        <v>0</v>
      </c>
      <c r="BY19" s="38"/>
      <c r="BZ19" s="38"/>
      <c r="CA19" s="38"/>
      <c r="CB19" s="38"/>
      <c r="CC19" s="38"/>
      <c r="CD19" s="39" t="n">
        <f aca="false">SUM(BY19:CC19)</f>
        <v>0</v>
      </c>
      <c r="CE19" s="39" t="n">
        <f aca="false">SUM(BK19,BR19,BX19,CD19)</f>
        <v>1</v>
      </c>
      <c r="CF19" s="40" t="n">
        <f aca="false">IF(CE19=0,"",CE19/$CE$60)</f>
        <v>0.000105193806097307</v>
      </c>
      <c r="CG19" s="35"/>
      <c r="CH19" s="39"/>
      <c r="CI19" s="39"/>
      <c r="CJ19" s="38"/>
      <c r="CK19" s="38"/>
      <c r="CL19" s="38"/>
      <c r="CM19" s="39" t="n">
        <f aca="false">SUM(CJ19:CL19)</f>
        <v>0</v>
      </c>
      <c r="CN19" s="38"/>
      <c r="CO19" s="38"/>
      <c r="CP19" s="38"/>
      <c r="CQ19" s="38"/>
      <c r="CR19" s="38"/>
      <c r="CS19" s="38"/>
      <c r="CT19" s="38"/>
      <c r="CU19" s="38"/>
      <c r="CV19" s="38"/>
      <c r="CW19" s="38"/>
      <c r="CX19" s="38"/>
      <c r="CY19" s="38"/>
      <c r="CZ19" s="38"/>
      <c r="DA19" s="38"/>
      <c r="DB19" s="38"/>
      <c r="DC19" s="39" t="n">
        <f aca="false">SUM(CN19:DB19)</f>
        <v>0</v>
      </c>
      <c r="DD19" s="39" t="n">
        <f aca="false">SUM(CH19,CI19,CM19,DC19)</f>
        <v>0</v>
      </c>
      <c r="DE19" s="40" t="str">
        <f aca="false">IF(DD19=0,"",DD19/$DD$60)</f>
        <v/>
      </c>
    </row>
    <row r="20" customFormat="false" ht="16.15" hidden="false" customHeight="true" outlineLevel="0" collapsed="false">
      <c r="A20" s="36"/>
      <c r="B20" s="37" t="s">
        <v>30</v>
      </c>
      <c r="C20" s="1"/>
      <c r="D20" s="38"/>
      <c r="E20" s="38"/>
      <c r="F20" s="38" t="n">
        <v>0.51075</v>
      </c>
      <c r="G20" s="38" t="n">
        <v>0.62375</v>
      </c>
      <c r="H20" s="38" t="n">
        <v>0.65</v>
      </c>
      <c r="I20" s="38" t="n">
        <v>0.83146</v>
      </c>
      <c r="J20" s="38" t="n">
        <v>7.902</v>
      </c>
      <c r="K20" s="38" t="n">
        <v>8.3112</v>
      </c>
      <c r="L20" s="38" t="n">
        <v>3.84132</v>
      </c>
      <c r="M20" s="38" t="n">
        <v>3.54</v>
      </c>
      <c r="N20" s="38" t="n">
        <v>3.6308625</v>
      </c>
      <c r="O20" s="39" t="n">
        <f aca="false">SUM(D20:N20)</f>
        <v>29.8413425</v>
      </c>
      <c r="P20" s="39"/>
      <c r="Q20" s="38"/>
      <c r="R20" s="38"/>
      <c r="S20" s="38"/>
      <c r="T20" s="39" t="n">
        <f aca="false">SUM(Q20:S20)</f>
        <v>0</v>
      </c>
      <c r="U20" s="38"/>
      <c r="V20" s="38"/>
      <c r="W20" s="38"/>
      <c r="X20" s="38"/>
      <c r="Y20" s="38"/>
      <c r="Z20" s="39" t="n">
        <f aca="false">SUM(U20:Y20)</f>
        <v>0</v>
      </c>
      <c r="AA20" s="39" t="n">
        <f aca="false">SUM(O20,P20,T20,Z20)</f>
        <v>29.8413425</v>
      </c>
      <c r="AB20" s="40" t="n">
        <f aca="false">IF(AA20=0,"",AA20/$AA$60)</f>
        <v>0.00711957138273178</v>
      </c>
      <c r="AC20" s="35"/>
      <c r="AD20" s="38" t="n">
        <v>3.25335</v>
      </c>
      <c r="AE20" s="38" t="n">
        <v>2.964738</v>
      </c>
      <c r="AF20" s="38" t="n">
        <v>2.942752</v>
      </c>
      <c r="AG20" s="38" t="n">
        <v>2.939982</v>
      </c>
      <c r="AH20" s="38" t="n">
        <v>3.292</v>
      </c>
      <c r="AI20" s="39" t="n">
        <f aca="false">SUM(AD20:AH20)</f>
        <v>15.392822</v>
      </c>
      <c r="AJ20" s="38"/>
      <c r="AK20" s="38"/>
      <c r="AL20" s="38"/>
      <c r="AM20" s="38"/>
      <c r="AN20" s="38"/>
      <c r="AO20" s="39" t="n">
        <f aca="false">SUM(AJ20:AN20)</f>
        <v>0</v>
      </c>
      <c r="AP20" s="38"/>
      <c r="AQ20" s="38"/>
      <c r="AR20" s="38"/>
      <c r="AS20" s="38"/>
      <c r="AT20" s="38"/>
      <c r="AU20" s="39" t="n">
        <f aca="false">SUM(AP20:AT20)</f>
        <v>0</v>
      </c>
      <c r="AV20" s="38"/>
      <c r="AW20" s="38"/>
      <c r="AX20" s="38"/>
      <c r="AY20" s="38"/>
      <c r="AZ20" s="38"/>
      <c r="BA20" s="39" t="n">
        <f aca="false">SUM(AV20:AZ20)</f>
        <v>0</v>
      </c>
      <c r="BB20" s="39" t="n">
        <f aca="false">SUM(AI20,AO20,AU20,BA20)</f>
        <v>15.392822</v>
      </c>
      <c r="BC20" s="40" t="n">
        <f aca="false">IF(BB20=0,"",BB20/$BB$60)</f>
        <v>0.00207200000069062</v>
      </c>
      <c r="BD20" s="35"/>
      <c r="BE20" s="38"/>
      <c r="BF20" s="38"/>
      <c r="BG20" s="38"/>
      <c r="BH20" s="38"/>
      <c r="BI20" s="38"/>
      <c r="BJ20" s="38" t="n">
        <v>17.28</v>
      </c>
      <c r="BK20" s="39" t="n">
        <f aca="false">SUM(BE20:BJ20)</f>
        <v>17.28</v>
      </c>
      <c r="BL20" s="38"/>
      <c r="BM20" s="38"/>
      <c r="BN20" s="38"/>
      <c r="BO20" s="38"/>
      <c r="BP20" s="38"/>
      <c r="BQ20" s="38"/>
      <c r="BR20" s="39" t="n">
        <f aca="false">SUM(BL20:BQ20)</f>
        <v>0</v>
      </c>
      <c r="BS20" s="38"/>
      <c r="BT20" s="38"/>
      <c r="BU20" s="38"/>
      <c r="BV20" s="38"/>
      <c r="BW20" s="38"/>
      <c r="BX20" s="39" t="n">
        <f aca="false">SUM(BS20:BW20)</f>
        <v>0</v>
      </c>
      <c r="BY20" s="38"/>
      <c r="BZ20" s="38"/>
      <c r="CA20" s="38"/>
      <c r="CB20" s="38"/>
      <c r="CC20" s="38"/>
      <c r="CD20" s="39" t="n">
        <f aca="false">SUM(BY20:CC20)</f>
        <v>0</v>
      </c>
      <c r="CE20" s="39" t="n">
        <f aca="false">SUM(BK20,BR20,BX20,CD20)</f>
        <v>17.28</v>
      </c>
      <c r="CF20" s="40" t="n">
        <f aca="false">IF(CE20=0,"",CE20/$CE$60)</f>
        <v>0.00181774896936147</v>
      </c>
      <c r="CG20" s="35"/>
      <c r="CH20" s="39"/>
      <c r="CI20" s="39"/>
      <c r="CJ20" s="38"/>
      <c r="CK20" s="38"/>
      <c r="CL20" s="38"/>
      <c r="CM20" s="39" t="n">
        <f aca="false">SUM(CJ20:CL20)</f>
        <v>0</v>
      </c>
      <c r="CN20" s="38"/>
      <c r="CO20" s="38"/>
      <c r="CP20" s="38"/>
      <c r="CQ20" s="38"/>
      <c r="CR20" s="38"/>
      <c r="CS20" s="38"/>
      <c r="CT20" s="38"/>
      <c r="CU20" s="38"/>
      <c r="CV20" s="38"/>
      <c r="CW20" s="38"/>
      <c r="CX20" s="38"/>
      <c r="CY20" s="38"/>
      <c r="CZ20" s="38"/>
      <c r="DA20" s="38"/>
      <c r="DB20" s="38"/>
      <c r="DC20" s="39" t="n">
        <f aca="false">SUM(CN20:DB20)</f>
        <v>0</v>
      </c>
      <c r="DD20" s="39" t="n">
        <f aca="false">SUM(CH20,CI20,CM20,DC20)</f>
        <v>0</v>
      </c>
      <c r="DE20" s="40" t="str">
        <f aca="false">IF(DD20=0,"",DD20/$DD$60)</f>
        <v/>
      </c>
    </row>
    <row r="21" customFormat="false" ht="16.15" hidden="false" customHeight="true" outlineLevel="0" collapsed="false">
      <c r="A21" s="36"/>
      <c r="B21" s="37" t="s">
        <v>31</v>
      </c>
      <c r="C21" s="1"/>
      <c r="D21" s="38"/>
      <c r="E21" s="38"/>
      <c r="F21" s="38"/>
      <c r="G21" s="38"/>
      <c r="H21" s="38"/>
      <c r="I21" s="38"/>
      <c r="J21" s="38"/>
      <c r="K21" s="38"/>
      <c r="L21" s="38"/>
      <c r="M21" s="38"/>
      <c r="N21" s="38"/>
      <c r="O21" s="39" t="n">
        <f aca="false">SUM(D21:N21)</f>
        <v>0</v>
      </c>
      <c r="P21" s="39"/>
      <c r="Q21" s="38" t="n">
        <v>50.21583432</v>
      </c>
      <c r="R21" s="38" t="n">
        <v>55.7</v>
      </c>
      <c r="S21" s="38" t="n">
        <v>52.306982</v>
      </c>
      <c r="T21" s="39" t="n">
        <f aca="false">SUM(Q21:S21)</f>
        <v>158.22281632</v>
      </c>
      <c r="U21" s="38" t="n">
        <v>3.664141</v>
      </c>
      <c r="V21" s="38" t="n">
        <v>7.273075</v>
      </c>
      <c r="W21" s="38" t="n">
        <v>33.06614496</v>
      </c>
      <c r="X21" s="38" t="n">
        <v>32.025057</v>
      </c>
      <c r="Y21" s="38" t="n">
        <v>30.76497705</v>
      </c>
      <c r="Z21" s="39" t="n">
        <f aca="false">SUM(U21:Y21)</f>
        <v>106.79339501</v>
      </c>
      <c r="AA21" s="39" t="n">
        <f aca="false">SUM(O21,P21,T21,Z21)</f>
        <v>265.01621133</v>
      </c>
      <c r="AB21" s="40" t="n">
        <f aca="false">IF(AA21=0,"",AA21/$AA$60)</f>
        <v>0.063227779854243</v>
      </c>
      <c r="AC21" s="42"/>
      <c r="AD21" s="38"/>
      <c r="AE21" s="38"/>
      <c r="AF21" s="38"/>
      <c r="AG21" s="38"/>
      <c r="AH21" s="38"/>
      <c r="AI21" s="39" t="n">
        <f aca="false">SUM(AD21:AH21)</f>
        <v>0</v>
      </c>
      <c r="AJ21" s="38"/>
      <c r="AK21" s="38"/>
      <c r="AL21" s="38"/>
      <c r="AM21" s="38"/>
      <c r="AN21" s="38"/>
      <c r="AO21" s="39" t="n">
        <f aca="false">SUM(AJ21:AN21)</f>
        <v>0</v>
      </c>
      <c r="AP21" s="38" t="n">
        <v>52.415168</v>
      </c>
      <c r="AQ21" s="38" t="n">
        <v>52.696072</v>
      </c>
      <c r="AR21" s="38" t="n">
        <v>53.170572</v>
      </c>
      <c r="AS21" s="38" t="n">
        <v>53.648868</v>
      </c>
      <c r="AT21" s="38" t="n">
        <v>54.324556</v>
      </c>
      <c r="AU21" s="39" t="n">
        <f aca="false">SUM(AP21:AT21)</f>
        <v>266.255236</v>
      </c>
      <c r="AV21" s="38" t="n">
        <v>31.9563958169835</v>
      </c>
      <c r="AW21" s="38" t="n">
        <v>30.8914290773878</v>
      </c>
      <c r="AX21" s="38" t="n">
        <v>29.9358224773642</v>
      </c>
      <c r="AY21" s="38" t="n">
        <v>28.8884923659925</v>
      </c>
      <c r="AZ21" s="38" t="n">
        <v>29.10765</v>
      </c>
      <c r="BA21" s="39" t="n">
        <f aca="false">SUM(AV21:AZ21)</f>
        <v>150.779789737728</v>
      </c>
      <c r="BB21" s="39" t="n">
        <f aca="false">SUM(AI21,AO21,AU21,BA21)</f>
        <v>417.035025737728</v>
      </c>
      <c r="BC21" s="40" t="n">
        <f aca="false">IF(BB21=0,"",BB21/$BB$60)</f>
        <v>0.0561363324812427</v>
      </c>
      <c r="BD21" s="42"/>
      <c r="BE21" s="38"/>
      <c r="BF21" s="38"/>
      <c r="BG21" s="38"/>
      <c r="BH21" s="38"/>
      <c r="BI21" s="38"/>
      <c r="BJ21" s="38" t="n">
        <v>115.2</v>
      </c>
      <c r="BK21" s="39" t="n">
        <f aca="false">SUM(BE21:BJ21)</f>
        <v>115.2</v>
      </c>
      <c r="BL21" s="38"/>
      <c r="BM21" s="38"/>
      <c r="BN21" s="38"/>
      <c r="BO21" s="38"/>
      <c r="BP21" s="38"/>
      <c r="BQ21" s="38"/>
      <c r="BR21" s="39" t="n">
        <f aca="false">SUM(BL21:BQ21)</f>
        <v>0</v>
      </c>
      <c r="BS21" s="38" t="n">
        <v>54.495376</v>
      </c>
      <c r="BT21" s="38" t="n">
        <v>54.666196</v>
      </c>
      <c r="BU21" s="38" t="n">
        <v>54.837016</v>
      </c>
      <c r="BV21" s="38" t="n">
        <v>46.52335968</v>
      </c>
      <c r="BW21" s="38" t="n">
        <v>0</v>
      </c>
      <c r="BX21" s="39" t="n">
        <f aca="false">SUM(BS21:BW21)</f>
        <v>210.52194768</v>
      </c>
      <c r="BY21" s="38" t="n">
        <v>35.04447</v>
      </c>
      <c r="BZ21" s="38" t="n">
        <v>35.04447</v>
      </c>
      <c r="CA21" s="38" t="n">
        <v>35.04447</v>
      </c>
      <c r="CB21" s="38" t="n">
        <v>35.04447</v>
      </c>
      <c r="CC21" s="38" t="n">
        <v>35.04447</v>
      </c>
      <c r="CD21" s="39" t="n">
        <f aca="false">SUM(BY21:CC21)</f>
        <v>175.22235</v>
      </c>
      <c r="CE21" s="39" t="n">
        <f aca="false">SUM(BK21,BR21,BX21,CD21)</f>
        <v>500.94429768</v>
      </c>
      <c r="CF21" s="40" t="n">
        <f aca="false">IF(CE21=0,"",CE21/$CE$60)</f>
        <v>0.0526962373157017</v>
      </c>
      <c r="CG21" s="42"/>
      <c r="CH21" s="39"/>
      <c r="CI21" s="39"/>
      <c r="CJ21" s="38"/>
      <c r="CK21" s="38"/>
      <c r="CL21" s="38"/>
      <c r="CM21" s="39" t="n">
        <f aca="false">SUM(CJ21:CL21)</f>
        <v>0</v>
      </c>
      <c r="CN21" s="38" t="n">
        <v>35.04447</v>
      </c>
      <c r="CO21" s="38" t="n">
        <v>35.04447</v>
      </c>
      <c r="CP21" s="38" t="n">
        <v>35.04447</v>
      </c>
      <c r="CQ21" s="38" t="n">
        <v>35.04447</v>
      </c>
      <c r="CR21" s="38" t="n">
        <v>35.04447</v>
      </c>
      <c r="CS21" s="38" t="n">
        <v>0</v>
      </c>
      <c r="CT21" s="38" t="n">
        <v>0</v>
      </c>
      <c r="CU21" s="38" t="n">
        <v>0</v>
      </c>
      <c r="CV21" s="38" t="n">
        <v>0</v>
      </c>
      <c r="CW21" s="38" t="n">
        <v>0</v>
      </c>
      <c r="CX21" s="38"/>
      <c r="CY21" s="38"/>
      <c r="CZ21" s="38"/>
      <c r="DA21" s="38"/>
      <c r="DB21" s="38"/>
      <c r="DC21" s="39" t="n">
        <f aca="false">SUM(CN21:DB21)</f>
        <v>175.22235</v>
      </c>
      <c r="DD21" s="39" t="n">
        <f aca="false">SUM(CH21,CI21,CM21,DC21)</f>
        <v>175.22235</v>
      </c>
      <c r="DE21" s="40" t="n">
        <f aca="false">IF(DD21=0,"",DD21/$DD$60)</f>
        <v>0.0725212032251936</v>
      </c>
    </row>
    <row r="22" customFormat="false" ht="16.15" hidden="false" customHeight="true" outlineLevel="0" collapsed="false">
      <c r="A22" s="36"/>
      <c r="B22" s="37" t="s">
        <v>32</v>
      </c>
      <c r="C22" s="1"/>
      <c r="D22" s="38"/>
      <c r="E22" s="38"/>
      <c r="F22" s="38"/>
      <c r="G22" s="38"/>
      <c r="H22" s="38"/>
      <c r="I22" s="38"/>
      <c r="J22" s="38"/>
      <c r="K22" s="38"/>
      <c r="L22" s="38"/>
      <c r="M22" s="38"/>
      <c r="N22" s="38"/>
      <c r="O22" s="39" t="n">
        <f aca="false">SUM(D22:N22)</f>
        <v>0</v>
      </c>
      <c r="P22" s="39"/>
      <c r="Q22" s="38"/>
      <c r="R22" s="38"/>
      <c r="S22" s="38"/>
      <c r="T22" s="39" t="n">
        <f aca="false">SUM(Q22:S22)</f>
        <v>0</v>
      </c>
      <c r="U22" s="38"/>
      <c r="V22" s="38"/>
      <c r="W22" s="38"/>
      <c r="X22" s="38"/>
      <c r="Y22" s="38"/>
      <c r="Z22" s="39" t="n">
        <f aca="false">SUM(U22:Y22)</f>
        <v>0</v>
      </c>
      <c r="AA22" s="39" t="n">
        <f aca="false">SUM(O22,P22,T22,Z22)</f>
        <v>0</v>
      </c>
      <c r="AB22" s="40" t="str">
        <f aca="false">IF(AA22=0,"",AA22/$AA$60)</f>
        <v/>
      </c>
      <c r="AC22" s="35"/>
      <c r="AD22" s="38" t="n">
        <v>9.347826</v>
      </c>
      <c r="AE22" s="38" t="n">
        <v>9.067392</v>
      </c>
      <c r="AF22" s="38" t="n">
        <v>9.067392</v>
      </c>
      <c r="AG22" s="38" t="n">
        <v>8.684463</v>
      </c>
      <c r="AH22" s="38" t="n">
        <v>17.550746</v>
      </c>
      <c r="AI22" s="39" t="n">
        <f aca="false">SUM(AD22:AH22)</f>
        <v>53.717819</v>
      </c>
      <c r="AJ22" s="38"/>
      <c r="AK22" s="38"/>
      <c r="AL22" s="38"/>
      <c r="AM22" s="38"/>
      <c r="AN22" s="38"/>
      <c r="AO22" s="39" t="n">
        <f aca="false">SUM(AJ22:AN22)</f>
        <v>0</v>
      </c>
      <c r="AP22" s="38"/>
      <c r="AQ22" s="38"/>
      <c r="AR22" s="38"/>
      <c r="AS22" s="38"/>
      <c r="AT22" s="38"/>
      <c r="AU22" s="39" t="n">
        <f aca="false">SUM(AP22:AT22)</f>
        <v>0</v>
      </c>
      <c r="AV22" s="38"/>
      <c r="AW22" s="38"/>
      <c r="AX22" s="38"/>
      <c r="AY22" s="38"/>
      <c r="AZ22" s="38"/>
      <c r="BA22" s="39" t="n">
        <f aca="false">SUM(AV22:AZ22)</f>
        <v>0</v>
      </c>
      <c r="BB22" s="39" t="n">
        <f aca="false">SUM(AI22,AO22,AU22,BA22)</f>
        <v>53.717819</v>
      </c>
      <c r="BC22" s="40" t="n">
        <f aca="false">IF(BB22=0,"",BB22/$BB$60)</f>
        <v>0.00723085870837062</v>
      </c>
      <c r="BD22" s="35"/>
      <c r="BE22" s="38"/>
      <c r="BF22" s="38"/>
      <c r="BG22" s="38"/>
      <c r="BH22" s="38"/>
      <c r="BI22" s="38"/>
      <c r="BJ22" s="38"/>
      <c r="BK22" s="39" t="n">
        <f aca="false">SUM(BE22:BJ22)</f>
        <v>0</v>
      </c>
      <c r="BL22" s="38"/>
      <c r="BM22" s="38"/>
      <c r="BN22" s="38"/>
      <c r="BO22" s="38"/>
      <c r="BP22" s="38"/>
      <c r="BQ22" s="38"/>
      <c r="BR22" s="39" t="n">
        <f aca="false">SUM(BL22:BQ22)</f>
        <v>0</v>
      </c>
      <c r="BS22" s="38"/>
      <c r="BT22" s="38"/>
      <c r="BU22" s="38"/>
      <c r="BV22" s="38"/>
      <c r="BW22" s="38"/>
      <c r="BX22" s="39" t="n">
        <f aca="false">SUM(BS22:BW22)</f>
        <v>0</v>
      </c>
      <c r="BY22" s="38"/>
      <c r="BZ22" s="38"/>
      <c r="CA22" s="38"/>
      <c r="CB22" s="38"/>
      <c r="CC22" s="38"/>
      <c r="CD22" s="39" t="n">
        <f aca="false">SUM(BY22:CC22)</f>
        <v>0</v>
      </c>
      <c r="CE22" s="39" t="n">
        <f aca="false">SUM(BK22,BR22,BX22,CD22)</f>
        <v>0</v>
      </c>
      <c r="CF22" s="40" t="str">
        <f aca="false">IF(CE22=0,"",CE22/$CE$60)</f>
        <v/>
      </c>
      <c r="CG22" s="35"/>
      <c r="CH22" s="39"/>
      <c r="CI22" s="39"/>
      <c r="CJ22" s="38"/>
      <c r="CK22" s="38"/>
      <c r="CL22" s="38"/>
      <c r="CM22" s="39" t="n">
        <f aca="false">SUM(CJ22:CL22)</f>
        <v>0</v>
      </c>
      <c r="CN22" s="38"/>
      <c r="CO22" s="38"/>
      <c r="CP22" s="38"/>
      <c r="CQ22" s="38"/>
      <c r="CR22" s="38"/>
      <c r="CS22" s="38"/>
      <c r="CT22" s="38"/>
      <c r="CU22" s="38"/>
      <c r="CV22" s="38"/>
      <c r="CW22" s="38"/>
      <c r="CX22" s="38"/>
      <c r="CY22" s="38"/>
      <c r="CZ22" s="38"/>
      <c r="DA22" s="38"/>
      <c r="DB22" s="38"/>
      <c r="DC22" s="39" t="n">
        <f aca="false">SUM(CN22:DB22)</f>
        <v>0</v>
      </c>
      <c r="DD22" s="39" t="n">
        <f aca="false">SUM(CH22,CI22,CM22,DC22)</f>
        <v>0</v>
      </c>
      <c r="DE22" s="40" t="str">
        <f aca="false">IF(DD22=0,"",DD22/$DD$60)</f>
        <v/>
      </c>
    </row>
    <row r="23" customFormat="false" ht="15.75" hidden="false" customHeight="true" outlineLevel="0" collapsed="false">
      <c r="A23" s="36"/>
      <c r="B23" s="37" t="s">
        <v>33</v>
      </c>
      <c r="C23" s="1"/>
      <c r="D23" s="38"/>
      <c r="E23" s="38"/>
      <c r="F23" s="38"/>
      <c r="G23" s="38"/>
      <c r="H23" s="38"/>
      <c r="I23" s="38"/>
      <c r="J23" s="38"/>
      <c r="K23" s="38"/>
      <c r="L23" s="38"/>
      <c r="M23" s="38"/>
      <c r="N23" s="38"/>
      <c r="O23" s="39" t="n">
        <f aca="false">SUM(D23:N23)</f>
        <v>0</v>
      </c>
      <c r="P23" s="39"/>
      <c r="Q23" s="38"/>
      <c r="R23" s="38"/>
      <c r="S23" s="38"/>
      <c r="T23" s="39" t="n">
        <f aca="false">SUM(Q23:S23)</f>
        <v>0</v>
      </c>
      <c r="U23" s="38"/>
      <c r="V23" s="38"/>
      <c r="W23" s="38"/>
      <c r="X23" s="38"/>
      <c r="Y23" s="38"/>
      <c r="Z23" s="39" t="n">
        <f aca="false">SUM(U23:Y23)</f>
        <v>0</v>
      </c>
      <c r="AA23" s="39" t="n">
        <f aca="false">SUM(O23,P23,T23,Z23)</f>
        <v>0</v>
      </c>
      <c r="AB23" s="40" t="str">
        <f aca="false">IF(AA23=0,"",AA23/$AA$60)</f>
        <v/>
      </c>
      <c r="AC23" s="35"/>
      <c r="AD23" s="38"/>
      <c r="AE23" s="38"/>
      <c r="AF23" s="38"/>
      <c r="AG23" s="38"/>
      <c r="AH23" s="38"/>
      <c r="AI23" s="39" t="n">
        <f aca="false">SUM(AD23:AH23)</f>
        <v>0</v>
      </c>
      <c r="AJ23" s="38"/>
      <c r="AK23" s="38"/>
      <c r="AL23" s="38"/>
      <c r="AM23" s="38"/>
      <c r="AN23" s="38"/>
      <c r="AO23" s="39" t="n">
        <f aca="false">SUM(AJ23:AN23)</f>
        <v>0</v>
      </c>
      <c r="AP23" s="38"/>
      <c r="AQ23" s="38"/>
      <c r="AR23" s="38"/>
      <c r="AS23" s="38"/>
      <c r="AT23" s="38"/>
      <c r="AU23" s="39" t="n">
        <f aca="false">SUM(AP23:AT23)</f>
        <v>0</v>
      </c>
      <c r="AV23" s="38"/>
      <c r="AW23" s="38"/>
      <c r="AX23" s="38"/>
      <c r="AY23" s="38"/>
      <c r="AZ23" s="38"/>
      <c r="BA23" s="39" t="n">
        <f aca="false">SUM(AV23:AZ23)</f>
        <v>0</v>
      </c>
      <c r="BB23" s="39" t="n">
        <f aca="false">SUM(AI23,AO23,AU23,BA23)</f>
        <v>0</v>
      </c>
      <c r="BC23" s="40" t="str">
        <f aca="false">IF(BB23=0,"",BB23/$BB$60)</f>
        <v/>
      </c>
      <c r="BD23" s="35"/>
      <c r="BE23" s="38"/>
      <c r="BF23" s="38"/>
      <c r="BG23" s="38"/>
      <c r="BH23" s="38"/>
      <c r="BI23" s="38"/>
      <c r="BJ23" s="38" t="n">
        <v>25</v>
      </c>
      <c r="BK23" s="39" t="n">
        <f aca="false">SUM(BE23:BJ23)</f>
        <v>25</v>
      </c>
      <c r="BL23" s="38"/>
      <c r="BM23" s="38"/>
      <c r="BN23" s="38"/>
      <c r="BO23" s="38"/>
      <c r="BP23" s="38"/>
      <c r="BQ23" s="38"/>
      <c r="BR23" s="39" t="n">
        <f aca="false">SUM(BL23:BQ23)</f>
        <v>0</v>
      </c>
      <c r="BS23" s="38"/>
      <c r="BT23" s="38"/>
      <c r="BU23" s="38"/>
      <c r="BV23" s="38"/>
      <c r="BW23" s="38"/>
      <c r="BX23" s="39" t="n">
        <f aca="false">SUM(BS23:BW23)</f>
        <v>0</v>
      </c>
      <c r="BY23" s="38"/>
      <c r="BZ23" s="38"/>
      <c r="CA23" s="38"/>
      <c r="CB23" s="38"/>
      <c r="CC23" s="38"/>
      <c r="CD23" s="39" t="n">
        <f aca="false">SUM(BY23:CC23)</f>
        <v>0</v>
      </c>
      <c r="CE23" s="39" t="n">
        <f aca="false">SUM(BK23,BR23,BX23,CD23)</f>
        <v>25</v>
      </c>
      <c r="CF23" s="40" t="n">
        <f aca="false">IF(CE23=0,"",CE23/$CE$60)</f>
        <v>0.00262984515243268</v>
      </c>
      <c r="CG23" s="35"/>
      <c r="CH23" s="39"/>
      <c r="CI23" s="39"/>
      <c r="CJ23" s="38"/>
      <c r="CK23" s="38"/>
      <c r="CL23" s="38"/>
      <c r="CM23" s="39" t="n">
        <f aca="false">SUM(CJ23:CL23)</f>
        <v>0</v>
      </c>
      <c r="CN23" s="38"/>
      <c r="CO23" s="38"/>
      <c r="CP23" s="38"/>
      <c r="CQ23" s="38"/>
      <c r="CR23" s="38"/>
      <c r="CS23" s="38"/>
      <c r="CT23" s="38"/>
      <c r="CU23" s="38"/>
      <c r="CV23" s="38"/>
      <c r="CW23" s="38"/>
      <c r="CX23" s="38"/>
      <c r="CY23" s="38"/>
      <c r="CZ23" s="38"/>
      <c r="DA23" s="38"/>
      <c r="DB23" s="38"/>
      <c r="DC23" s="39" t="n">
        <f aca="false">SUM(CN23:DB23)</f>
        <v>0</v>
      </c>
      <c r="DD23" s="39" t="n">
        <f aca="false">SUM(CH23,CI23,CM23,DC23)</f>
        <v>0</v>
      </c>
      <c r="DE23" s="40" t="str">
        <f aca="false">IF(DD23=0,"",DD23/$DD$60)</f>
        <v/>
      </c>
    </row>
    <row r="24" customFormat="false" ht="15" hidden="false" customHeight="false" outlineLevel="0" collapsed="false">
      <c r="A24" s="36"/>
      <c r="B24" s="37" t="s">
        <v>34</v>
      </c>
      <c r="C24" s="1"/>
      <c r="D24" s="38"/>
      <c r="E24" s="38"/>
      <c r="F24" s="38"/>
      <c r="G24" s="38"/>
      <c r="H24" s="38"/>
      <c r="I24" s="38" t="n">
        <v>0.64515</v>
      </c>
      <c r="J24" s="38" t="n">
        <v>1.318775</v>
      </c>
      <c r="K24" s="38" t="n">
        <v>0.81184</v>
      </c>
      <c r="L24" s="38" t="n">
        <v>1.4229</v>
      </c>
      <c r="M24" s="38" t="n">
        <v>1.19124</v>
      </c>
      <c r="N24" s="38" t="n">
        <v>1.10044</v>
      </c>
      <c r="O24" s="39" t="n">
        <f aca="false">SUM(D24:N24)</f>
        <v>6.490345</v>
      </c>
      <c r="P24" s="39"/>
      <c r="Q24" s="38"/>
      <c r="R24" s="38"/>
      <c r="S24" s="38"/>
      <c r="T24" s="39" t="n">
        <f aca="false">SUM(Q24:S24)</f>
        <v>0</v>
      </c>
      <c r="U24" s="38"/>
      <c r="V24" s="38"/>
      <c r="W24" s="38"/>
      <c r="X24" s="38"/>
      <c r="Y24" s="38"/>
      <c r="Z24" s="39" t="n">
        <f aca="false">SUM(U24:Y24)</f>
        <v>0</v>
      </c>
      <c r="AA24" s="39" t="n">
        <f aca="false">SUM(O24,P24,T24,Z24)</f>
        <v>6.490345</v>
      </c>
      <c r="AB24" s="40" t="n">
        <f aca="false">IF(AA24=0,"",AA24/$AA$60)</f>
        <v>0.00154847170585761</v>
      </c>
      <c r="AC24" s="35"/>
      <c r="AD24" s="38" t="n">
        <v>1.18612754</v>
      </c>
      <c r="AE24" s="38" t="n">
        <v>1.0752701</v>
      </c>
      <c r="AF24" s="38" t="n">
        <v>1.0590259</v>
      </c>
      <c r="AG24" s="38" t="n">
        <v>1.12059396</v>
      </c>
      <c r="AH24" s="38" t="n">
        <v>0.92074766</v>
      </c>
      <c r="AI24" s="39" t="n">
        <f aca="false">SUM(AD24:AH24)</f>
        <v>5.36176516</v>
      </c>
      <c r="AJ24" s="38"/>
      <c r="AK24" s="38"/>
      <c r="AL24" s="38"/>
      <c r="AM24" s="38"/>
      <c r="AN24" s="38"/>
      <c r="AO24" s="39" t="n">
        <f aca="false">SUM(AJ24:AN24)</f>
        <v>0</v>
      </c>
      <c r="AP24" s="38"/>
      <c r="AQ24" s="38"/>
      <c r="AR24" s="38"/>
      <c r="AS24" s="38"/>
      <c r="AT24" s="38"/>
      <c r="AU24" s="39" t="n">
        <f aca="false">SUM(AP24:AT24)</f>
        <v>0</v>
      </c>
      <c r="AV24" s="38"/>
      <c r="AW24" s="38"/>
      <c r="AX24" s="38"/>
      <c r="AY24" s="38"/>
      <c r="AZ24" s="38"/>
      <c r="BA24" s="39" t="n">
        <f aca="false">SUM(AV24:AZ24)</f>
        <v>0</v>
      </c>
      <c r="BB24" s="39" t="n">
        <f aca="false">SUM(AI24,AO24,AU24,BA24)</f>
        <v>5.36176516</v>
      </c>
      <c r="BC24" s="40" t="n">
        <f aca="false">IF(BB24=0,"",BB24/$BB$60)</f>
        <v>0.000721737535535912</v>
      </c>
      <c r="BD24" s="35"/>
      <c r="BE24" s="38" t="n">
        <v>0.8692</v>
      </c>
      <c r="BF24" s="38" t="n">
        <v>0.96555</v>
      </c>
      <c r="BG24" s="38" t="n">
        <v>0.96555</v>
      </c>
      <c r="BH24" s="38" t="n">
        <v>0.96555</v>
      </c>
      <c r="BI24" s="38" t="n">
        <v>0.96555</v>
      </c>
      <c r="BJ24" s="38"/>
      <c r="BK24" s="39" t="n">
        <f aca="false">SUM(BE24:BJ24)</f>
        <v>4.7314</v>
      </c>
      <c r="BL24" s="38"/>
      <c r="BM24" s="38"/>
      <c r="BN24" s="38"/>
      <c r="BO24" s="38"/>
      <c r="BP24" s="38"/>
      <c r="BQ24" s="38"/>
      <c r="BR24" s="39" t="n">
        <f aca="false">SUM(BL24:BQ24)</f>
        <v>0</v>
      </c>
      <c r="BS24" s="38"/>
      <c r="BT24" s="38"/>
      <c r="BU24" s="38"/>
      <c r="BV24" s="38"/>
      <c r="BW24" s="38"/>
      <c r="BX24" s="39" t="n">
        <f aca="false">SUM(BS24:BW24)</f>
        <v>0</v>
      </c>
      <c r="BY24" s="38"/>
      <c r="BZ24" s="38"/>
      <c r="CA24" s="38"/>
      <c r="CB24" s="38"/>
      <c r="CC24" s="38"/>
      <c r="CD24" s="39" t="n">
        <f aca="false">SUM(BY24:CC24)</f>
        <v>0</v>
      </c>
      <c r="CE24" s="39" t="n">
        <f aca="false">SUM(BK24,BR24,BX24,CD24)</f>
        <v>4.7314</v>
      </c>
      <c r="CF24" s="40" t="n">
        <f aca="false">IF(CE24=0,"",CE24/$CE$60)</f>
        <v>0.0004977139741688</v>
      </c>
      <c r="CG24" s="35"/>
      <c r="CH24" s="39"/>
      <c r="CI24" s="39"/>
      <c r="CJ24" s="38"/>
      <c r="CK24" s="38"/>
      <c r="CL24" s="38"/>
      <c r="CM24" s="39" t="n">
        <f aca="false">SUM(CJ24:CL24)</f>
        <v>0</v>
      </c>
      <c r="CN24" s="38"/>
      <c r="CO24" s="38"/>
      <c r="CP24" s="38"/>
      <c r="CQ24" s="38"/>
      <c r="CR24" s="38"/>
      <c r="CS24" s="38"/>
      <c r="CT24" s="38"/>
      <c r="CU24" s="38"/>
      <c r="CV24" s="38"/>
      <c r="CW24" s="38"/>
      <c r="CX24" s="38"/>
      <c r="CY24" s="38"/>
      <c r="CZ24" s="38"/>
      <c r="DA24" s="38"/>
      <c r="DB24" s="38"/>
      <c r="DC24" s="39" t="n">
        <f aca="false">SUM(CN24:DB24)</f>
        <v>0</v>
      </c>
      <c r="DD24" s="39" t="n">
        <f aca="false">SUM(CH24,CI24,CM24,DC24)</f>
        <v>0</v>
      </c>
      <c r="DE24" s="40" t="str">
        <f aca="false">IF(DD24=0,"",DD24/$DD$60)</f>
        <v/>
      </c>
    </row>
    <row r="25" customFormat="false" ht="15" hidden="false" customHeight="false" outlineLevel="0" collapsed="false">
      <c r="A25" s="36"/>
      <c r="B25" s="37" t="s">
        <v>35</v>
      </c>
      <c r="C25" s="1"/>
      <c r="D25" s="38"/>
      <c r="E25" s="38" t="n">
        <v>24.060335</v>
      </c>
      <c r="F25" s="38" t="n">
        <v>13.375172</v>
      </c>
      <c r="G25" s="38" t="n">
        <v>16.492642</v>
      </c>
      <c r="H25" s="38" t="n">
        <v>17.329866</v>
      </c>
      <c r="I25" s="38" t="n">
        <v>15.859414</v>
      </c>
      <c r="J25" s="38"/>
      <c r="K25" s="38" t="n">
        <v>33.547469</v>
      </c>
      <c r="L25" s="38" t="n">
        <v>38.885</v>
      </c>
      <c r="M25" s="38" t="n">
        <v>31.20579</v>
      </c>
      <c r="N25" s="38" t="n">
        <v>25.111385</v>
      </c>
      <c r="O25" s="39" t="n">
        <f aca="false">SUM(D25:N25)</f>
        <v>215.867073</v>
      </c>
      <c r="P25" s="39"/>
      <c r="Q25" s="38"/>
      <c r="R25" s="38"/>
      <c r="S25" s="38"/>
      <c r="T25" s="39" t="n">
        <f aca="false">SUM(Q25:S25)</f>
        <v>0</v>
      </c>
      <c r="U25" s="38" t="n">
        <v>0</v>
      </c>
      <c r="V25" s="38" t="n">
        <v>0</v>
      </c>
      <c r="W25" s="38" t="n">
        <v>0</v>
      </c>
      <c r="X25" s="38" t="n">
        <v>14.00486</v>
      </c>
      <c r="Y25" s="38" t="n">
        <v>0</v>
      </c>
      <c r="Z25" s="39" t="n">
        <f aca="false">SUM(U25:Y25)</f>
        <v>14.00486</v>
      </c>
      <c r="AA25" s="39" t="n">
        <f aca="false">SUM(O25,P25,T25,Z25)</f>
        <v>229.871933</v>
      </c>
      <c r="AB25" s="40" t="n">
        <f aca="false">IF(AA25=0,"",AA25/$AA$60)</f>
        <v>0.0548430297959965</v>
      </c>
      <c r="AC25" s="42"/>
      <c r="AD25" s="38" t="n">
        <v>26.326</v>
      </c>
      <c r="AE25" s="38" t="n">
        <v>14.2065</v>
      </c>
      <c r="AF25" s="38" t="n">
        <v>34.4275</v>
      </c>
      <c r="AG25" s="38" t="n">
        <v>39.8048</v>
      </c>
      <c r="AH25" s="38" t="n">
        <v>33.9456</v>
      </c>
      <c r="AI25" s="39" t="n">
        <f aca="false">SUM(AD25:AH25)</f>
        <v>148.7104</v>
      </c>
      <c r="AJ25" s="38"/>
      <c r="AK25" s="38"/>
      <c r="AL25" s="38"/>
      <c r="AM25" s="38"/>
      <c r="AN25" s="38"/>
      <c r="AO25" s="39" t="n">
        <f aca="false">SUM(AJ25:AN25)</f>
        <v>0</v>
      </c>
      <c r="AP25" s="38"/>
      <c r="AQ25" s="38"/>
      <c r="AR25" s="38"/>
      <c r="AS25" s="38"/>
      <c r="AT25" s="38"/>
      <c r="AU25" s="39" t="n">
        <f aca="false">SUM(AP25:AT25)</f>
        <v>0</v>
      </c>
      <c r="AV25" s="38" t="n">
        <v>0</v>
      </c>
      <c r="AW25" s="38" t="n">
        <v>18.65852499</v>
      </c>
      <c r="AX25" s="38" t="n">
        <v>18.15015845</v>
      </c>
      <c r="AY25" s="38" t="n">
        <v>16.09745743</v>
      </c>
      <c r="AZ25" s="38" t="n">
        <v>14.81844</v>
      </c>
      <c r="BA25" s="39" t="n">
        <f aca="false">SUM(AV25:AZ25)</f>
        <v>67.72458087</v>
      </c>
      <c r="BB25" s="39" t="n">
        <f aca="false">SUM(AI25,AO25,AU25,BA25)</f>
        <v>216.43498087</v>
      </c>
      <c r="BC25" s="40" t="n">
        <f aca="false">IF(BB25=0,"",BB25/$BB$60)</f>
        <v>0.0291339223251016</v>
      </c>
      <c r="BD25" s="42"/>
      <c r="BE25" s="38" t="n">
        <v>38.054</v>
      </c>
      <c r="BF25" s="38" t="n">
        <v>42.27225</v>
      </c>
      <c r="BG25" s="38" t="n">
        <v>42.27225</v>
      </c>
      <c r="BH25" s="38" t="n">
        <v>42.27225</v>
      </c>
      <c r="BI25" s="38" t="n">
        <v>42.27225</v>
      </c>
      <c r="BJ25" s="38"/>
      <c r="BK25" s="39" t="n">
        <f aca="false">SUM(BE25:BJ25)</f>
        <v>207.143</v>
      </c>
      <c r="BL25" s="38"/>
      <c r="BM25" s="38"/>
      <c r="BN25" s="38"/>
      <c r="BO25" s="38"/>
      <c r="BP25" s="38"/>
      <c r="BQ25" s="38" t="n">
        <v>11.52</v>
      </c>
      <c r="BR25" s="39" t="n">
        <f aca="false">SUM(BL25:BQ25)</f>
        <v>11.52</v>
      </c>
      <c r="BS25" s="38"/>
      <c r="BT25" s="38"/>
      <c r="BU25" s="38"/>
      <c r="BV25" s="38"/>
      <c r="BW25" s="38"/>
      <c r="BX25" s="39" t="n">
        <f aca="false">SUM(BS25:BW25)</f>
        <v>0</v>
      </c>
      <c r="BY25" s="38" t="n">
        <v>20.02</v>
      </c>
      <c r="BZ25" s="38" t="n">
        <v>17.6625</v>
      </c>
      <c r="CA25" s="38" t="n">
        <v>17.6625</v>
      </c>
      <c r="CB25" s="38" t="n">
        <v>17.6625</v>
      </c>
      <c r="CC25" s="38" t="n">
        <v>17.6625</v>
      </c>
      <c r="CD25" s="39" t="n">
        <f aca="false">SUM(BY25:CC25)</f>
        <v>90.67</v>
      </c>
      <c r="CE25" s="39" t="n">
        <f aca="false">SUM(BK25,BR25,BX25,CD25)</f>
        <v>309.333</v>
      </c>
      <c r="CF25" s="40" t="n">
        <f aca="false">IF(CE25=0,"",CE25/$CE$60)</f>
        <v>0.0325399156214984</v>
      </c>
      <c r="CG25" s="42"/>
      <c r="CH25" s="39"/>
      <c r="CI25" s="39"/>
      <c r="CJ25" s="38"/>
      <c r="CK25" s="38"/>
      <c r="CL25" s="38"/>
      <c r="CM25" s="39" t="n">
        <f aca="false">SUM(CJ25:CL25)</f>
        <v>0</v>
      </c>
      <c r="CN25" s="38" t="n">
        <v>0</v>
      </c>
      <c r="CO25" s="38" t="n">
        <v>0</v>
      </c>
      <c r="CP25" s="38" t="n">
        <v>0</v>
      </c>
      <c r="CQ25" s="38" t="n">
        <v>0</v>
      </c>
      <c r="CR25" s="38" t="n">
        <v>0</v>
      </c>
      <c r="CS25" s="38" t="n">
        <v>0</v>
      </c>
      <c r="CT25" s="38" t="n">
        <v>0</v>
      </c>
      <c r="CU25" s="38" t="n">
        <v>0</v>
      </c>
      <c r="CV25" s="38" t="n">
        <v>0</v>
      </c>
      <c r="CW25" s="38" t="n">
        <v>0</v>
      </c>
      <c r="CX25" s="38"/>
      <c r="CY25" s="38"/>
      <c r="CZ25" s="38"/>
      <c r="DA25" s="38"/>
      <c r="DB25" s="38"/>
      <c r="DC25" s="39" t="n">
        <f aca="false">SUM(CN25:DB25)</f>
        <v>0</v>
      </c>
      <c r="DD25" s="39" t="n">
        <f aca="false">SUM(CH25,CI25,CM25,DC25)</f>
        <v>0</v>
      </c>
      <c r="DE25" s="40" t="str">
        <f aca="false">IF(DD25=0,"",DD25/$DD$60)</f>
        <v/>
      </c>
    </row>
    <row r="26" customFormat="false" ht="17.25" hidden="false" customHeight="true" outlineLevel="0" collapsed="false">
      <c r="A26" s="36"/>
      <c r="B26" s="37" t="s">
        <v>36</v>
      </c>
      <c r="C26" s="1"/>
      <c r="D26" s="38"/>
      <c r="E26" s="38" t="n">
        <v>17.89469</v>
      </c>
      <c r="F26" s="38" t="n">
        <v>21.325656</v>
      </c>
      <c r="G26" s="38" t="n">
        <v>21.791087</v>
      </c>
      <c r="H26" s="38" t="n">
        <v>40.924593</v>
      </c>
      <c r="I26" s="38" t="n">
        <v>39.534594</v>
      </c>
      <c r="J26" s="38" t="n">
        <v>67.379314</v>
      </c>
      <c r="K26" s="38" t="n">
        <v>86.156761</v>
      </c>
      <c r="L26" s="38" t="n">
        <v>65.44948</v>
      </c>
      <c r="M26" s="38" t="n">
        <v>82.800325</v>
      </c>
      <c r="N26" s="38" t="n">
        <v>82.25713227</v>
      </c>
      <c r="O26" s="39" t="n">
        <f aca="false">SUM(D26:N26)</f>
        <v>525.51363227</v>
      </c>
      <c r="P26" s="39"/>
      <c r="Q26" s="38"/>
      <c r="R26" s="38"/>
      <c r="S26" s="38" t="n">
        <v>2.081675</v>
      </c>
      <c r="T26" s="39" t="n">
        <f aca="false">SUM(Q26:S26)</f>
        <v>2.081675</v>
      </c>
      <c r="U26" s="38" t="n">
        <v>5.184</v>
      </c>
      <c r="V26" s="38" t="n">
        <v>5.184</v>
      </c>
      <c r="W26" s="38" t="n">
        <v>5.18397</v>
      </c>
      <c r="X26" s="38" t="n">
        <v>5.23798</v>
      </c>
      <c r="Y26" s="38" t="n">
        <v>20.51634113</v>
      </c>
      <c r="Z26" s="39" t="n">
        <f aca="false">SUM(U26:Y26)</f>
        <v>41.30629113</v>
      </c>
      <c r="AA26" s="39" t="n">
        <f aca="false">SUM(O26,P26,T26,Z26)</f>
        <v>568.9015984</v>
      </c>
      <c r="AB26" s="40" t="n">
        <f aca="false">IF(AA26=0,"",AA26/$AA$60)</f>
        <v>0.135728998772726</v>
      </c>
      <c r="AC26" s="42"/>
      <c r="AD26" s="38" t="n">
        <v>73.38161521</v>
      </c>
      <c r="AE26" s="38" t="n">
        <v>106.8762334</v>
      </c>
      <c r="AF26" s="38" t="n">
        <v>126.86237634</v>
      </c>
      <c r="AG26" s="38" t="n">
        <v>147.605072830535</v>
      </c>
      <c r="AH26" s="38" t="n">
        <v>157.465685</v>
      </c>
      <c r="AI26" s="39" t="n">
        <f aca="false">SUM(AD26:AH26)</f>
        <v>612.190982780535</v>
      </c>
      <c r="AJ26" s="38"/>
      <c r="AK26" s="38"/>
      <c r="AL26" s="38"/>
      <c r="AM26" s="38"/>
      <c r="AN26" s="38"/>
      <c r="AO26" s="39" t="n">
        <f aca="false">SUM(AJ26:AN26)</f>
        <v>0</v>
      </c>
      <c r="AP26" s="38" t="n">
        <v>25</v>
      </c>
      <c r="AQ26" s="38" t="n">
        <v>15</v>
      </c>
      <c r="AR26" s="38" t="n">
        <v>7.918325</v>
      </c>
      <c r="AS26" s="38" t="n">
        <v>0</v>
      </c>
      <c r="AT26" s="38" t="n">
        <v>0</v>
      </c>
      <c r="AU26" s="39" t="n">
        <f aca="false">SUM(AP26:AT26)</f>
        <v>47.918325</v>
      </c>
      <c r="AV26" s="38" t="n">
        <v>7.58776439</v>
      </c>
      <c r="AW26" s="38" t="n">
        <v>22.29001932</v>
      </c>
      <c r="AX26" s="38" t="n">
        <v>21.77015839</v>
      </c>
      <c r="AY26" s="38" t="n">
        <v>21.17715922</v>
      </c>
      <c r="AZ26" s="38" t="n">
        <v>16.41211504</v>
      </c>
      <c r="BA26" s="39" t="n">
        <f aca="false">SUM(AV26:AZ26)</f>
        <v>89.23721636</v>
      </c>
      <c r="BB26" s="39" t="n">
        <f aca="false">SUM(AI26,AO26,AU26,BA26)</f>
        <v>749.346524140535</v>
      </c>
      <c r="BC26" s="40" t="n">
        <f aca="false">IF(BB26=0,"",BB26/$BB$60)</f>
        <v>0.100868183789607</v>
      </c>
      <c r="BD26" s="42"/>
      <c r="BE26" s="38"/>
      <c r="BF26" s="38"/>
      <c r="BG26" s="38"/>
      <c r="BH26" s="38"/>
      <c r="BI26" s="38"/>
      <c r="BJ26" s="38" t="n">
        <v>850</v>
      </c>
      <c r="BK26" s="39" t="n">
        <f aca="false">SUM(BE26:BJ26)</f>
        <v>850</v>
      </c>
      <c r="BL26" s="38"/>
      <c r="BM26" s="38"/>
      <c r="BN26" s="38"/>
      <c r="BO26" s="38"/>
      <c r="BP26" s="38"/>
      <c r="BQ26" s="38"/>
      <c r="BR26" s="39" t="n">
        <f aca="false">SUM(BL26:BQ26)</f>
        <v>0</v>
      </c>
      <c r="BS26" s="38" t="n">
        <v>0</v>
      </c>
      <c r="BT26" s="38" t="n">
        <v>0</v>
      </c>
      <c r="BU26" s="38" t="n">
        <v>0</v>
      </c>
      <c r="BV26" s="38" t="n">
        <v>0</v>
      </c>
      <c r="BW26" s="38" t="n">
        <v>0</v>
      </c>
      <c r="BX26" s="39" t="n">
        <f aca="false">SUM(BS26:BW26)</f>
        <v>0</v>
      </c>
      <c r="BY26" s="38" t="n">
        <v>23.7462</v>
      </c>
      <c r="BZ26" s="38" t="n">
        <v>23.7462</v>
      </c>
      <c r="CA26" s="38" t="n">
        <v>23.7462</v>
      </c>
      <c r="CB26" s="38" t="n">
        <v>23.7462</v>
      </c>
      <c r="CC26" s="38" t="n">
        <v>23.7462</v>
      </c>
      <c r="CD26" s="39" t="n">
        <f aca="false">SUM(BY26:CC26)</f>
        <v>118.731</v>
      </c>
      <c r="CE26" s="39" t="n">
        <f aca="false">SUM(BK26,BR26,BX26,CD26)</f>
        <v>968.731</v>
      </c>
      <c r="CF26" s="40" t="n">
        <f aca="false">IF(CE26=0,"",CE26/$CE$60)</f>
        <v>0.101904500974451</v>
      </c>
      <c r="CG26" s="42"/>
      <c r="CH26" s="39"/>
      <c r="CI26" s="39"/>
      <c r="CJ26" s="38"/>
      <c r="CK26" s="38"/>
      <c r="CL26" s="38"/>
      <c r="CM26" s="39" t="n">
        <f aca="false">SUM(CJ26:CL26)</f>
        <v>0</v>
      </c>
      <c r="CN26" s="38" t="n">
        <v>0</v>
      </c>
      <c r="CO26" s="38" t="n">
        <v>0</v>
      </c>
      <c r="CP26" s="38" t="n">
        <v>0</v>
      </c>
      <c r="CQ26" s="38" t="n">
        <v>0</v>
      </c>
      <c r="CR26" s="38" t="n">
        <v>0</v>
      </c>
      <c r="CS26" s="38" t="n">
        <v>0</v>
      </c>
      <c r="CT26" s="38" t="n">
        <v>0</v>
      </c>
      <c r="CU26" s="38" t="n">
        <v>0</v>
      </c>
      <c r="CV26" s="38" t="n">
        <v>0</v>
      </c>
      <c r="CW26" s="38" t="n">
        <v>0</v>
      </c>
      <c r="CX26" s="38"/>
      <c r="CY26" s="38"/>
      <c r="CZ26" s="38"/>
      <c r="DA26" s="38"/>
      <c r="DB26" s="38"/>
      <c r="DC26" s="39" t="n">
        <f aca="false">SUM(CN26:DB26)</f>
        <v>0</v>
      </c>
      <c r="DD26" s="39" t="n">
        <f aca="false">SUM(CH26,CI26,CM26,DC26)</f>
        <v>0</v>
      </c>
      <c r="DE26" s="40" t="str">
        <f aca="false">IF(DD26=0,"",DD26/$DD$60)</f>
        <v/>
      </c>
    </row>
    <row r="27" customFormat="false" ht="15" hidden="false" customHeight="false" outlineLevel="0" collapsed="false">
      <c r="A27" s="36"/>
      <c r="B27" s="37" t="s">
        <v>37</v>
      </c>
      <c r="C27" s="1"/>
      <c r="D27" s="38"/>
      <c r="E27" s="38"/>
      <c r="F27" s="38"/>
      <c r="G27" s="38"/>
      <c r="H27" s="38"/>
      <c r="I27" s="38"/>
      <c r="J27" s="38"/>
      <c r="K27" s="38"/>
      <c r="L27" s="38"/>
      <c r="M27" s="38"/>
      <c r="N27" s="38"/>
      <c r="O27" s="39" t="n">
        <f aca="false">SUM(D27:N27)</f>
        <v>0</v>
      </c>
      <c r="P27" s="39"/>
      <c r="Q27" s="38"/>
      <c r="R27" s="38"/>
      <c r="S27" s="38"/>
      <c r="T27" s="39" t="n">
        <f aca="false">SUM(Q27:S27)</f>
        <v>0</v>
      </c>
      <c r="U27" s="38"/>
      <c r="V27" s="38"/>
      <c r="W27" s="38"/>
      <c r="X27" s="38"/>
      <c r="Y27" s="38"/>
      <c r="Z27" s="39" t="n">
        <f aca="false">SUM(U27:Y27)</f>
        <v>0</v>
      </c>
      <c r="AA27" s="39" t="n">
        <f aca="false">SUM(O27,P27,T27,Z27)</f>
        <v>0</v>
      </c>
      <c r="AB27" s="40" t="str">
        <f aca="false">IF(AA27=0,"",AA27/$AA$60)</f>
        <v/>
      </c>
      <c r="AC27" s="35"/>
      <c r="AD27" s="38"/>
      <c r="AE27" s="38"/>
      <c r="AF27" s="38"/>
      <c r="AG27" s="38"/>
      <c r="AH27" s="38"/>
      <c r="AI27" s="39" t="n">
        <f aca="false">SUM(AD27:AH27)</f>
        <v>0</v>
      </c>
      <c r="AJ27" s="38"/>
      <c r="AK27" s="38"/>
      <c r="AL27" s="38"/>
      <c r="AM27" s="38"/>
      <c r="AN27" s="38"/>
      <c r="AO27" s="39" t="n">
        <f aca="false">SUM(AJ27:AN27)</f>
        <v>0</v>
      </c>
      <c r="AP27" s="38"/>
      <c r="AQ27" s="38"/>
      <c r="AR27" s="38"/>
      <c r="AS27" s="38"/>
      <c r="AT27" s="38"/>
      <c r="AU27" s="39" t="n">
        <f aca="false">SUM(AP27:AT27)</f>
        <v>0</v>
      </c>
      <c r="AV27" s="38"/>
      <c r="AW27" s="38"/>
      <c r="AX27" s="38"/>
      <c r="AY27" s="38"/>
      <c r="AZ27" s="38"/>
      <c r="BA27" s="39" t="n">
        <f aca="false">SUM(AV27:AZ27)</f>
        <v>0</v>
      </c>
      <c r="BB27" s="39" t="n">
        <f aca="false">SUM(AI27,AO27,AU27,BA27)</f>
        <v>0</v>
      </c>
      <c r="BC27" s="40" t="str">
        <f aca="false">IF(BB27=0,"",BB27/$BB$60)</f>
        <v/>
      </c>
      <c r="BD27" s="35"/>
      <c r="BE27" s="38" t="n">
        <v>0.6</v>
      </c>
      <c r="BF27" s="38" t="n">
        <v>0.6</v>
      </c>
      <c r="BG27" s="38" t="n">
        <v>0.6</v>
      </c>
      <c r="BH27" s="38" t="n">
        <v>0.6</v>
      </c>
      <c r="BI27" s="38" t="n">
        <v>0.6</v>
      </c>
      <c r="BJ27" s="38"/>
      <c r="BK27" s="39" t="n">
        <f aca="false">SUM(BE27:BJ27)</f>
        <v>3</v>
      </c>
      <c r="BL27" s="38"/>
      <c r="BM27" s="38"/>
      <c r="BN27" s="38"/>
      <c r="BO27" s="38"/>
      <c r="BP27" s="38"/>
      <c r="BQ27" s="38"/>
      <c r="BR27" s="39" t="n">
        <f aca="false">SUM(BL27:BQ27)</f>
        <v>0</v>
      </c>
      <c r="BS27" s="38"/>
      <c r="BT27" s="38"/>
      <c r="BU27" s="38"/>
      <c r="BV27" s="38"/>
      <c r="BW27" s="38"/>
      <c r="BX27" s="39" t="n">
        <f aca="false">SUM(BS27:BW27)</f>
        <v>0</v>
      </c>
      <c r="BY27" s="38"/>
      <c r="BZ27" s="38"/>
      <c r="CA27" s="38"/>
      <c r="CB27" s="38"/>
      <c r="CC27" s="38"/>
      <c r="CD27" s="39" t="n">
        <f aca="false">SUM(BY27:CC27)</f>
        <v>0</v>
      </c>
      <c r="CE27" s="39" t="n">
        <f aca="false">SUM(BK27,BR27,BX27,CD27)</f>
        <v>3</v>
      </c>
      <c r="CF27" s="40" t="n">
        <f aca="false">IF(CE27=0,"",CE27/$CE$60)</f>
        <v>0.000315581418291922</v>
      </c>
      <c r="CG27" s="35"/>
      <c r="CH27" s="39"/>
      <c r="CI27" s="39"/>
      <c r="CJ27" s="38"/>
      <c r="CK27" s="38"/>
      <c r="CL27" s="38"/>
      <c r="CM27" s="39" t="n">
        <f aca="false">SUM(CJ27:CL27)</f>
        <v>0</v>
      </c>
      <c r="CN27" s="38"/>
      <c r="CO27" s="38"/>
      <c r="CP27" s="38"/>
      <c r="CQ27" s="38"/>
      <c r="CR27" s="38"/>
      <c r="CS27" s="38"/>
      <c r="CT27" s="38"/>
      <c r="CU27" s="38"/>
      <c r="CV27" s="38"/>
      <c r="CW27" s="38"/>
      <c r="CX27" s="38"/>
      <c r="CY27" s="38"/>
      <c r="CZ27" s="38"/>
      <c r="DA27" s="38"/>
      <c r="DB27" s="38"/>
      <c r="DC27" s="39" t="n">
        <f aca="false">SUM(CN27:DB27)</f>
        <v>0</v>
      </c>
      <c r="DD27" s="39" t="n">
        <f aca="false">SUM(CH27,CI27,CM27,DC27)</f>
        <v>0</v>
      </c>
      <c r="DE27" s="40" t="str">
        <f aca="false">IF(DD27=0,"",DD27/$DD$60)</f>
        <v/>
      </c>
    </row>
    <row r="28" customFormat="false" ht="15" hidden="false" customHeight="false" outlineLevel="0" collapsed="false">
      <c r="A28" s="36"/>
      <c r="B28" s="37" t="s">
        <v>38</v>
      </c>
      <c r="C28" s="1"/>
      <c r="D28" s="38"/>
      <c r="E28" s="38"/>
      <c r="F28" s="38"/>
      <c r="G28" s="38"/>
      <c r="H28" s="38"/>
      <c r="I28" s="38"/>
      <c r="J28" s="38"/>
      <c r="K28" s="38"/>
      <c r="L28" s="38"/>
      <c r="M28" s="38"/>
      <c r="N28" s="38"/>
      <c r="O28" s="39" t="n">
        <f aca="false">SUM(D28:N28)</f>
        <v>0</v>
      </c>
      <c r="P28" s="39"/>
      <c r="Q28" s="38"/>
      <c r="R28" s="38"/>
      <c r="S28" s="38"/>
      <c r="T28" s="39" t="n">
        <f aca="false">SUM(Q28:S28)</f>
        <v>0</v>
      </c>
      <c r="U28" s="38"/>
      <c r="V28" s="38"/>
      <c r="W28" s="38"/>
      <c r="X28" s="38"/>
      <c r="Y28" s="38"/>
      <c r="Z28" s="39" t="n">
        <f aca="false">SUM(U28:Y28)</f>
        <v>0</v>
      </c>
      <c r="AA28" s="39" t="n">
        <f aca="false">SUM(O28,P28,T28,Z28)</f>
        <v>0</v>
      </c>
      <c r="AB28" s="40" t="str">
        <f aca="false">IF(AA28=0,"",AA28/$AA$60)</f>
        <v/>
      </c>
      <c r="AC28" s="35"/>
      <c r="AD28" s="38"/>
      <c r="AE28" s="38"/>
      <c r="AF28" s="38"/>
      <c r="AG28" s="38"/>
      <c r="AH28" s="38"/>
      <c r="AI28" s="39" t="n">
        <f aca="false">SUM(AD28:AH28)</f>
        <v>0</v>
      </c>
      <c r="AJ28" s="38"/>
      <c r="AK28" s="38"/>
      <c r="AL28" s="38"/>
      <c r="AM28" s="38"/>
      <c r="AN28" s="38"/>
      <c r="AO28" s="39" t="n">
        <f aca="false">SUM(AJ28:AN28)</f>
        <v>0</v>
      </c>
      <c r="AP28" s="38"/>
      <c r="AQ28" s="38"/>
      <c r="AR28" s="38"/>
      <c r="AS28" s="38"/>
      <c r="AT28" s="38"/>
      <c r="AU28" s="39" t="n">
        <f aca="false">SUM(AP28:AT28)</f>
        <v>0</v>
      </c>
      <c r="AV28" s="38"/>
      <c r="AW28" s="38"/>
      <c r="AX28" s="38"/>
      <c r="AY28" s="38"/>
      <c r="AZ28" s="38"/>
      <c r="BA28" s="39" t="n">
        <f aca="false">SUM(AV28:AZ28)</f>
        <v>0</v>
      </c>
      <c r="BB28" s="39" t="n">
        <f aca="false">SUM(AI28,AO28,AU28,BA28)</f>
        <v>0</v>
      </c>
      <c r="BC28" s="40" t="str">
        <f aca="false">IF(BB28=0,"",BB28/$BB$60)</f>
        <v/>
      </c>
      <c r="BD28" s="35"/>
      <c r="BE28" s="38" t="n">
        <v>2</v>
      </c>
      <c r="BF28" s="38" t="n">
        <v>2</v>
      </c>
      <c r="BG28" s="38" t="n">
        <v>2</v>
      </c>
      <c r="BH28" s="38" t="n">
        <v>2</v>
      </c>
      <c r="BI28" s="38" t="n">
        <v>2</v>
      </c>
      <c r="BJ28" s="38"/>
      <c r="BK28" s="39" t="n">
        <f aca="false">SUM(BE28:BJ28)</f>
        <v>10</v>
      </c>
      <c r="BL28" s="38"/>
      <c r="BM28" s="38"/>
      <c r="BN28" s="38"/>
      <c r="BO28" s="38"/>
      <c r="BP28" s="38"/>
      <c r="BQ28" s="38"/>
      <c r="BR28" s="39" t="n">
        <f aca="false">SUM(BL28:BQ28)</f>
        <v>0</v>
      </c>
      <c r="BS28" s="38"/>
      <c r="BT28" s="38"/>
      <c r="BU28" s="38"/>
      <c r="BV28" s="38"/>
      <c r="BW28" s="38"/>
      <c r="BX28" s="39" t="n">
        <f aca="false">SUM(BS28:BW28)</f>
        <v>0</v>
      </c>
      <c r="BY28" s="38"/>
      <c r="BZ28" s="38"/>
      <c r="CA28" s="38"/>
      <c r="CB28" s="38"/>
      <c r="CC28" s="38"/>
      <c r="CD28" s="39" t="n">
        <f aca="false">SUM(BY28:CC28)</f>
        <v>0</v>
      </c>
      <c r="CE28" s="39" t="n">
        <f aca="false">SUM(BK28,BR28,BX28,CD28)</f>
        <v>10</v>
      </c>
      <c r="CF28" s="40" t="n">
        <f aca="false">IF(CE28=0,"",CE28/$CE$60)</f>
        <v>0.00105193806097307</v>
      </c>
      <c r="CG28" s="35"/>
      <c r="CH28" s="39"/>
      <c r="CI28" s="39"/>
      <c r="CJ28" s="38"/>
      <c r="CK28" s="38"/>
      <c r="CL28" s="38"/>
      <c r="CM28" s="39" t="n">
        <f aca="false">SUM(CJ28:CL28)</f>
        <v>0</v>
      </c>
      <c r="CN28" s="38"/>
      <c r="CO28" s="38"/>
      <c r="CP28" s="38"/>
      <c r="CQ28" s="38"/>
      <c r="CR28" s="38"/>
      <c r="CS28" s="38"/>
      <c r="CT28" s="38"/>
      <c r="CU28" s="38"/>
      <c r="CV28" s="38"/>
      <c r="CW28" s="38"/>
      <c r="CX28" s="38"/>
      <c r="CY28" s="38"/>
      <c r="CZ28" s="38"/>
      <c r="DA28" s="38"/>
      <c r="DB28" s="38"/>
      <c r="DC28" s="39" t="n">
        <f aca="false">SUM(CN28:DB28)</f>
        <v>0</v>
      </c>
      <c r="DD28" s="39" t="n">
        <f aca="false">SUM(CH28,CI28,CM28,DC28)</f>
        <v>0</v>
      </c>
      <c r="DE28" s="40" t="str">
        <f aca="false">IF(DD28=0,"",DD28/$DD$60)</f>
        <v/>
      </c>
    </row>
    <row r="29" customFormat="false" ht="15" hidden="false" customHeight="false" outlineLevel="0" collapsed="false">
      <c r="A29" s="36"/>
      <c r="B29" s="37" t="s">
        <v>39</v>
      </c>
      <c r="C29" s="1"/>
      <c r="D29" s="38"/>
      <c r="E29" s="38"/>
      <c r="F29" s="38"/>
      <c r="G29" s="38"/>
      <c r="H29" s="38"/>
      <c r="I29" s="38"/>
      <c r="J29" s="38"/>
      <c r="K29" s="38"/>
      <c r="L29" s="38"/>
      <c r="M29" s="38"/>
      <c r="N29" s="38" t="n">
        <v>0.4</v>
      </c>
      <c r="O29" s="39" t="n">
        <f aca="false">SUM(D29:N29)</f>
        <v>0.4</v>
      </c>
      <c r="P29" s="39"/>
      <c r="Q29" s="38"/>
      <c r="R29" s="38"/>
      <c r="S29" s="38"/>
      <c r="T29" s="39" t="n">
        <f aca="false">SUM(Q29:S29)</f>
        <v>0</v>
      </c>
      <c r="U29" s="38"/>
      <c r="V29" s="38"/>
      <c r="W29" s="38"/>
      <c r="X29" s="38"/>
      <c r="Y29" s="38"/>
      <c r="Z29" s="39" t="n">
        <f aca="false">SUM(U29:Y29)</f>
        <v>0</v>
      </c>
      <c r="AA29" s="39" t="n">
        <f aca="false">SUM(O29,P29,T29,Z29)</f>
        <v>0.4</v>
      </c>
      <c r="AB29" s="40" t="n">
        <f aca="false">IF(AA29=0,"",AA29/$AA$60)</f>
        <v>9.54323202145719E-005</v>
      </c>
      <c r="AC29" s="35"/>
      <c r="AD29" s="38" t="n">
        <v>0.3</v>
      </c>
      <c r="AE29" s="38" t="n">
        <v>0.3</v>
      </c>
      <c r="AF29" s="38" t="n">
        <v>1</v>
      </c>
      <c r="AG29" s="38" t="n">
        <v>1</v>
      </c>
      <c r="AH29" s="38" t="n">
        <v>4</v>
      </c>
      <c r="AI29" s="39" t="n">
        <f aca="false">SUM(AD29:AH29)</f>
        <v>6.6</v>
      </c>
      <c r="AJ29" s="38"/>
      <c r="AK29" s="38"/>
      <c r="AL29" s="38"/>
      <c r="AM29" s="38"/>
      <c r="AN29" s="38"/>
      <c r="AO29" s="39" t="n">
        <f aca="false">SUM(AJ29:AN29)</f>
        <v>0</v>
      </c>
      <c r="AP29" s="38"/>
      <c r="AQ29" s="38"/>
      <c r="AR29" s="38"/>
      <c r="AS29" s="38"/>
      <c r="AT29" s="38"/>
      <c r="AU29" s="39" t="n">
        <f aca="false">SUM(AP29:AT29)</f>
        <v>0</v>
      </c>
      <c r="AV29" s="38"/>
      <c r="AW29" s="38"/>
      <c r="AX29" s="38"/>
      <c r="AY29" s="38"/>
      <c r="AZ29" s="38"/>
      <c r="BA29" s="39" t="n">
        <f aca="false">SUM(AV29:AZ29)</f>
        <v>0</v>
      </c>
      <c r="BB29" s="39" t="n">
        <f aca="false">SUM(AI29,AO29,AU29,BA29)</f>
        <v>6.6</v>
      </c>
      <c r="BC29" s="40" t="n">
        <f aca="false">IF(BB29=0,"",BB29/$BB$60)</f>
        <v>0.000888414093566346</v>
      </c>
      <c r="BD29" s="35"/>
      <c r="BE29" s="38" t="n">
        <v>4</v>
      </c>
      <c r="BF29" s="38" t="n">
        <v>4</v>
      </c>
      <c r="BG29" s="38"/>
      <c r="BH29" s="38"/>
      <c r="BI29" s="38"/>
      <c r="BJ29" s="38"/>
      <c r="BK29" s="39" t="n">
        <f aca="false">SUM(BE29:BJ29)</f>
        <v>8</v>
      </c>
      <c r="BL29" s="38"/>
      <c r="BM29" s="38"/>
      <c r="BN29" s="38"/>
      <c r="BO29" s="38"/>
      <c r="BP29" s="38"/>
      <c r="BQ29" s="38"/>
      <c r="BR29" s="39" t="n">
        <f aca="false">SUM(BL29:BQ29)</f>
        <v>0</v>
      </c>
      <c r="BS29" s="38"/>
      <c r="BT29" s="38"/>
      <c r="BU29" s="38"/>
      <c r="BV29" s="38"/>
      <c r="BW29" s="38"/>
      <c r="BX29" s="39" t="n">
        <f aca="false">SUM(BS29:BW29)</f>
        <v>0</v>
      </c>
      <c r="BY29" s="38"/>
      <c r="BZ29" s="38"/>
      <c r="CA29" s="38"/>
      <c r="CB29" s="38"/>
      <c r="CC29" s="38"/>
      <c r="CD29" s="39" t="n">
        <f aca="false">SUM(BY29:CC29)</f>
        <v>0</v>
      </c>
      <c r="CE29" s="39" t="n">
        <f aca="false">SUM(BK29,BR29,BX29,CD29)</f>
        <v>8</v>
      </c>
      <c r="CF29" s="40" t="n">
        <f aca="false">IF(CE29=0,"",CE29/$CE$60)</f>
        <v>0.000841550448778459</v>
      </c>
      <c r="CG29" s="35"/>
      <c r="CH29" s="39"/>
      <c r="CI29" s="39"/>
      <c r="CJ29" s="38"/>
      <c r="CK29" s="38"/>
      <c r="CL29" s="38"/>
      <c r="CM29" s="39" t="n">
        <f aca="false">SUM(CJ29:CL29)</f>
        <v>0</v>
      </c>
      <c r="CN29" s="38"/>
      <c r="CO29" s="38"/>
      <c r="CP29" s="38"/>
      <c r="CQ29" s="38"/>
      <c r="CR29" s="38"/>
      <c r="CS29" s="38"/>
      <c r="CT29" s="38"/>
      <c r="CU29" s="38"/>
      <c r="CV29" s="38"/>
      <c r="CW29" s="38"/>
      <c r="CX29" s="38"/>
      <c r="CY29" s="38"/>
      <c r="CZ29" s="38"/>
      <c r="DA29" s="38"/>
      <c r="DB29" s="38"/>
      <c r="DC29" s="39" t="n">
        <f aca="false">SUM(CN29:DB29)</f>
        <v>0</v>
      </c>
      <c r="DD29" s="39" t="n">
        <f aca="false">SUM(CH29,CI29,CM29,DC29)</f>
        <v>0</v>
      </c>
      <c r="DE29" s="40" t="str">
        <f aca="false">IF(DD29=0,"",DD29/$DD$60)</f>
        <v/>
      </c>
    </row>
    <row r="30" customFormat="false" ht="15" hidden="false" customHeight="false" outlineLevel="0" collapsed="false">
      <c r="A30" s="36"/>
      <c r="B30" s="37" t="s">
        <v>40</v>
      </c>
      <c r="C30" s="1"/>
      <c r="D30" s="38"/>
      <c r="E30" s="38"/>
      <c r="F30" s="38"/>
      <c r="G30" s="38"/>
      <c r="H30" s="38"/>
      <c r="I30" s="38"/>
      <c r="J30" s="38"/>
      <c r="K30" s="38"/>
      <c r="L30" s="38"/>
      <c r="M30" s="38"/>
      <c r="N30" s="38"/>
      <c r="O30" s="39" t="n">
        <f aca="false">SUM(D30:N30)</f>
        <v>0</v>
      </c>
      <c r="P30" s="39"/>
      <c r="Q30" s="38"/>
      <c r="R30" s="38"/>
      <c r="S30" s="38" t="n">
        <v>8</v>
      </c>
      <c r="T30" s="39" t="n">
        <f aca="false">SUM(Q30:S30)</f>
        <v>8</v>
      </c>
      <c r="U30" s="38"/>
      <c r="V30" s="38"/>
      <c r="W30" s="38"/>
      <c r="X30" s="38"/>
      <c r="Y30" s="38"/>
      <c r="Z30" s="39" t="n">
        <f aca="false">SUM(U30:Y30)</f>
        <v>0</v>
      </c>
      <c r="AA30" s="39" t="n">
        <f aca="false">SUM(O30,P30,T30,Z30)</f>
        <v>8</v>
      </c>
      <c r="AB30" s="40" t="n">
        <f aca="false">IF(AA30=0,"",AA30/$AA$60)</f>
        <v>0.00190864640429144</v>
      </c>
      <c r="AC30" s="35"/>
      <c r="AD30" s="38"/>
      <c r="AE30" s="38"/>
      <c r="AF30" s="38"/>
      <c r="AG30" s="38"/>
      <c r="AH30" s="38"/>
      <c r="AI30" s="39" t="n">
        <f aca="false">SUM(AD30:AH30)</f>
        <v>0</v>
      </c>
      <c r="AJ30" s="38"/>
      <c r="AK30" s="38"/>
      <c r="AL30" s="38"/>
      <c r="AM30" s="38"/>
      <c r="AN30" s="38"/>
      <c r="AO30" s="39" t="n">
        <f aca="false">SUM(AJ30:AN30)</f>
        <v>0</v>
      </c>
      <c r="AP30" s="38" t="n">
        <v>8</v>
      </c>
      <c r="AQ30" s="38" t="n">
        <v>8</v>
      </c>
      <c r="AR30" s="38" t="n">
        <v>8</v>
      </c>
      <c r="AS30" s="38" t="n">
        <v>8</v>
      </c>
      <c r="AT30" s="38" t="n">
        <v>8</v>
      </c>
      <c r="AU30" s="39" t="n">
        <f aca="false">SUM(AP30:AT30)</f>
        <v>40</v>
      </c>
      <c r="AV30" s="38"/>
      <c r="AW30" s="38"/>
      <c r="AX30" s="38"/>
      <c r="AY30" s="38"/>
      <c r="AZ30" s="38"/>
      <c r="BA30" s="39" t="n">
        <f aca="false">SUM(AV30:AZ30)</f>
        <v>0</v>
      </c>
      <c r="BB30" s="39" t="n">
        <f aca="false">SUM(AI30,AO30,AU30,BA30)</f>
        <v>40</v>
      </c>
      <c r="BC30" s="40" t="n">
        <f aca="false">IF(BB30=0,"",BB30/$BB$60)</f>
        <v>0.00538432783979604</v>
      </c>
      <c r="BD30" s="35"/>
      <c r="BE30" s="38"/>
      <c r="BF30" s="38"/>
      <c r="BG30" s="38"/>
      <c r="BH30" s="38"/>
      <c r="BI30" s="38"/>
      <c r="BJ30" s="38"/>
      <c r="BK30" s="39" t="n">
        <f aca="false">SUM(BE30:BJ30)</f>
        <v>0</v>
      </c>
      <c r="BL30" s="38"/>
      <c r="BM30" s="38"/>
      <c r="BN30" s="38"/>
      <c r="BO30" s="38"/>
      <c r="BP30" s="38"/>
      <c r="BQ30" s="38"/>
      <c r="BR30" s="39" t="n">
        <f aca="false">SUM(BL30:BQ30)</f>
        <v>0</v>
      </c>
      <c r="BS30" s="38" t="n">
        <v>8</v>
      </c>
      <c r="BT30" s="38" t="n">
        <v>8</v>
      </c>
      <c r="BU30" s="38" t="n">
        <v>8</v>
      </c>
      <c r="BV30" s="38" t="n">
        <v>8</v>
      </c>
      <c r="BW30" s="38" t="n">
        <v>0</v>
      </c>
      <c r="BX30" s="39" t="n">
        <f aca="false">SUM(BS30:BW30)</f>
        <v>32</v>
      </c>
      <c r="BY30" s="38"/>
      <c r="BZ30" s="38"/>
      <c r="CA30" s="38"/>
      <c r="CB30" s="38"/>
      <c r="CC30" s="38"/>
      <c r="CD30" s="39" t="n">
        <f aca="false">SUM(BY30:CC30)</f>
        <v>0</v>
      </c>
      <c r="CE30" s="39" t="n">
        <f aca="false">SUM(BK30,BR30,BX30,CD30)</f>
        <v>32</v>
      </c>
      <c r="CF30" s="40" t="n">
        <f aca="false">IF(CE30=0,"",CE30/$CE$60)</f>
        <v>0.00336620179511384</v>
      </c>
      <c r="CG30" s="35"/>
      <c r="CH30" s="39"/>
      <c r="CI30" s="39"/>
      <c r="CJ30" s="38"/>
      <c r="CK30" s="38"/>
      <c r="CL30" s="38"/>
      <c r="CM30" s="39" t="n">
        <f aca="false">SUM(CJ30:CL30)</f>
        <v>0</v>
      </c>
      <c r="CN30" s="38"/>
      <c r="CO30" s="38"/>
      <c r="CP30" s="38"/>
      <c r="CQ30" s="38"/>
      <c r="CR30" s="38"/>
      <c r="CS30" s="38"/>
      <c r="CT30" s="38"/>
      <c r="CU30" s="38"/>
      <c r="CV30" s="38"/>
      <c r="CW30" s="38"/>
      <c r="CX30" s="38"/>
      <c r="CY30" s="38"/>
      <c r="CZ30" s="38"/>
      <c r="DA30" s="38"/>
      <c r="DB30" s="38"/>
      <c r="DC30" s="39" t="n">
        <f aca="false">SUM(CN30:DB30)</f>
        <v>0</v>
      </c>
      <c r="DD30" s="39" t="n">
        <f aca="false">SUM(CH30,CI30,CM30,DC30)</f>
        <v>0</v>
      </c>
      <c r="DE30" s="40" t="str">
        <f aca="false">IF(DD30=0,"",DD30/$DD$60)</f>
        <v/>
      </c>
    </row>
    <row r="31" customFormat="false" ht="15" hidden="false" customHeight="false" outlineLevel="0" collapsed="false">
      <c r="A31" s="36"/>
      <c r="B31" s="37" t="s">
        <v>41</v>
      </c>
      <c r="C31" s="1"/>
      <c r="D31" s="38"/>
      <c r="E31" s="38"/>
      <c r="F31" s="38"/>
      <c r="G31" s="38"/>
      <c r="H31" s="38"/>
      <c r="I31" s="38"/>
      <c r="J31" s="38"/>
      <c r="K31" s="38"/>
      <c r="L31" s="38"/>
      <c r="M31" s="38"/>
      <c r="N31" s="38"/>
      <c r="O31" s="39" t="n">
        <f aca="false">SUM(D31:N31)</f>
        <v>0</v>
      </c>
      <c r="P31" s="39"/>
      <c r="Q31" s="38"/>
      <c r="R31" s="38"/>
      <c r="S31" s="38"/>
      <c r="T31" s="39" t="n">
        <f aca="false">SUM(Q31:S31)</f>
        <v>0</v>
      </c>
      <c r="U31" s="38" t="n">
        <v>0</v>
      </c>
      <c r="V31" s="38" t="n">
        <v>0.96</v>
      </c>
      <c r="W31" s="38" t="n">
        <v>0.96</v>
      </c>
      <c r="X31" s="38" t="n">
        <v>0.97</v>
      </c>
      <c r="Y31" s="38" t="n">
        <v>0.97</v>
      </c>
      <c r="Z31" s="39" t="n">
        <f aca="false">SUM(U31:Y31)</f>
        <v>3.86</v>
      </c>
      <c r="AA31" s="39" t="n">
        <f aca="false">SUM(O31,P31,T31,Z31)</f>
        <v>3.86</v>
      </c>
      <c r="AB31" s="40" t="n">
        <f aca="false">IF(AA31=0,"",AA31/$AA$60)</f>
        <v>0.000920921890070618</v>
      </c>
      <c r="AC31" s="42"/>
      <c r="AD31" s="38"/>
      <c r="AE31" s="38"/>
      <c r="AF31" s="38"/>
      <c r="AG31" s="38"/>
      <c r="AH31" s="38"/>
      <c r="AI31" s="39" t="n">
        <f aca="false">SUM(AD31:AH31)</f>
        <v>0</v>
      </c>
      <c r="AJ31" s="38"/>
      <c r="AK31" s="38"/>
      <c r="AL31" s="38"/>
      <c r="AM31" s="38"/>
      <c r="AN31" s="38"/>
      <c r="AO31" s="39" t="n">
        <f aca="false">SUM(AJ31:AN31)</f>
        <v>0</v>
      </c>
      <c r="AP31" s="38"/>
      <c r="AQ31" s="38"/>
      <c r="AR31" s="38"/>
      <c r="AS31" s="38"/>
      <c r="AT31" s="38"/>
      <c r="AU31" s="39" t="n">
        <f aca="false">SUM(AP31:AT31)</f>
        <v>0</v>
      </c>
      <c r="AV31" s="38" t="n">
        <v>0.97</v>
      </c>
      <c r="AW31" s="38" t="n">
        <v>0.97</v>
      </c>
      <c r="AX31" s="38" t="n">
        <v>0.975</v>
      </c>
      <c r="AY31" s="38" t="n">
        <v>0.975</v>
      </c>
      <c r="AZ31" s="38" t="n">
        <v>0.975</v>
      </c>
      <c r="BA31" s="39" t="n">
        <f aca="false">SUM(AV31:AZ31)</f>
        <v>4.865</v>
      </c>
      <c r="BB31" s="39" t="n">
        <f aca="false">SUM(AI31,AO31,AU31,BA31)</f>
        <v>4.865</v>
      </c>
      <c r="BC31" s="40" t="n">
        <f aca="false">IF(BB31=0,"",BB31/$BB$60)</f>
        <v>0.000654868873515193</v>
      </c>
      <c r="BD31" s="42"/>
      <c r="BE31" s="38"/>
      <c r="BF31" s="38"/>
      <c r="BG31" s="38"/>
      <c r="BH31" s="38"/>
      <c r="BI31" s="38"/>
      <c r="BJ31" s="38"/>
      <c r="BK31" s="39" t="n">
        <f aca="false">SUM(BE31:BJ31)</f>
        <v>0</v>
      </c>
      <c r="BL31" s="38"/>
      <c r="BM31" s="38"/>
      <c r="BN31" s="38"/>
      <c r="BO31" s="38"/>
      <c r="BP31" s="38"/>
      <c r="BQ31" s="38"/>
      <c r="BR31" s="39" t="n">
        <f aca="false">SUM(BL31:BQ31)</f>
        <v>0</v>
      </c>
      <c r="BS31" s="38"/>
      <c r="BT31" s="38"/>
      <c r="BU31" s="38"/>
      <c r="BV31" s="38"/>
      <c r="BW31" s="38"/>
      <c r="BX31" s="39" t="n">
        <f aca="false">SUM(BS31:BW31)</f>
        <v>0</v>
      </c>
      <c r="BY31" s="38" t="n">
        <v>1</v>
      </c>
      <c r="BZ31" s="38" t="n">
        <v>1</v>
      </c>
      <c r="CA31" s="38" t="n">
        <v>1</v>
      </c>
      <c r="CB31" s="38" t="n">
        <v>1</v>
      </c>
      <c r="CC31" s="38" t="n">
        <v>1</v>
      </c>
      <c r="CD31" s="39" t="n">
        <f aca="false">SUM(BY31:CC31)</f>
        <v>5</v>
      </c>
      <c r="CE31" s="39" t="n">
        <f aca="false">SUM(BK31,BR31,BX31,CD31)</f>
        <v>5</v>
      </c>
      <c r="CF31" s="40" t="n">
        <f aca="false">IF(CE31=0,"",CE31/$CE$60)</f>
        <v>0.000525969030486537</v>
      </c>
      <c r="CG31" s="42"/>
      <c r="CH31" s="39"/>
      <c r="CI31" s="39"/>
      <c r="CJ31" s="38"/>
      <c r="CK31" s="38"/>
      <c r="CL31" s="38"/>
      <c r="CM31" s="39" t="n">
        <f aca="false">SUM(CJ31:CL31)</f>
        <v>0</v>
      </c>
      <c r="CN31" s="38" t="n">
        <v>1</v>
      </c>
      <c r="CO31" s="38" t="n">
        <v>1</v>
      </c>
      <c r="CP31" s="38" t="n">
        <v>1</v>
      </c>
      <c r="CQ31" s="38" t="n">
        <v>1</v>
      </c>
      <c r="CR31" s="38" t="n">
        <v>1</v>
      </c>
      <c r="CS31" s="38" t="n">
        <v>1</v>
      </c>
      <c r="CT31" s="38" t="n">
        <v>0</v>
      </c>
      <c r="CU31" s="38" t="n">
        <v>0</v>
      </c>
      <c r="CV31" s="38" t="n">
        <v>0</v>
      </c>
      <c r="CW31" s="38" t="n">
        <v>0</v>
      </c>
      <c r="CX31" s="38"/>
      <c r="CY31" s="38"/>
      <c r="CZ31" s="38"/>
      <c r="DA31" s="38"/>
      <c r="DB31" s="38"/>
      <c r="DC31" s="39" t="n">
        <f aca="false">SUM(CN31:DB31)</f>
        <v>6</v>
      </c>
      <c r="DD31" s="39" t="n">
        <f aca="false">SUM(CH31,CI31,CM31,DC31)</f>
        <v>6</v>
      </c>
      <c r="DE31" s="40" t="n">
        <f aca="false">IF(DD31=0,"",DD31/$DD$60)</f>
        <v>0.00248328606111699</v>
      </c>
    </row>
    <row r="32" customFormat="false" ht="15" hidden="false" customHeight="false" outlineLevel="0" collapsed="false">
      <c r="A32" s="36"/>
      <c r="B32" s="37" t="s">
        <v>42</v>
      </c>
      <c r="C32" s="1"/>
      <c r="D32" s="38"/>
      <c r="E32" s="38"/>
      <c r="F32" s="38"/>
      <c r="G32" s="38"/>
      <c r="H32" s="38"/>
      <c r="I32" s="38"/>
      <c r="J32" s="38"/>
      <c r="K32" s="38"/>
      <c r="L32" s="38" t="n">
        <v>40.53621</v>
      </c>
      <c r="M32" s="38"/>
      <c r="N32" s="38" t="n">
        <v>2.6658</v>
      </c>
      <c r="O32" s="39" t="n">
        <f aca="false">SUM(D32:N32)</f>
        <v>43.20201</v>
      </c>
      <c r="P32" s="39"/>
      <c r="Q32" s="38"/>
      <c r="R32" s="38"/>
      <c r="S32" s="38"/>
      <c r="T32" s="39" t="n">
        <f aca="false">SUM(Q32:S32)</f>
        <v>0</v>
      </c>
      <c r="U32" s="38" t="n">
        <v>11.558846</v>
      </c>
      <c r="V32" s="38" t="n">
        <v>11.743236</v>
      </c>
      <c r="W32" s="38" t="n">
        <v>11.7305988</v>
      </c>
      <c r="X32" s="38" t="n">
        <v>11.4852</v>
      </c>
      <c r="Y32" s="38" t="n">
        <v>11.09194767</v>
      </c>
      <c r="Z32" s="39" t="n">
        <f aca="false">SUM(U32:Y32)</f>
        <v>57.60982847</v>
      </c>
      <c r="AA32" s="39" t="n">
        <f aca="false">SUM(O32,P32,T32,Z32)</f>
        <v>100.81183847</v>
      </c>
      <c r="AB32" s="40" t="n">
        <f aca="false">IF(AA32=0,"",AA32/$AA$60)</f>
        <v>0.0240517691257218</v>
      </c>
      <c r="AC32" s="42"/>
      <c r="AD32" s="38"/>
      <c r="AE32" s="38"/>
      <c r="AF32" s="38"/>
      <c r="AG32" s="38"/>
      <c r="AH32" s="38"/>
      <c r="AI32" s="39" t="n">
        <f aca="false">SUM(AD32:AH32)</f>
        <v>0</v>
      </c>
      <c r="AJ32" s="38"/>
      <c r="AK32" s="38"/>
      <c r="AL32" s="38"/>
      <c r="AM32" s="38"/>
      <c r="AN32" s="38"/>
      <c r="AO32" s="39" t="n">
        <f aca="false">SUM(AJ32:AN32)</f>
        <v>0</v>
      </c>
      <c r="AP32" s="38"/>
      <c r="AQ32" s="38"/>
      <c r="AR32" s="38"/>
      <c r="AS32" s="38"/>
      <c r="AT32" s="38"/>
      <c r="AU32" s="39" t="n">
        <f aca="false">SUM(AP32:AT32)</f>
        <v>0</v>
      </c>
      <c r="AV32" s="38" t="n">
        <v>10.69744478</v>
      </c>
      <c r="AW32" s="38" t="n">
        <v>10.33253998</v>
      </c>
      <c r="AX32" s="38" t="n">
        <v>12.56215273</v>
      </c>
      <c r="AY32" s="38" t="n">
        <v>11.02232417</v>
      </c>
      <c r="AZ32" s="38" t="n">
        <v>10.0289085</v>
      </c>
      <c r="BA32" s="39" t="n">
        <f aca="false">SUM(AV32:AZ32)</f>
        <v>54.64337016</v>
      </c>
      <c r="BB32" s="39" t="n">
        <f aca="false">SUM(AI32,AO32,AU32,BA32)</f>
        <v>54.64337016</v>
      </c>
      <c r="BC32" s="40" t="n">
        <f aca="false">IF(BB32=0,"",BB32/$BB$60)</f>
        <v>0.0073554454803192</v>
      </c>
      <c r="BD32" s="42"/>
      <c r="BE32" s="38"/>
      <c r="BF32" s="38"/>
      <c r="BG32" s="38"/>
      <c r="BH32" s="38"/>
      <c r="BI32" s="38"/>
      <c r="BJ32" s="38"/>
      <c r="BK32" s="39" t="n">
        <f aca="false">SUM(BE32:BJ32)</f>
        <v>0</v>
      </c>
      <c r="BL32" s="38"/>
      <c r="BM32" s="38"/>
      <c r="BN32" s="38"/>
      <c r="BO32" s="38"/>
      <c r="BP32" s="38"/>
      <c r="BQ32" s="38"/>
      <c r="BR32" s="39" t="n">
        <f aca="false">SUM(BL32:BQ32)</f>
        <v>0</v>
      </c>
      <c r="BS32" s="38"/>
      <c r="BT32" s="38"/>
      <c r="BU32" s="38"/>
      <c r="BV32" s="38"/>
      <c r="BW32" s="38"/>
      <c r="BX32" s="39" t="n">
        <f aca="false">SUM(BS32:BW32)</f>
        <v>0</v>
      </c>
      <c r="BY32" s="38" t="n">
        <v>12.018564</v>
      </c>
      <c r="BZ32" s="38" t="n">
        <v>12.018564</v>
      </c>
      <c r="CA32" s="38" t="n">
        <v>12.018564</v>
      </c>
      <c r="CB32" s="38" t="n">
        <v>12.018564</v>
      </c>
      <c r="CC32" s="38" t="n">
        <v>12.018564</v>
      </c>
      <c r="CD32" s="39" t="n">
        <f aca="false">SUM(BY32:CC32)</f>
        <v>60.09282</v>
      </c>
      <c r="CE32" s="39" t="n">
        <f aca="false">SUM(BK32,BR32,BX32,CD32)</f>
        <v>60.09282</v>
      </c>
      <c r="CF32" s="40" t="n">
        <f aca="false">IF(CE32=0,"",CE32/$CE$60)</f>
        <v>0.00632139245492039</v>
      </c>
      <c r="CG32" s="42"/>
      <c r="CH32" s="39"/>
      <c r="CI32" s="39"/>
      <c r="CJ32" s="38"/>
      <c r="CK32" s="38"/>
      <c r="CL32" s="38"/>
      <c r="CM32" s="39" t="n">
        <f aca="false">SUM(CJ32:CL32)</f>
        <v>0</v>
      </c>
      <c r="CN32" s="38" t="n">
        <v>12.018564</v>
      </c>
      <c r="CO32" s="38" t="n">
        <v>12.018564</v>
      </c>
      <c r="CP32" s="38" t="n">
        <v>12.018564</v>
      </c>
      <c r="CQ32" s="38" t="n">
        <v>12.018564</v>
      </c>
      <c r="CR32" s="38" t="n">
        <v>12.018564</v>
      </c>
      <c r="CS32" s="38" t="n">
        <v>0</v>
      </c>
      <c r="CT32" s="38" t="n">
        <v>0</v>
      </c>
      <c r="CU32" s="38" t="n">
        <v>0</v>
      </c>
      <c r="CV32" s="38" t="n">
        <v>0</v>
      </c>
      <c r="CW32" s="38" t="n">
        <v>0</v>
      </c>
      <c r="CX32" s="38"/>
      <c r="CY32" s="38"/>
      <c r="CZ32" s="38"/>
      <c r="DA32" s="38"/>
      <c r="DB32" s="38"/>
      <c r="DC32" s="39" t="n">
        <f aca="false">SUM(CN32:DB32)</f>
        <v>60.09282</v>
      </c>
      <c r="DD32" s="39" t="n">
        <f aca="false">SUM(CH32,CI32,CM32,DC32)</f>
        <v>60.09282</v>
      </c>
      <c r="DE32" s="40" t="n">
        <f aca="false">IF(DD32=0,"",DD32/$DD$60)</f>
        <v>0.0248712770465353</v>
      </c>
    </row>
    <row r="33" customFormat="false" ht="15" hidden="false" customHeight="false" outlineLevel="0" collapsed="false">
      <c r="A33" s="36"/>
      <c r="B33" s="37" t="s">
        <v>43</v>
      </c>
      <c r="C33" s="1"/>
      <c r="D33" s="38"/>
      <c r="E33" s="38" t="n">
        <v>1.892133</v>
      </c>
      <c r="F33" s="38" t="n">
        <v>1.1148</v>
      </c>
      <c r="G33" s="38" t="n">
        <v>2.385182</v>
      </c>
      <c r="H33" s="38" t="n">
        <v>4.93143</v>
      </c>
      <c r="I33" s="38" t="n">
        <v>12.663401</v>
      </c>
      <c r="J33" s="38" t="n">
        <v>14.593975</v>
      </c>
      <c r="K33" s="38" t="n">
        <v>15.514976</v>
      </c>
      <c r="L33" s="38" t="n">
        <v>19.151976</v>
      </c>
      <c r="M33" s="38" t="n">
        <v>13.80099952</v>
      </c>
      <c r="N33" s="38" t="n">
        <v>36.48749749</v>
      </c>
      <c r="O33" s="39" t="n">
        <f aca="false">SUM(D33:N33)</f>
        <v>122.53637001</v>
      </c>
      <c r="P33" s="39"/>
      <c r="Q33" s="38"/>
      <c r="R33" s="38"/>
      <c r="S33" s="38"/>
      <c r="T33" s="39" t="n">
        <f aca="false">SUM(Q33:S33)</f>
        <v>0</v>
      </c>
      <c r="U33" s="38" t="n">
        <v>0</v>
      </c>
      <c r="V33" s="38" t="n">
        <v>2.442429</v>
      </c>
      <c r="W33" s="38" t="n">
        <v>2.45183416</v>
      </c>
      <c r="X33" s="38" t="n">
        <v>2.450755</v>
      </c>
      <c r="Y33" s="38" t="n">
        <v>2.3688186</v>
      </c>
      <c r="Z33" s="39" t="n">
        <f aca="false">SUM(U33:Y33)</f>
        <v>9.71383676</v>
      </c>
      <c r="AA33" s="39" t="n">
        <f aca="false">SUM(O33,P33,T33,Z33)</f>
        <v>132.25020677</v>
      </c>
      <c r="AB33" s="40" t="n">
        <f aca="false">IF(AA33=0,"",AA33/$AA$60)</f>
        <v>0.0315523602022949</v>
      </c>
      <c r="AC33" s="42"/>
      <c r="AD33" s="38" t="n">
        <v>38.47299782</v>
      </c>
      <c r="AE33" s="38" t="n">
        <v>54.22124698</v>
      </c>
      <c r="AF33" s="38" t="n">
        <v>55.59008049</v>
      </c>
      <c r="AG33" s="38" t="n">
        <v>65.15</v>
      </c>
      <c r="AH33" s="38" t="n">
        <v>41.475</v>
      </c>
      <c r="AI33" s="39" t="n">
        <f aca="false">SUM(AD33:AH33)</f>
        <v>254.90932529</v>
      </c>
      <c r="AJ33" s="38"/>
      <c r="AK33" s="38"/>
      <c r="AL33" s="38"/>
      <c r="AM33" s="38"/>
      <c r="AN33" s="38"/>
      <c r="AO33" s="39" t="n">
        <f aca="false">SUM(AJ33:AN33)</f>
        <v>0</v>
      </c>
      <c r="AP33" s="38"/>
      <c r="AQ33" s="38"/>
      <c r="AR33" s="38"/>
      <c r="AS33" s="38"/>
      <c r="AT33" s="38"/>
      <c r="AU33" s="39" t="n">
        <f aca="false">SUM(AP33:AT33)</f>
        <v>0</v>
      </c>
      <c r="AV33" s="38" t="n">
        <v>2.28201685</v>
      </c>
      <c r="AW33" s="38" t="n">
        <v>2.23233701</v>
      </c>
      <c r="AX33" s="38" t="n">
        <v>2.1153314</v>
      </c>
      <c r="AY33" s="38" t="n">
        <v>2.03461859</v>
      </c>
      <c r="AZ33" s="38" t="n">
        <v>2.10440697</v>
      </c>
      <c r="BA33" s="39" t="n">
        <f aca="false">SUM(AV33:AZ33)</f>
        <v>10.76871082</v>
      </c>
      <c r="BB33" s="39" t="n">
        <f aca="false">SUM(AI33,AO33,AU33,BA33)</f>
        <v>265.67803611</v>
      </c>
      <c r="BC33" s="40" t="n">
        <f aca="false">IF(BB33=0,"",BB33/$BB$60)</f>
        <v>0.0357624411562353</v>
      </c>
      <c r="BD33" s="42"/>
      <c r="BE33" s="38"/>
      <c r="BF33" s="38"/>
      <c r="BG33" s="38"/>
      <c r="BH33" s="38"/>
      <c r="BI33" s="38"/>
      <c r="BJ33" s="38" t="n">
        <v>191.2275</v>
      </c>
      <c r="BK33" s="39" t="n">
        <f aca="false">SUM(BE33:BJ33)</f>
        <v>191.2275</v>
      </c>
      <c r="BL33" s="38"/>
      <c r="BM33" s="38"/>
      <c r="BN33" s="38"/>
      <c r="BO33" s="38"/>
      <c r="BP33" s="38"/>
      <c r="BQ33" s="38"/>
      <c r="BR33" s="39" t="n">
        <f aca="false">SUM(BL33:BQ33)</f>
        <v>0</v>
      </c>
      <c r="BS33" s="38"/>
      <c r="BT33" s="38"/>
      <c r="BU33" s="38"/>
      <c r="BV33" s="38"/>
      <c r="BW33" s="38"/>
      <c r="BX33" s="39" t="n">
        <f aca="false">SUM(BS33:BW33)</f>
        <v>0</v>
      </c>
      <c r="BY33" s="38" t="n">
        <v>2.515543</v>
      </c>
      <c r="BZ33" s="38" t="n">
        <v>2.515543</v>
      </c>
      <c r="CA33" s="38" t="n">
        <v>2.515543</v>
      </c>
      <c r="CB33" s="38" t="n">
        <v>2.515543</v>
      </c>
      <c r="CC33" s="38" t="n">
        <v>2.515543</v>
      </c>
      <c r="CD33" s="39" t="n">
        <f aca="false">SUM(BY33:CC33)</f>
        <v>12.577715</v>
      </c>
      <c r="CE33" s="39" t="n">
        <f aca="false">SUM(BK33,BR33,BX33,CD33)</f>
        <v>203.805215</v>
      </c>
      <c r="CF33" s="40" t="n">
        <f aca="false">IF(CE33=0,"",CE33/$CE$60)</f>
        <v>0.02143904626833</v>
      </c>
      <c r="CG33" s="42"/>
      <c r="CH33" s="39"/>
      <c r="CI33" s="39"/>
      <c r="CJ33" s="38"/>
      <c r="CK33" s="38"/>
      <c r="CL33" s="38"/>
      <c r="CM33" s="39" t="n">
        <f aca="false">SUM(CJ33:CL33)</f>
        <v>0</v>
      </c>
      <c r="CN33" s="38" t="n">
        <v>2.515543</v>
      </c>
      <c r="CO33" s="38" t="n">
        <v>0</v>
      </c>
      <c r="CP33" s="38" t="n">
        <v>0</v>
      </c>
      <c r="CQ33" s="38" t="n">
        <v>0</v>
      </c>
      <c r="CR33" s="38" t="n">
        <v>0</v>
      </c>
      <c r="CS33" s="38" t="n">
        <v>0</v>
      </c>
      <c r="CT33" s="38" t="n">
        <v>0</v>
      </c>
      <c r="CU33" s="38" t="n">
        <v>0</v>
      </c>
      <c r="CV33" s="38" t="n">
        <v>0</v>
      </c>
      <c r="CW33" s="38" t="n">
        <v>0</v>
      </c>
      <c r="CX33" s="38"/>
      <c r="CY33" s="38"/>
      <c r="CZ33" s="38"/>
      <c r="DA33" s="38"/>
      <c r="DB33" s="38"/>
      <c r="DC33" s="39" t="n">
        <f aca="false">SUM(CN33:DB33)</f>
        <v>2.515543</v>
      </c>
      <c r="DD33" s="39" t="n">
        <f aca="false">SUM(CH33,CI33,CM33,DC33)</f>
        <v>2.515543</v>
      </c>
      <c r="DE33" s="40" t="n">
        <f aca="false">IF(DD33=0,"",DD33/$DD$60)</f>
        <v>0.00104113547800673</v>
      </c>
    </row>
    <row r="34" customFormat="false" ht="15" hidden="false" customHeight="false" outlineLevel="0" collapsed="false">
      <c r="A34" s="36" t="n">
        <v>7</v>
      </c>
      <c r="B34" s="37" t="s">
        <v>44</v>
      </c>
      <c r="C34" s="1"/>
      <c r="D34" s="38" t="n">
        <v>4.4634</v>
      </c>
      <c r="E34" s="38"/>
      <c r="F34" s="38" t="n">
        <v>15.04825</v>
      </c>
      <c r="G34" s="38" t="n">
        <v>5.60595</v>
      </c>
      <c r="H34" s="38" t="n">
        <v>18.491535</v>
      </c>
      <c r="I34" s="38" t="n">
        <v>6.625149</v>
      </c>
      <c r="J34" s="38" t="n">
        <v>23.214072</v>
      </c>
      <c r="K34" s="38" t="n">
        <v>48.113952</v>
      </c>
      <c r="L34" s="38"/>
      <c r="M34" s="38"/>
      <c r="N34" s="38" t="n">
        <v>15.88304422</v>
      </c>
      <c r="O34" s="39" t="n">
        <f aca="false">SUM(D34:N34)</f>
        <v>137.44535222</v>
      </c>
      <c r="P34" s="39"/>
      <c r="Q34" s="38"/>
      <c r="R34" s="38"/>
      <c r="S34" s="38" t="n">
        <v>22.204536</v>
      </c>
      <c r="T34" s="39" t="n">
        <f aca="false">SUM(Q34:S34)</f>
        <v>22.204536</v>
      </c>
      <c r="U34" s="38" t="n">
        <v>0</v>
      </c>
      <c r="V34" s="38" t="n">
        <v>16.936918</v>
      </c>
      <c r="W34" s="38" t="n">
        <v>31.15784251</v>
      </c>
      <c r="X34" s="38" t="n">
        <v>44.877406</v>
      </c>
      <c r="Y34" s="38" t="n">
        <v>58.89015188</v>
      </c>
      <c r="Z34" s="39" t="n">
        <f aca="false">SUM(U34:Y34)</f>
        <v>151.86231839</v>
      </c>
      <c r="AA34" s="39" t="n">
        <f aca="false">SUM(O34,P34,T34,Z34)</f>
        <v>311.51220661</v>
      </c>
      <c r="AB34" s="40" t="n">
        <f aca="false">IF(AA34=0,"",AA34/$AA$60)</f>
        <v>0.0743208316298835</v>
      </c>
      <c r="AC34" s="42"/>
      <c r="AD34" s="38" t="n">
        <v>81.7456</v>
      </c>
      <c r="AE34" s="38" t="n">
        <v>199.045</v>
      </c>
      <c r="AF34" s="38" t="n">
        <v>433.45575123</v>
      </c>
      <c r="AG34" s="38" t="n">
        <v>281.20539</v>
      </c>
      <c r="AH34" s="38" t="n">
        <v>428.568139101942</v>
      </c>
      <c r="AI34" s="39" t="n">
        <f aca="false">SUM(AD34:AH34)</f>
        <v>1424.01988033194</v>
      </c>
      <c r="AJ34" s="38" t="n">
        <v>3.45247</v>
      </c>
      <c r="AK34" s="38" t="n">
        <v>7.835</v>
      </c>
      <c r="AL34" s="38" t="n">
        <v>14.4243</v>
      </c>
      <c r="AM34" s="38" t="n">
        <v>21.34965012535</v>
      </c>
      <c r="AN34" s="38" t="n">
        <v>13.90226780465</v>
      </c>
      <c r="AO34" s="39" t="n">
        <f aca="false">SUM(AJ34:AN34)</f>
        <v>60.96368793</v>
      </c>
      <c r="AP34" s="38" t="n">
        <v>52.913244</v>
      </c>
      <c r="AQ34" s="38" t="n">
        <v>18.216094</v>
      </c>
      <c r="AR34" s="38" t="n">
        <v>65.530781</v>
      </c>
      <c r="AS34" s="38" t="n">
        <v>119.421025</v>
      </c>
      <c r="AT34" s="38" t="n">
        <v>60.768</v>
      </c>
      <c r="AU34" s="39" t="n">
        <f aca="false">SUM(AP34:AT34)</f>
        <v>316.849144</v>
      </c>
      <c r="AV34" s="38" t="n">
        <v>71.55315288</v>
      </c>
      <c r="AW34" s="38" t="n">
        <v>83.38287256</v>
      </c>
      <c r="AX34" s="38" t="n">
        <v>94.27967019</v>
      </c>
      <c r="AY34" s="38" t="n">
        <v>110.91618962</v>
      </c>
      <c r="AZ34" s="38" t="n">
        <v>120.63902602</v>
      </c>
      <c r="BA34" s="39" t="n">
        <f aca="false">SUM(AV34:AZ34)</f>
        <v>480.77091127</v>
      </c>
      <c r="BB34" s="39" t="n">
        <f aca="false">SUM(AI34,AO34,AU34,BA34)</f>
        <v>2282.60362353194</v>
      </c>
      <c r="BC34" s="40" t="n">
        <f aca="false">IF(BB34=0,"",BB34/$BB$60)</f>
        <v>0.307257155935059</v>
      </c>
      <c r="BD34" s="42"/>
      <c r="BE34" s="38" t="n">
        <v>311.37</v>
      </c>
      <c r="BF34" s="38" t="n">
        <v>316.3</v>
      </c>
      <c r="BG34" s="38" t="n">
        <v>316.5</v>
      </c>
      <c r="BH34" s="38" t="n">
        <v>316.5</v>
      </c>
      <c r="BI34" s="38" t="n">
        <v>316.5</v>
      </c>
      <c r="BJ34" s="38"/>
      <c r="BK34" s="39" t="n">
        <f aca="false">SUM(BE34:BJ34)</f>
        <v>1577.17</v>
      </c>
      <c r="BL34" s="38"/>
      <c r="BM34" s="38"/>
      <c r="BN34" s="38"/>
      <c r="BO34" s="38"/>
      <c r="BP34" s="38"/>
      <c r="BQ34" s="38"/>
      <c r="BR34" s="39" t="n">
        <f aca="false">SUM(BL34:BQ34)</f>
        <v>0</v>
      </c>
      <c r="BS34" s="38" t="n">
        <v>37.7664</v>
      </c>
      <c r="BT34" s="38" t="n">
        <v>44.8384</v>
      </c>
      <c r="BU34" s="38" t="n">
        <v>0</v>
      </c>
      <c r="BV34" s="38" t="n">
        <v>63.3415200000001</v>
      </c>
      <c r="BW34" s="38" t="n">
        <v>0</v>
      </c>
      <c r="BX34" s="39" t="n">
        <f aca="false">SUM(BS34:BW34)</f>
        <v>145.94632</v>
      </c>
      <c r="BY34" s="38" t="n">
        <v>174.5017405901</v>
      </c>
      <c r="BZ34" s="38" t="n">
        <v>189.3127360413</v>
      </c>
      <c r="CA34" s="38" t="n">
        <v>205.2553716396</v>
      </c>
      <c r="CB34" s="38" t="n">
        <v>221.8480982</v>
      </c>
      <c r="CC34" s="38" t="n">
        <v>239.1651673157</v>
      </c>
      <c r="CD34" s="39" t="n">
        <f aca="false">SUM(BY34:CC34)</f>
        <v>1030.0831137867</v>
      </c>
      <c r="CE34" s="39" t="n">
        <f aca="false">SUM(BK34,BR34,BX34,CD34)</f>
        <v>2753.1994337867</v>
      </c>
      <c r="CF34" s="40" t="n">
        <f aca="false">IF(CE34=0,"",CE34/$CE$60)</f>
        <v>0.289619527384975</v>
      </c>
      <c r="CG34" s="42"/>
      <c r="CH34" s="39"/>
      <c r="CI34" s="39"/>
      <c r="CJ34" s="38"/>
      <c r="CK34" s="38"/>
      <c r="CL34" s="38"/>
      <c r="CM34" s="39" t="n">
        <f aca="false">SUM(CJ34:CL34)</f>
        <v>0</v>
      </c>
      <c r="CN34" s="38" t="n">
        <v>257.7231975372</v>
      </c>
      <c r="CO34" s="38" t="n">
        <v>232.3679982396</v>
      </c>
      <c r="CP34" s="38" t="n">
        <v>201.9245732645</v>
      </c>
      <c r="CQ34" s="38" t="n">
        <v>175.2053363703</v>
      </c>
      <c r="CR34" s="38" t="n">
        <v>145.7788156925</v>
      </c>
      <c r="CS34" s="38" t="n">
        <v>116.8973996396</v>
      </c>
      <c r="CT34" s="38" t="n">
        <v>21.4491250133</v>
      </c>
      <c r="CU34" s="38" t="n">
        <v>17.5883983768</v>
      </c>
      <c r="CV34" s="38" t="n">
        <v>13.9341863092</v>
      </c>
      <c r="CW34" s="38" t="n">
        <v>0</v>
      </c>
      <c r="CX34" s="38"/>
      <c r="CY34" s="38"/>
      <c r="CZ34" s="38"/>
      <c r="DA34" s="38"/>
      <c r="DB34" s="38"/>
      <c r="DC34" s="39" t="n">
        <f aca="false">SUM(CN34:DB34)</f>
        <v>1182.869030443</v>
      </c>
      <c r="DD34" s="39" t="n">
        <f aca="false">SUM(CH34,CI34,CM34,DC34)</f>
        <v>1182.869030443</v>
      </c>
      <c r="DE34" s="40" t="n">
        <f aca="false">IF(DD34=0,"",DD34/$DD$60)</f>
        <v>0.489567029237678</v>
      </c>
      <c r="DG34" s="41"/>
    </row>
    <row r="35" customFormat="false" ht="15" hidden="false" customHeight="false" outlineLevel="0" collapsed="false">
      <c r="A35" s="36" t="n">
        <v>8</v>
      </c>
      <c r="B35" s="43" t="s">
        <v>45</v>
      </c>
      <c r="C35" s="1"/>
      <c r="D35" s="44"/>
      <c r="E35" s="44" t="n">
        <v>48.092</v>
      </c>
      <c r="F35" s="44" t="n">
        <v>53</v>
      </c>
      <c r="G35" s="44" t="n">
        <v>58</v>
      </c>
      <c r="H35" s="44" t="n">
        <v>59.64</v>
      </c>
      <c r="I35" s="44" t="n">
        <v>64.48</v>
      </c>
      <c r="J35" s="44" t="n">
        <v>69.3</v>
      </c>
      <c r="K35" s="44" t="n">
        <v>69.3</v>
      </c>
      <c r="L35" s="44" t="n">
        <v>71.913</v>
      </c>
      <c r="M35" s="44" t="n">
        <v>75</v>
      </c>
      <c r="N35" s="44" t="n">
        <v>78</v>
      </c>
      <c r="O35" s="45" t="n">
        <f aca="false">SUM(D35:N35)</f>
        <v>646.725</v>
      </c>
      <c r="P35" s="45"/>
      <c r="Q35" s="44"/>
      <c r="R35" s="44"/>
      <c r="S35" s="44"/>
      <c r="T35" s="45" t="n">
        <f aca="false">SUM(Q35:S35)</f>
        <v>0</v>
      </c>
      <c r="U35" s="44"/>
      <c r="V35" s="44"/>
      <c r="W35" s="44"/>
      <c r="X35" s="44"/>
      <c r="Y35" s="44"/>
      <c r="Z35" s="45" t="n">
        <f aca="false">SUM(U35:Y35)</f>
        <v>0</v>
      </c>
      <c r="AA35" s="45" t="n">
        <f aca="false">SUM(O35,P35,T35,Z35)</f>
        <v>646.725</v>
      </c>
      <c r="AB35" s="46" t="n">
        <f aca="false">IF(AA35=0,"",AA35/$AA$60)</f>
        <v>0.154296168226922</v>
      </c>
      <c r="AC35" s="35"/>
      <c r="AD35" s="44" t="n">
        <v>89.82</v>
      </c>
      <c r="AE35" s="44" t="n">
        <v>130</v>
      </c>
      <c r="AF35" s="44" t="n">
        <v>137.978655</v>
      </c>
      <c r="AG35" s="44" t="n">
        <v>175</v>
      </c>
      <c r="AH35" s="44" t="n">
        <v>200</v>
      </c>
      <c r="AI35" s="45" t="n">
        <f aca="false">SUM(AD35:AH35)</f>
        <v>732.798655</v>
      </c>
      <c r="AJ35" s="44"/>
      <c r="AK35" s="44"/>
      <c r="AL35" s="44"/>
      <c r="AM35" s="44"/>
      <c r="AN35" s="44"/>
      <c r="AO35" s="45" t="n">
        <f aca="false">SUM(AJ35:AN35)</f>
        <v>0</v>
      </c>
      <c r="AP35" s="44"/>
      <c r="AQ35" s="44"/>
      <c r="AR35" s="44"/>
      <c r="AS35" s="44"/>
      <c r="AT35" s="44"/>
      <c r="AU35" s="45" t="n">
        <f aca="false">SUM(AP35:AT35)</f>
        <v>0</v>
      </c>
      <c r="AV35" s="44"/>
      <c r="AW35" s="44"/>
      <c r="AX35" s="44"/>
      <c r="AY35" s="44"/>
      <c r="AZ35" s="44"/>
      <c r="BA35" s="45" t="n">
        <f aca="false">SUM(AV35:AZ35)</f>
        <v>0</v>
      </c>
      <c r="BB35" s="45" t="n">
        <f aca="false">SUM(AI35,AO35,AU35,BA35)</f>
        <v>732.798655</v>
      </c>
      <c r="BC35" s="40" t="n">
        <f aca="false">IF(BB35=0,"",BB35/$BB$60)</f>
        <v>0.0986407049770398</v>
      </c>
      <c r="BD35" s="35"/>
      <c r="BE35" s="44" t="n">
        <v>235</v>
      </c>
      <c r="BF35" s="44"/>
      <c r="BG35" s="44"/>
      <c r="BH35" s="44"/>
      <c r="BI35" s="44"/>
      <c r="BJ35" s="44" t="n">
        <v>565</v>
      </c>
      <c r="BK35" s="45" t="n">
        <f aca="false">SUM(BE35:BJ35)</f>
        <v>800</v>
      </c>
      <c r="BL35" s="44"/>
      <c r="BM35" s="44"/>
      <c r="BN35" s="44"/>
      <c r="BO35" s="44"/>
      <c r="BP35" s="44"/>
      <c r="BQ35" s="44"/>
      <c r="BR35" s="45" t="n">
        <f aca="false">SUM(BL35:BQ35)</f>
        <v>0</v>
      </c>
      <c r="BS35" s="44"/>
      <c r="BT35" s="44"/>
      <c r="BU35" s="44"/>
      <c r="BV35" s="44"/>
      <c r="BW35" s="44"/>
      <c r="BX35" s="45" t="n">
        <f aca="false">SUM(BS35:BW35)</f>
        <v>0</v>
      </c>
      <c r="BY35" s="44"/>
      <c r="BZ35" s="44"/>
      <c r="CA35" s="44"/>
      <c r="CB35" s="44"/>
      <c r="CC35" s="44"/>
      <c r="CD35" s="45" t="n">
        <f aca="false">SUM(BY35:CC35)</f>
        <v>0</v>
      </c>
      <c r="CE35" s="45" t="n">
        <f aca="false">SUM(BK35,BR35,BX35,CD35)</f>
        <v>800</v>
      </c>
      <c r="CF35" s="40" t="n">
        <f aca="false">IF(CE35=0,"",CE35/$CE$60)</f>
        <v>0.0841550448778459</v>
      </c>
      <c r="CG35" s="35"/>
      <c r="CH35" s="45"/>
      <c r="CI35" s="45"/>
      <c r="CJ35" s="44"/>
      <c r="CK35" s="44"/>
      <c r="CL35" s="44"/>
      <c r="CM35" s="45" t="n">
        <f aca="false">SUM(CJ35:CL35)</f>
        <v>0</v>
      </c>
      <c r="CN35" s="44"/>
      <c r="CO35" s="44"/>
      <c r="CP35" s="44"/>
      <c r="CQ35" s="44"/>
      <c r="CR35" s="44"/>
      <c r="CS35" s="44"/>
      <c r="CT35" s="44"/>
      <c r="CU35" s="44"/>
      <c r="CV35" s="44"/>
      <c r="CW35" s="44"/>
      <c r="CX35" s="44"/>
      <c r="CY35" s="44"/>
      <c r="CZ35" s="44"/>
      <c r="DA35" s="44"/>
      <c r="DB35" s="44"/>
      <c r="DC35" s="45" t="n">
        <f aca="false">SUM(CN35:DB35)</f>
        <v>0</v>
      </c>
      <c r="DD35" s="45" t="n">
        <f aca="false">SUM(CH35,CI35,CM35,DC35)</f>
        <v>0</v>
      </c>
      <c r="DE35" s="40" t="str">
        <f aca="false">IF(DD35=0,"",DD35/$DD$60)</f>
        <v/>
      </c>
      <c r="DG35" s="41"/>
    </row>
    <row r="36" customFormat="false" ht="30" hidden="false" customHeight="false" outlineLevel="0" collapsed="false">
      <c r="A36" s="0"/>
      <c r="B36" s="47" t="s">
        <v>46</v>
      </c>
      <c r="C36" s="1"/>
      <c r="D36" s="48" t="n">
        <f aca="false">SUM(D11:D35)</f>
        <v>4.4634</v>
      </c>
      <c r="E36" s="48" t="n">
        <f aca="false">SUM(E11:E35)</f>
        <v>93.086565</v>
      </c>
      <c r="F36" s="48" t="n">
        <f aca="false">SUM(F11:F35)</f>
        <v>106.254984</v>
      </c>
      <c r="G36" s="48" t="n">
        <f aca="false">SUM(G11:G35)</f>
        <v>110.914032</v>
      </c>
      <c r="H36" s="48" t="n">
        <f aca="false">SUM(H11:H35)</f>
        <v>160.398151</v>
      </c>
      <c r="I36" s="48" t="n">
        <f aca="false">SUM(I11:I35)</f>
        <v>274.923916</v>
      </c>
      <c r="J36" s="48" t="n">
        <f aca="false">SUM(J11:J35)</f>
        <v>216.200109</v>
      </c>
      <c r="K36" s="48" t="n">
        <f aca="false">SUM(K11:K35)</f>
        <v>282.291378</v>
      </c>
      <c r="L36" s="48" t="n">
        <f aca="false">SUM(L11:L35)</f>
        <v>273.73073593</v>
      </c>
      <c r="M36" s="48" t="n">
        <f aca="false">SUM(M11:M35)</f>
        <v>251.58646418</v>
      </c>
      <c r="N36" s="48" t="n">
        <f aca="false">SUM(N11:N35)</f>
        <v>265.51318889</v>
      </c>
      <c r="O36" s="49" t="n">
        <f aca="false">SUM(O11:O35)</f>
        <v>2039.362924</v>
      </c>
      <c r="P36" s="49" t="n">
        <f aca="false">SUM(P11:P35)</f>
        <v>0</v>
      </c>
      <c r="Q36" s="48" t="n">
        <f aca="false">SUM(Q11:Q35)</f>
        <v>50.21583432</v>
      </c>
      <c r="R36" s="48" t="n">
        <f aca="false">SUM(R11:R35)</f>
        <v>160.99757653</v>
      </c>
      <c r="S36" s="48" t="n">
        <f aca="false">SUM(S11:S35)</f>
        <v>104.361789</v>
      </c>
      <c r="T36" s="49" t="n">
        <f aca="false">SUM(T11:T35)</f>
        <v>315.57519985</v>
      </c>
      <c r="U36" s="48" t="n">
        <f aca="false">SUM(U11:U35)</f>
        <v>20.406987</v>
      </c>
      <c r="V36" s="48" t="n">
        <f aca="false">SUM(V11:V35)</f>
        <v>69.201142</v>
      </c>
      <c r="W36" s="48" t="n">
        <f aca="false">SUM(W11:W35)</f>
        <v>136.98060999</v>
      </c>
      <c r="X36" s="48" t="n">
        <f aca="false">SUM(X11:X35)</f>
        <v>167.208682</v>
      </c>
      <c r="Y36" s="48" t="n">
        <f aca="false">SUM(Y11:Y35)</f>
        <v>181.86447494</v>
      </c>
      <c r="Z36" s="49" t="n">
        <f aca="false">SUM(Z11:Z35)</f>
        <v>575.66189593</v>
      </c>
      <c r="AA36" s="50" t="n">
        <f aca="false">SUM(AA11:AA35)</f>
        <v>2930.60001978</v>
      </c>
      <c r="AB36" s="51" t="n">
        <f aca="false">IF(AA36=0,"",AA36/$AA$60)</f>
        <v>0.699184898771189</v>
      </c>
      <c r="AC36" s="35"/>
      <c r="AD36" s="48" t="n">
        <f aca="false">SUM(AD11:AD35)</f>
        <v>458.99330965</v>
      </c>
      <c r="AE36" s="48" t="n">
        <f aca="false">SUM(AE11:AE35)</f>
        <v>685.72905149</v>
      </c>
      <c r="AF36" s="48" t="n">
        <f aca="false">SUM(AF11:AF35)</f>
        <v>986.60833649</v>
      </c>
      <c r="AG36" s="48" t="n">
        <f aca="false">SUM(AG11:AG35)</f>
        <v>865.742174360535</v>
      </c>
      <c r="AH36" s="48" t="n">
        <f aca="false">SUM(AH11:AH35)</f>
        <v>980.211251061942</v>
      </c>
      <c r="AI36" s="49" t="n">
        <f aca="false">SUM(AI11:AI35)</f>
        <v>3977.28412305248</v>
      </c>
      <c r="AJ36" s="48" t="n">
        <f aca="false">SUM(AJ11:AJ35)</f>
        <v>3.45247</v>
      </c>
      <c r="AK36" s="48" t="n">
        <f aca="false">SUM(AK11:AK35)</f>
        <v>7.835</v>
      </c>
      <c r="AL36" s="48" t="n">
        <f aca="false">SUM(AL11:AL35)</f>
        <v>14.4243</v>
      </c>
      <c r="AM36" s="48" t="n">
        <f aca="false">SUM(AM11:AM35)</f>
        <v>21.34965012535</v>
      </c>
      <c r="AN36" s="48" t="n">
        <f aca="false">SUM(AN11:AN35)</f>
        <v>13.90226780465</v>
      </c>
      <c r="AO36" s="49" t="n">
        <f aca="false">SUM(AO11:AO35)</f>
        <v>60.96368793</v>
      </c>
      <c r="AP36" s="48" t="n">
        <f aca="false">SUM(AP11:AP35)</f>
        <v>162.184833</v>
      </c>
      <c r="AQ36" s="48" t="n">
        <f aca="false">SUM(AQ11:AQ35)</f>
        <v>118.287149</v>
      </c>
      <c r="AR36" s="48" t="n">
        <f aca="false">SUM(AR11:AR35)</f>
        <v>151.16147035</v>
      </c>
      <c r="AS36" s="48" t="n">
        <f aca="false">SUM(AS11:AS35)</f>
        <v>191.23052412</v>
      </c>
      <c r="AT36" s="48" t="n">
        <f aca="false">SUM(AT11:AT35)</f>
        <v>123.092556</v>
      </c>
      <c r="AU36" s="49" t="n">
        <f aca="false">SUM(AU11:AU35)</f>
        <v>745.95653247</v>
      </c>
      <c r="AV36" s="48" t="n">
        <f aca="false">SUM(AV11:AV35)</f>
        <v>186.40136079</v>
      </c>
      <c r="AW36" s="48" t="n">
        <f aca="false">SUM(AW11:AW35)</f>
        <v>232.98058581</v>
      </c>
      <c r="AX36" s="48" t="n">
        <f aca="false">SUM(AX11:AX35)</f>
        <v>245.00092681</v>
      </c>
      <c r="AY36" s="48" t="n">
        <f aca="false">SUM(AY11:AY35)</f>
        <v>257.2287133</v>
      </c>
      <c r="AZ36" s="48" t="n">
        <f aca="false">SUM(AZ11:AZ35)</f>
        <v>268.15124116</v>
      </c>
      <c r="BA36" s="49" t="n">
        <f aca="false">SUM(BA11:BA35)</f>
        <v>1189.76282787</v>
      </c>
      <c r="BB36" s="50" t="n">
        <f aca="false">SUM(BB11:BB35)</f>
        <v>5973.96717132248</v>
      </c>
      <c r="BC36" s="51" t="n">
        <f aca="false">IF(BB36=0,"",BB36/$BB$60)</f>
        <v>0.80414494386448</v>
      </c>
      <c r="BD36" s="35"/>
      <c r="BE36" s="48" t="n">
        <f aca="false">SUM(BE11:BE35)</f>
        <v>862.63466716233</v>
      </c>
      <c r="BF36" s="48" t="n">
        <f aca="false">SUM(BF11:BF35)</f>
        <v>518.2878</v>
      </c>
      <c r="BG36" s="48" t="n">
        <f aca="false">SUM(BG11:BG35)</f>
        <v>490.9378</v>
      </c>
      <c r="BH36" s="48" t="n">
        <f aca="false">SUM(BH11:BH35)</f>
        <v>443.8378</v>
      </c>
      <c r="BI36" s="48" t="n">
        <f aca="false">SUM(BI11:BI35)</f>
        <v>443.8378</v>
      </c>
      <c r="BJ36" s="48" t="n">
        <f aca="false">SUM(BJ11:BJ35)</f>
        <v>2670.50875</v>
      </c>
      <c r="BK36" s="49" t="n">
        <f aca="false">SUM(BK11:BK35)</f>
        <v>5430.04461716233</v>
      </c>
      <c r="BL36" s="48" t="n">
        <f aca="false">SUM(BL11:BL35)</f>
        <v>0</v>
      </c>
      <c r="BM36" s="48" t="n">
        <f aca="false">SUM(BM11:BM35)</f>
        <v>0</v>
      </c>
      <c r="BN36" s="48" t="n">
        <f aca="false">SUM(BN11:BN35)</f>
        <v>0</v>
      </c>
      <c r="BO36" s="48" t="n">
        <f aca="false">SUM(BO11:BO35)</f>
        <v>0</v>
      </c>
      <c r="BP36" s="48" t="n">
        <f aca="false">SUM(BP11:BP35)</f>
        <v>0</v>
      </c>
      <c r="BQ36" s="48" t="n">
        <f aca="false">SUM(BQ11:BQ35)</f>
        <v>11.52</v>
      </c>
      <c r="BR36" s="49" t="n">
        <f aca="false">SUM(BR11:BR35)</f>
        <v>11.52</v>
      </c>
      <c r="BS36" s="48" t="n">
        <f aca="false">SUM(BS11:BS35)</f>
        <v>100.261776</v>
      </c>
      <c r="BT36" s="48" t="n">
        <f aca="false">SUM(BT11:BT35)</f>
        <v>107.504596</v>
      </c>
      <c r="BU36" s="48" t="n">
        <f aca="false">SUM(BU11:BU35)</f>
        <v>62.837016</v>
      </c>
      <c r="BV36" s="48" t="n">
        <f aca="false">SUM(BV11:BV35)</f>
        <v>117.86487968</v>
      </c>
      <c r="BW36" s="48" t="n">
        <f aca="false">SUM(BW11:BW35)</f>
        <v>0</v>
      </c>
      <c r="BX36" s="49" t="n">
        <f aca="false">SUM(BX11:BX35)</f>
        <v>388.46826768</v>
      </c>
      <c r="BY36" s="48" t="n">
        <f aca="false">SUM(BY11:BY35)</f>
        <v>378.0566125901</v>
      </c>
      <c r="BZ36" s="48" t="n">
        <f aca="false">SUM(BZ11:BZ35)</f>
        <v>396.7025780413</v>
      </c>
      <c r="CA36" s="48" t="n">
        <f aca="false">SUM(CA11:CA35)</f>
        <v>418.8189436396</v>
      </c>
      <c r="CB36" s="48" t="n">
        <f aca="false">SUM(CB11:CB35)</f>
        <v>441.8755027</v>
      </c>
      <c r="CC36" s="48" t="n">
        <f aca="false">SUM(CC11:CC35)</f>
        <v>466.1164843157</v>
      </c>
      <c r="CD36" s="49" t="n">
        <f aca="false">SUM(CD11:CD35)</f>
        <v>2101.5701212867</v>
      </c>
      <c r="CE36" s="50" t="n">
        <f aca="false">SUM(CE11:CE35)</f>
        <v>7931.60300612903</v>
      </c>
      <c r="CF36" s="51" t="n">
        <f aca="false">IF(CE36=0,"",CE36/$CE$60)</f>
        <v>0.834355508667557</v>
      </c>
      <c r="CG36" s="35"/>
      <c r="CH36" s="49" t="n">
        <f aca="false">SUM(CH11:CH35)</f>
        <v>0</v>
      </c>
      <c r="CI36" s="49" t="n">
        <f aca="false">SUM(CI11:CI35)</f>
        <v>0</v>
      </c>
      <c r="CJ36" s="48" t="n">
        <f aca="false">SUM(CJ11:CJ35)</f>
        <v>0</v>
      </c>
      <c r="CK36" s="48" t="n">
        <f aca="false">SUM(CK11:CK35)</f>
        <v>0</v>
      </c>
      <c r="CL36" s="48" t="n">
        <f aca="false">SUM(CL11:CL35)</f>
        <v>0</v>
      </c>
      <c r="CM36" s="49" t="n">
        <f aca="false">SUM(CM11:CM35)</f>
        <v>0</v>
      </c>
      <c r="CN36" s="48" t="n">
        <f aca="false">SUM(CN11:CN35)</f>
        <v>444.9554070372</v>
      </c>
      <c r="CO36" s="48" t="n">
        <f aca="false">SUM(CO11:CO35)</f>
        <v>420.9199622396</v>
      </c>
      <c r="CP36" s="48" t="n">
        <f aca="false">SUM(CP11:CP35)</f>
        <v>398.0103472645</v>
      </c>
      <c r="CQ36" s="48" t="n">
        <f aca="false">SUM(CQ11:CQ35)</f>
        <v>379.4575303703</v>
      </c>
      <c r="CR36" s="48" t="n">
        <f aca="false">SUM(CR11:CR35)</f>
        <v>358.8875496925</v>
      </c>
      <c r="CS36" s="48" t="n">
        <f aca="false">SUM(CS11:CS35)</f>
        <v>292.5472696396</v>
      </c>
      <c r="CT36" s="48" t="n">
        <f aca="false">SUM(CT11:CT35)</f>
        <v>37.3000250133</v>
      </c>
      <c r="CU36" s="48" t="n">
        <f aca="false">SUM(CU11:CU35)</f>
        <v>33.4392983768</v>
      </c>
      <c r="CV36" s="48" t="n">
        <f aca="false">SUM(CV11:CV35)</f>
        <v>29.7850863092</v>
      </c>
      <c r="CW36" s="48" t="n">
        <f aca="false">SUM(CW11:CW35)</f>
        <v>15.8509</v>
      </c>
      <c r="CX36" s="48" t="n">
        <f aca="false">SUM(CX11:CX35)</f>
        <v>1</v>
      </c>
      <c r="CY36" s="48" t="n">
        <f aca="false">SUM(CY11:CY35)</f>
        <v>1</v>
      </c>
      <c r="CZ36" s="48" t="n">
        <f aca="false">SUM(CZ11:CZ35)</f>
        <v>1</v>
      </c>
      <c r="DA36" s="48" t="n">
        <f aca="false">SUM(DA11:DA35)</f>
        <v>1</v>
      </c>
      <c r="DB36" s="48" t="n">
        <f aca="false">SUM(DB11:DB35)</f>
        <v>1</v>
      </c>
      <c r="DC36" s="49" t="n">
        <f aca="false">SUM(DC11:DC35)</f>
        <v>2416.153375943</v>
      </c>
      <c r="DD36" s="50" t="n">
        <f aca="false">SUM(DD11:DD35)</f>
        <v>2416.153375943</v>
      </c>
      <c r="DE36" s="51" t="n">
        <f aca="false">IF(DD36=0,"",DD36/$DD$60)</f>
        <v>1</v>
      </c>
    </row>
    <row r="37" customFormat="false" ht="11.25" hidden="false" customHeight="true" outlineLevel="0" collapsed="false">
      <c r="A37" s="0"/>
    </row>
    <row r="38" customFormat="false" ht="29.25" hidden="false" customHeight="true" outlineLevel="0" collapsed="false">
      <c r="A38" s="0"/>
      <c r="B38" s="31" t="s">
        <v>47</v>
      </c>
      <c r="C38" s="1"/>
      <c r="D38" s="32"/>
      <c r="E38" s="32"/>
      <c r="F38" s="32"/>
      <c r="G38" s="32"/>
      <c r="H38" s="32"/>
      <c r="I38" s="32"/>
      <c r="J38" s="32"/>
      <c r="K38" s="32"/>
      <c r="L38" s="32"/>
      <c r="M38" s="32"/>
      <c r="N38" s="32"/>
      <c r="O38" s="33"/>
      <c r="P38" s="33"/>
      <c r="Q38" s="32"/>
      <c r="R38" s="32"/>
      <c r="S38" s="32"/>
      <c r="T38" s="33"/>
      <c r="U38" s="32"/>
      <c r="V38" s="32"/>
      <c r="W38" s="32"/>
      <c r="X38" s="32"/>
      <c r="Y38" s="32"/>
      <c r="Z38" s="33"/>
      <c r="AA38" s="33"/>
      <c r="AB38" s="52"/>
      <c r="AC38" s="35"/>
      <c r="AD38" s="32"/>
      <c r="AE38" s="32"/>
      <c r="AF38" s="32"/>
      <c r="AG38" s="32"/>
      <c r="AH38" s="32"/>
      <c r="AI38" s="33"/>
      <c r="AJ38" s="32"/>
      <c r="AK38" s="32"/>
      <c r="AL38" s="32"/>
      <c r="AM38" s="32"/>
      <c r="AN38" s="32"/>
      <c r="AO38" s="33"/>
      <c r="AP38" s="32"/>
      <c r="AQ38" s="32"/>
      <c r="AR38" s="32"/>
      <c r="AS38" s="32"/>
      <c r="AT38" s="32"/>
      <c r="AU38" s="33"/>
      <c r="AV38" s="32"/>
      <c r="AW38" s="32"/>
      <c r="AX38" s="32"/>
      <c r="AY38" s="32"/>
      <c r="AZ38" s="32"/>
      <c r="BA38" s="33"/>
      <c r="BB38" s="33"/>
      <c r="BC38" s="52"/>
      <c r="BD38" s="35"/>
      <c r="BE38" s="32"/>
      <c r="BF38" s="32"/>
      <c r="BG38" s="32"/>
      <c r="BH38" s="32"/>
      <c r="BI38" s="32"/>
      <c r="BJ38" s="32"/>
      <c r="BK38" s="33"/>
      <c r="BL38" s="32"/>
      <c r="BM38" s="32"/>
      <c r="BN38" s="32"/>
      <c r="BO38" s="32"/>
      <c r="BP38" s="32"/>
      <c r="BQ38" s="32"/>
      <c r="BR38" s="33"/>
      <c r="BS38" s="32"/>
      <c r="BT38" s="32"/>
      <c r="BU38" s="32"/>
      <c r="BV38" s="32"/>
      <c r="BW38" s="32"/>
      <c r="BX38" s="33"/>
      <c r="BY38" s="32"/>
      <c r="BZ38" s="32"/>
      <c r="CA38" s="32"/>
      <c r="CB38" s="32"/>
      <c r="CC38" s="32"/>
      <c r="CD38" s="33"/>
      <c r="CE38" s="33"/>
      <c r="CF38" s="52"/>
      <c r="CG38" s="35"/>
      <c r="CH38" s="33"/>
      <c r="CI38" s="33"/>
      <c r="CJ38" s="32"/>
      <c r="CK38" s="32"/>
      <c r="CL38" s="32"/>
      <c r="CM38" s="33"/>
      <c r="CN38" s="32"/>
      <c r="CO38" s="32"/>
      <c r="CP38" s="32"/>
      <c r="CQ38" s="32"/>
      <c r="CR38" s="32"/>
      <c r="CS38" s="32"/>
      <c r="CT38" s="32"/>
      <c r="CU38" s="32"/>
      <c r="CV38" s="32"/>
      <c r="CW38" s="32"/>
      <c r="CX38" s="32"/>
      <c r="CY38" s="32"/>
      <c r="CZ38" s="32"/>
      <c r="DA38" s="32"/>
      <c r="DB38" s="32"/>
      <c r="DC38" s="33"/>
      <c r="DD38" s="33"/>
      <c r="DE38" s="52"/>
    </row>
    <row r="39" customFormat="false" ht="15" hidden="false" customHeight="false" outlineLevel="0" collapsed="false">
      <c r="A39" s="36"/>
      <c r="B39" s="37" t="s">
        <v>48</v>
      </c>
      <c r="C39" s="1"/>
      <c r="D39" s="38"/>
      <c r="E39" s="38"/>
      <c r="F39" s="38"/>
      <c r="G39" s="38"/>
      <c r="H39" s="38"/>
      <c r="I39" s="38"/>
      <c r="J39" s="38"/>
      <c r="K39" s="38"/>
      <c r="L39" s="38"/>
      <c r="M39" s="38"/>
      <c r="N39" s="38"/>
      <c r="O39" s="39" t="n">
        <f aca="false">SUM(D39:N39)</f>
        <v>0</v>
      </c>
      <c r="P39" s="39"/>
      <c r="Q39" s="38"/>
      <c r="R39" s="38"/>
      <c r="S39" s="38"/>
      <c r="T39" s="39" t="n">
        <f aca="false">SUM(Q39:S39)</f>
        <v>0</v>
      </c>
      <c r="U39" s="38"/>
      <c r="V39" s="38"/>
      <c r="W39" s="38"/>
      <c r="X39" s="38"/>
      <c r="Y39" s="38"/>
      <c r="Z39" s="39" t="n">
        <f aca="false">SUM(U39:Y39)</f>
        <v>0</v>
      </c>
      <c r="AA39" s="39" t="n">
        <f aca="false">SUM(O39,P39,T39,Z39)</f>
        <v>0</v>
      </c>
      <c r="AB39" s="40" t="str">
        <f aca="false">IF(AA39=0,"",AA39/$AA$60)</f>
        <v/>
      </c>
      <c r="AC39" s="35"/>
      <c r="AD39" s="38"/>
      <c r="AE39" s="38"/>
      <c r="AF39" s="38"/>
      <c r="AG39" s="38"/>
      <c r="AH39" s="38"/>
      <c r="AI39" s="39" t="n">
        <f aca="false">SUM(AD39:AH39)</f>
        <v>0</v>
      </c>
      <c r="AJ39" s="38"/>
      <c r="AK39" s="38"/>
      <c r="AL39" s="38"/>
      <c r="AM39" s="38"/>
      <c r="AN39" s="38"/>
      <c r="AO39" s="39" t="n">
        <f aca="false">SUM(AJ39:AN39)</f>
        <v>0</v>
      </c>
      <c r="AP39" s="38"/>
      <c r="AQ39" s="38"/>
      <c r="AR39" s="38"/>
      <c r="AS39" s="38"/>
      <c r="AT39" s="38"/>
      <c r="AU39" s="39" t="n">
        <f aca="false">SUM(AP39:AT39)</f>
        <v>0</v>
      </c>
      <c r="AV39" s="38"/>
      <c r="AW39" s="38"/>
      <c r="AX39" s="38"/>
      <c r="AY39" s="38"/>
      <c r="AZ39" s="38"/>
      <c r="BA39" s="39" t="n">
        <f aca="false">SUM(AV39:AZ39)</f>
        <v>0</v>
      </c>
      <c r="BB39" s="39" t="n">
        <f aca="false">SUM(AI39,AO39,AU39,BA39)</f>
        <v>0</v>
      </c>
      <c r="BC39" s="40" t="str">
        <f aca="false">IF(BB39=0,"",BB39/$BB$60)</f>
        <v/>
      </c>
      <c r="BD39" s="35"/>
      <c r="BE39" s="38" t="n">
        <v>0.2012</v>
      </c>
      <c r="BF39" s="38" t="n">
        <v>0.2012</v>
      </c>
      <c r="BG39" s="38" t="n">
        <v>0.2012</v>
      </c>
      <c r="BH39" s="38" t="n">
        <v>0.2012</v>
      </c>
      <c r="BI39" s="38" t="n">
        <v>0.2012</v>
      </c>
      <c r="BJ39" s="38"/>
      <c r="BK39" s="39" t="n">
        <f aca="false">SUM(BE39:BJ39)</f>
        <v>1.006</v>
      </c>
      <c r="BL39" s="38"/>
      <c r="BM39" s="38"/>
      <c r="BN39" s="38"/>
      <c r="BO39" s="38"/>
      <c r="BP39" s="38"/>
      <c r="BQ39" s="38"/>
      <c r="BR39" s="39" t="n">
        <f aca="false">SUM(BL39:BQ39)</f>
        <v>0</v>
      </c>
      <c r="BS39" s="38"/>
      <c r="BT39" s="38"/>
      <c r="BU39" s="38"/>
      <c r="BV39" s="38"/>
      <c r="BW39" s="38"/>
      <c r="BX39" s="39" t="n">
        <f aca="false">SUM(BS39:BW39)</f>
        <v>0</v>
      </c>
      <c r="BY39" s="38"/>
      <c r="BZ39" s="38"/>
      <c r="CA39" s="38"/>
      <c r="CB39" s="38"/>
      <c r="CC39" s="38"/>
      <c r="CD39" s="39" t="n">
        <f aca="false">SUM(BY39:CC39)</f>
        <v>0</v>
      </c>
      <c r="CE39" s="39" t="n">
        <f aca="false">SUM(BK39,BR39,BX39,CD39)</f>
        <v>1.006</v>
      </c>
      <c r="CF39" s="40" t="n">
        <f aca="false">IF(CE39=0,"",CE39/$CE$60)</f>
        <v>0.000105824968933891</v>
      </c>
      <c r="CG39" s="35"/>
      <c r="CH39" s="39"/>
      <c r="CI39" s="39"/>
      <c r="CJ39" s="38"/>
      <c r="CK39" s="38"/>
      <c r="CL39" s="38"/>
      <c r="CM39" s="39" t="n">
        <f aca="false">SUM(CJ39:CL39)</f>
        <v>0</v>
      </c>
      <c r="CN39" s="38"/>
      <c r="CO39" s="38"/>
      <c r="CP39" s="38"/>
      <c r="CQ39" s="38"/>
      <c r="CR39" s="38"/>
      <c r="CS39" s="38"/>
      <c r="CT39" s="38"/>
      <c r="CU39" s="38"/>
      <c r="CV39" s="38"/>
      <c r="CW39" s="38"/>
      <c r="CX39" s="38"/>
      <c r="CY39" s="38"/>
      <c r="CZ39" s="38"/>
      <c r="DA39" s="38"/>
      <c r="DB39" s="38"/>
      <c r="DC39" s="39" t="n">
        <f aca="false">SUM(CN39:DB39)</f>
        <v>0</v>
      </c>
      <c r="DD39" s="39" t="n">
        <f aca="false">SUM(CH39,CI39,CM39,DC39)</f>
        <v>0</v>
      </c>
      <c r="DE39" s="40" t="str">
        <f aca="false">IF(DD39=0,"",DD39/$DD$60)</f>
        <v/>
      </c>
    </row>
    <row r="40" customFormat="false" ht="15.75" hidden="false" customHeight="true" outlineLevel="0" collapsed="false">
      <c r="A40" s="36" t="n">
        <v>9</v>
      </c>
      <c r="B40" s="37" t="s">
        <v>49</v>
      </c>
      <c r="C40" s="1"/>
      <c r="D40" s="38" t="n">
        <v>325</v>
      </c>
      <c r="E40" s="38" t="n">
        <v>425</v>
      </c>
      <c r="F40" s="38"/>
      <c r="G40" s="38" t="n">
        <v>3.5</v>
      </c>
      <c r="H40" s="38" t="n">
        <v>5</v>
      </c>
      <c r="I40" s="38" t="n">
        <v>154.338</v>
      </c>
      <c r="J40" s="38"/>
      <c r="K40" s="38" t="n">
        <v>75</v>
      </c>
      <c r="L40" s="38" t="n">
        <v>75</v>
      </c>
      <c r="M40" s="38" t="n">
        <v>75</v>
      </c>
      <c r="N40" s="38" t="n">
        <v>75</v>
      </c>
      <c r="O40" s="39" t="n">
        <f aca="false">SUM(D40:N40)</f>
        <v>1212.838</v>
      </c>
      <c r="P40" s="39"/>
      <c r="Q40" s="38"/>
      <c r="R40" s="38" t="n">
        <v>10</v>
      </c>
      <c r="S40" s="38" t="n">
        <v>10</v>
      </c>
      <c r="T40" s="39" t="n">
        <f aca="false">SUM(Q40:S40)</f>
        <v>20</v>
      </c>
      <c r="U40" s="38"/>
      <c r="V40" s="38"/>
      <c r="W40" s="38"/>
      <c r="X40" s="38"/>
      <c r="Y40" s="38"/>
      <c r="Z40" s="39" t="n">
        <f aca="false">SUM(U40:Y40)</f>
        <v>0</v>
      </c>
      <c r="AA40" s="39" t="n">
        <f aca="false">SUM(O40,P40,T40,Z40)</f>
        <v>1232.838</v>
      </c>
      <c r="AB40" s="40" t="n">
        <f aca="false">IF(AA40=0,"",AA40/$AA$60)</f>
        <v>0.294131476971731</v>
      </c>
      <c r="AC40" s="35"/>
      <c r="AD40" s="38" t="n">
        <v>214.1</v>
      </c>
      <c r="AE40" s="38" t="n">
        <v>268.8</v>
      </c>
      <c r="AF40" s="38" t="n">
        <v>283.1</v>
      </c>
      <c r="AG40" s="38" t="n">
        <v>225.6</v>
      </c>
      <c r="AH40" s="38" t="n">
        <v>245</v>
      </c>
      <c r="AI40" s="39" t="n">
        <f aca="false">SUM(AD40:AH40)</f>
        <v>1236.6</v>
      </c>
      <c r="AJ40" s="38" t="n">
        <v>3.137866</v>
      </c>
      <c r="AK40" s="38" t="n">
        <v>8.474612</v>
      </c>
      <c r="AL40" s="38" t="n">
        <v>15.00589612</v>
      </c>
      <c r="AM40" s="38" t="n">
        <v>8.75716755</v>
      </c>
      <c r="AN40" s="38" t="n">
        <v>14.15218823</v>
      </c>
      <c r="AO40" s="39" t="n">
        <f aca="false">SUM(AJ40:AN40)</f>
        <v>49.5277299</v>
      </c>
      <c r="AP40" s="38" t="n">
        <v>10</v>
      </c>
      <c r="AQ40" s="38" t="n">
        <v>10</v>
      </c>
      <c r="AR40" s="38" t="n">
        <v>10</v>
      </c>
      <c r="AS40" s="38" t="n">
        <v>0</v>
      </c>
      <c r="AT40" s="38" t="n">
        <v>0</v>
      </c>
      <c r="AU40" s="39" t="n">
        <f aca="false">SUM(AP40:AT40)</f>
        <v>30</v>
      </c>
      <c r="AV40" s="38"/>
      <c r="AW40" s="38"/>
      <c r="AX40" s="38"/>
      <c r="AY40" s="38"/>
      <c r="AZ40" s="38"/>
      <c r="BA40" s="39" t="n">
        <f aca="false">SUM(AV40:AZ40)</f>
        <v>0</v>
      </c>
      <c r="BB40" s="39" t="n">
        <f aca="false">SUM(AI40,AO40,AU40,BA40)</f>
        <v>1316.1277299</v>
      </c>
      <c r="BC40" s="40" t="n">
        <f aca="false">IF(BB40=0,"",BB40/$BB$60)</f>
        <v>0.177161579420703</v>
      </c>
      <c r="BD40" s="35"/>
      <c r="BE40" s="38" t="n">
        <v>260</v>
      </c>
      <c r="BF40" s="38" t="n">
        <v>300</v>
      </c>
      <c r="BG40" s="38" t="n">
        <v>325</v>
      </c>
      <c r="BH40" s="38" t="n">
        <v>300</v>
      </c>
      <c r="BI40" s="38" t="n">
        <v>290</v>
      </c>
      <c r="BJ40" s="38" t="n">
        <v>0</v>
      </c>
      <c r="BK40" s="39" t="n">
        <f aca="false">SUM(BE40:BJ40)</f>
        <v>1475</v>
      </c>
      <c r="BL40" s="38" t="n">
        <v>20.47227</v>
      </c>
      <c r="BM40" s="38" t="n">
        <v>20</v>
      </c>
      <c r="BN40" s="38" t="n">
        <v>15</v>
      </c>
      <c r="BO40" s="38" t="n">
        <v>15</v>
      </c>
      <c r="BP40" s="38" t="n">
        <v>5</v>
      </c>
      <c r="BQ40" s="38"/>
      <c r="BR40" s="39" t="n">
        <f aca="false">SUM(BL40:BQ40)</f>
        <v>75.47227</v>
      </c>
      <c r="BS40" s="38" t="n">
        <v>0</v>
      </c>
      <c r="BT40" s="38" t="n">
        <v>0</v>
      </c>
      <c r="BU40" s="38" t="n">
        <v>0</v>
      </c>
      <c r="BV40" s="38" t="n">
        <v>0</v>
      </c>
      <c r="BW40" s="38" t="n">
        <v>0</v>
      </c>
      <c r="BX40" s="39" t="n">
        <f aca="false">SUM(BS40:BW40)</f>
        <v>0</v>
      </c>
      <c r="BY40" s="38"/>
      <c r="BZ40" s="38"/>
      <c r="CA40" s="38"/>
      <c r="CB40" s="38"/>
      <c r="CC40" s="38"/>
      <c r="CD40" s="39" t="n">
        <f aca="false">SUM(BY40:CC40)</f>
        <v>0</v>
      </c>
      <c r="CE40" s="39" t="n">
        <f aca="false">SUM(BK40,BR40,BX40,CD40)</f>
        <v>1550.47227</v>
      </c>
      <c r="CF40" s="40" t="n">
        <f aca="false">IF(CE40=0,"",CE40/$CE$60)</f>
        <v>0.163100079329632</v>
      </c>
      <c r="CG40" s="35"/>
      <c r="CH40" s="39"/>
      <c r="CI40" s="39"/>
      <c r="CJ40" s="38"/>
      <c r="CK40" s="38"/>
      <c r="CL40" s="38"/>
      <c r="CM40" s="39" t="n">
        <f aca="false">SUM(CJ40:CL40)</f>
        <v>0</v>
      </c>
      <c r="CN40" s="38"/>
      <c r="CO40" s="38"/>
      <c r="CP40" s="38"/>
      <c r="CQ40" s="38"/>
      <c r="CR40" s="38"/>
      <c r="CS40" s="38"/>
      <c r="CT40" s="38"/>
      <c r="CU40" s="38"/>
      <c r="CV40" s="38"/>
      <c r="CW40" s="38"/>
      <c r="CX40" s="38"/>
      <c r="CY40" s="38"/>
      <c r="CZ40" s="38"/>
      <c r="DA40" s="38"/>
      <c r="DB40" s="38"/>
      <c r="DC40" s="39" t="n">
        <f aca="false">SUM(CN40:DB40)</f>
        <v>0</v>
      </c>
      <c r="DD40" s="39" t="n">
        <f aca="false">SUM(CH40,CI40,CM40,DC40)</f>
        <v>0</v>
      </c>
      <c r="DE40" s="40" t="str">
        <f aca="false">IF(DD40=0,"",DD40/$DD$60)</f>
        <v/>
      </c>
    </row>
    <row r="41" customFormat="false" ht="31.5" hidden="false" customHeight="true" outlineLevel="0" collapsed="false">
      <c r="A41" s="36"/>
      <c r="B41" s="37" t="s">
        <v>50</v>
      </c>
      <c r="C41" s="1"/>
      <c r="D41" s="38"/>
      <c r="E41" s="38"/>
      <c r="F41" s="38"/>
      <c r="G41" s="38"/>
      <c r="H41" s="38"/>
      <c r="I41" s="38"/>
      <c r="J41" s="38"/>
      <c r="K41" s="38"/>
      <c r="L41" s="38"/>
      <c r="M41" s="38"/>
      <c r="N41" s="38"/>
      <c r="O41" s="39" t="n">
        <f aca="false">SUM(D41:N41)</f>
        <v>0</v>
      </c>
      <c r="P41" s="39"/>
      <c r="Q41" s="38"/>
      <c r="R41" s="38"/>
      <c r="S41" s="38"/>
      <c r="T41" s="39" t="n">
        <f aca="false">SUM(Q41:S41)</f>
        <v>0</v>
      </c>
      <c r="U41" s="38"/>
      <c r="V41" s="38"/>
      <c r="W41" s="38"/>
      <c r="X41" s="38"/>
      <c r="Y41" s="38"/>
      <c r="Z41" s="39" t="n">
        <f aca="false">SUM(U41:Y41)</f>
        <v>0</v>
      </c>
      <c r="AA41" s="39" t="n">
        <f aca="false">SUM(O41,P41,T41,Z41)</f>
        <v>0</v>
      </c>
      <c r="AB41" s="40" t="str">
        <f aca="false">IF(AA41=0,"",AA41/$AA$60)</f>
        <v/>
      </c>
      <c r="AC41" s="35"/>
      <c r="AD41" s="38" t="n">
        <v>14.0776075</v>
      </c>
      <c r="AE41" s="38" t="n">
        <v>8.8254855</v>
      </c>
      <c r="AF41" s="38" t="n">
        <v>10.096907</v>
      </c>
      <c r="AG41" s="38"/>
      <c r="AH41" s="38"/>
      <c r="AI41" s="39" t="n">
        <f aca="false">SUM(AD41:AH41)</f>
        <v>33</v>
      </c>
      <c r="AJ41" s="38"/>
      <c r="AK41" s="38"/>
      <c r="AL41" s="38"/>
      <c r="AM41" s="38"/>
      <c r="AN41" s="38"/>
      <c r="AO41" s="39" t="n">
        <f aca="false">SUM(AJ41:AN41)</f>
        <v>0</v>
      </c>
      <c r="AP41" s="38"/>
      <c r="AQ41" s="38"/>
      <c r="AR41" s="38"/>
      <c r="AS41" s="38"/>
      <c r="AT41" s="38"/>
      <c r="AU41" s="39" t="n">
        <f aca="false">SUM(AP41:AT41)</f>
        <v>0</v>
      </c>
      <c r="AV41" s="38"/>
      <c r="AW41" s="38"/>
      <c r="AX41" s="38"/>
      <c r="AY41" s="38"/>
      <c r="AZ41" s="38"/>
      <c r="BA41" s="39" t="n">
        <f aca="false">SUM(AV41:AZ41)</f>
        <v>0</v>
      </c>
      <c r="BB41" s="39" t="n">
        <f aca="false">SUM(AI41,AO41,AU41,BA41)</f>
        <v>33</v>
      </c>
      <c r="BC41" s="40" t="n">
        <f aca="false">IF(BB41=0,"",BB41/$BB$60)</f>
        <v>0.00444207046783173</v>
      </c>
      <c r="BD41" s="35"/>
      <c r="BE41" s="38"/>
      <c r="BF41" s="38"/>
      <c r="BG41" s="38"/>
      <c r="BH41" s="38"/>
      <c r="BI41" s="38"/>
      <c r="BJ41" s="38"/>
      <c r="BK41" s="39" t="n">
        <f aca="false">SUM(BE41:BJ41)</f>
        <v>0</v>
      </c>
      <c r="BL41" s="38"/>
      <c r="BM41" s="38"/>
      <c r="BN41" s="38"/>
      <c r="BO41" s="38"/>
      <c r="BP41" s="38"/>
      <c r="BQ41" s="38"/>
      <c r="BR41" s="39" t="n">
        <f aca="false">SUM(BL41:BQ41)</f>
        <v>0</v>
      </c>
      <c r="BS41" s="38"/>
      <c r="BT41" s="38"/>
      <c r="BU41" s="38"/>
      <c r="BV41" s="38"/>
      <c r="BW41" s="38"/>
      <c r="BX41" s="39" t="n">
        <f aca="false">SUM(BS41:BW41)</f>
        <v>0</v>
      </c>
      <c r="BY41" s="38"/>
      <c r="BZ41" s="38"/>
      <c r="CA41" s="38"/>
      <c r="CB41" s="38"/>
      <c r="CC41" s="38"/>
      <c r="CD41" s="39" t="n">
        <f aca="false">SUM(BY41:CC41)</f>
        <v>0</v>
      </c>
      <c r="CE41" s="39" t="n">
        <f aca="false">SUM(BK41,BR41,BX41,CD41)</f>
        <v>0</v>
      </c>
      <c r="CF41" s="40" t="str">
        <f aca="false">IF(CE41=0,"",CE41/$CE$60)</f>
        <v/>
      </c>
      <c r="CG41" s="35"/>
      <c r="CH41" s="39"/>
      <c r="CI41" s="39"/>
      <c r="CJ41" s="38"/>
      <c r="CK41" s="38"/>
      <c r="CL41" s="38"/>
      <c r="CM41" s="39" t="n">
        <f aca="false">SUM(CJ41:CL41)</f>
        <v>0</v>
      </c>
      <c r="CN41" s="38"/>
      <c r="CO41" s="38"/>
      <c r="CP41" s="38"/>
      <c r="CQ41" s="38"/>
      <c r="CR41" s="38"/>
      <c r="CS41" s="38"/>
      <c r="CT41" s="38"/>
      <c r="CU41" s="38"/>
      <c r="CV41" s="38"/>
      <c r="CW41" s="38"/>
      <c r="CX41" s="38"/>
      <c r="CY41" s="38"/>
      <c r="CZ41" s="38"/>
      <c r="DA41" s="38"/>
      <c r="DB41" s="38"/>
      <c r="DC41" s="39" t="n">
        <f aca="false">SUM(CN41:DB41)</f>
        <v>0</v>
      </c>
      <c r="DD41" s="39" t="n">
        <f aca="false">SUM(CH41,CI41,CM41,DC41)</f>
        <v>0</v>
      </c>
      <c r="DE41" s="40" t="str">
        <f aca="false">IF(DD41=0,"",DD41/$DD$60)</f>
        <v/>
      </c>
    </row>
    <row r="42" customFormat="false" ht="31.5" hidden="false" customHeight="true" outlineLevel="0" collapsed="false">
      <c r="A42" s="36"/>
      <c r="B42" s="43" t="s">
        <v>51</v>
      </c>
      <c r="C42" s="1"/>
      <c r="D42" s="44"/>
      <c r="E42" s="44"/>
      <c r="F42" s="44"/>
      <c r="G42" s="44"/>
      <c r="H42" s="44"/>
      <c r="I42" s="44"/>
      <c r="J42" s="44"/>
      <c r="K42" s="44"/>
      <c r="L42" s="44"/>
      <c r="M42" s="44"/>
      <c r="N42" s="44"/>
      <c r="O42" s="45" t="n">
        <f aca="false">SUM(D42:N42)</f>
        <v>0</v>
      </c>
      <c r="P42" s="45"/>
      <c r="Q42" s="44"/>
      <c r="R42" s="44"/>
      <c r="S42" s="44"/>
      <c r="T42" s="45" t="n">
        <f aca="false">SUM(Q42:S42)</f>
        <v>0</v>
      </c>
      <c r="U42" s="44"/>
      <c r="V42" s="44"/>
      <c r="W42" s="44"/>
      <c r="X42" s="44"/>
      <c r="Y42" s="44"/>
      <c r="Z42" s="45" t="n">
        <f aca="false">SUM(U42:Y42)</f>
        <v>0</v>
      </c>
      <c r="AA42" s="45" t="n">
        <f aca="false">SUM(O42,P42,T42,Z42)</f>
        <v>0</v>
      </c>
      <c r="AB42" s="46" t="str">
        <f aca="false">IF(AA42=0,"",AA42/$AA$60)</f>
        <v/>
      </c>
      <c r="AC42" s="35"/>
      <c r="AD42" s="44"/>
      <c r="AE42" s="44"/>
      <c r="AF42" s="44" t="n">
        <v>1.1</v>
      </c>
      <c r="AG42" s="44"/>
      <c r="AH42" s="44"/>
      <c r="AI42" s="45" t="n">
        <f aca="false">SUM(AD42:AH42)</f>
        <v>1.1</v>
      </c>
      <c r="AJ42" s="44"/>
      <c r="AK42" s="44"/>
      <c r="AL42" s="44"/>
      <c r="AM42" s="44"/>
      <c r="AN42" s="44"/>
      <c r="AO42" s="45" t="n">
        <f aca="false">SUM(AJ42:AN42)</f>
        <v>0</v>
      </c>
      <c r="AP42" s="44"/>
      <c r="AQ42" s="44"/>
      <c r="AR42" s="44"/>
      <c r="AS42" s="44"/>
      <c r="AT42" s="44"/>
      <c r="AU42" s="45" t="n">
        <f aca="false">SUM(AP42:AT42)</f>
        <v>0</v>
      </c>
      <c r="AV42" s="44"/>
      <c r="AW42" s="44"/>
      <c r="AX42" s="44"/>
      <c r="AY42" s="44"/>
      <c r="AZ42" s="44"/>
      <c r="BA42" s="45" t="n">
        <f aca="false">SUM(AV42:AZ42)</f>
        <v>0</v>
      </c>
      <c r="BB42" s="45" t="n">
        <f aca="false">SUM(AI42,AO42,AU42,BA42)</f>
        <v>1.1</v>
      </c>
      <c r="BC42" s="46" t="n">
        <f aca="false">IF(BB42=0,"",BB42/$BB$60)</f>
        <v>0.000148069015594391</v>
      </c>
      <c r="BD42" s="35"/>
      <c r="BE42" s="44"/>
      <c r="BF42" s="44"/>
      <c r="BG42" s="44"/>
      <c r="BH42" s="44"/>
      <c r="BI42" s="44"/>
      <c r="BJ42" s="44"/>
      <c r="BK42" s="45" t="n">
        <f aca="false">SUM(BE42:BJ42)</f>
        <v>0</v>
      </c>
      <c r="BL42" s="44"/>
      <c r="BM42" s="44"/>
      <c r="BN42" s="44"/>
      <c r="BO42" s="44"/>
      <c r="BP42" s="44"/>
      <c r="BQ42" s="44"/>
      <c r="BR42" s="45" t="n">
        <f aca="false">SUM(BL42:BQ42)</f>
        <v>0</v>
      </c>
      <c r="BS42" s="44"/>
      <c r="BT42" s="44"/>
      <c r="BU42" s="44"/>
      <c r="BV42" s="44"/>
      <c r="BW42" s="44"/>
      <c r="BX42" s="45" t="n">
        <f aca="false">SUM(BS42:BW42)</f>
        <v>0</v>
      </c>
      <c r="BY42" s="44"/>
      <c r="BZ42" s="44"/>
      <c r="CA42" s="44"/>
      <c r="CB42" s="44"/>
      <c r="CC42" s="44"/>
      <c r="CD42" s="45" t="n">
        <f aca="false">SUM(BY42:CC42)</f>
        <v>0</v>
      </c>
      <c r="CE42" s="45" t="n">
        <f aca="false">SUM(BK42,BR42,BX42,CD42)</f>
        <v>0</v>
      </c>
      <c r="CF42" s="46" t="str">
        <f aca="false">IF(CE42=0,"",CE42/$CE$60)</f>
        <v/>
      </c>
      <c r="CG42" s="35"/>
      <c r="CH42" s="45"/>
      <c r="CI42" s="45"/>
      <c r="CJ42" s="44"/>
      <c r="CK42" s="44"/>
      <c r="CL42" s="44"/>
      <c r="CM42" s="45" t="n">
        <f aca="false">SUM(CJ42:CL42)</f>
        <v>0</v>
      </c>
      <c r="CN42" s="44"/>
      <c r="CO42" s="44"/>
      <c r="CP42" s="44"/>
      <c r="CQ42" s="44"/>
      <c r="CR42" s="44"/>
      <c r="CS42" s="44"/>
      <c r="CT42" s="44"/>
      <c r="CU42" s="44"/>
      <c r="CV42" s="44"/>
      <c r="CW42" s="44"/>
      <c r="CX42" s="44"/>
      <c r="CY42" s="44"/>
      <c r="CZ42" s="44"/>
      <c r="DA42" s="44"/>
      <c r="DB42" s="44"/>
      <c r="DC42" s="45" t="n">
        <f aca="false">SUM(CN42:DB42)</f>
        <v>0</v>
      </c>
      <c r="DD42" s="45" t="n">
        <f aca="false">SUM(CH42,CI42,CM42,DC42)</f>
        <v>0</v>
      </c>
      <c r="DE42" s="46" t="str">
        <f aca="false">IF(DD42=0,"",DD42/$DD$60)</f>
        <v/>
      </c>
    </row>
    <row r="43" customFormat="false" ht="19.5" hidden="false" customHeight="true" outlineLevel="0" collapsed="false">
      <c r="A43" s="0"/>
      <c r="B43" s="53" t="s">
        <v>52</v>
      </c>
      <c r="C43" s="1"/>
      <c r="D43" s="54" t="n">
        <f aca="false">SUM(D39:D42)</f>
        <v>325</v>
      </c>
      <c r="E43" s="54" t="n">
        <f aca="false">SUM(E39:E42)</f>
        <v>425</v>
      </c>
      <c r="F43" s="54" t="n">
        <f aca="false">SUM(F39:F42)</f>
        <v>0</v>
      </c>
      <c r="G43" s="54" t="n">
        <f aca="false">SUM(G39:G42)</f>
        <v>3.5</v>
      </c>
      <c r="H43" s="54" t="n">
        <f aca="false">SUM(H39:H42)</f>
        <v>5</v>
      </c>
      <c r="I43" s="54" t="n">
        <f aca="false">SUM(I39:I42)</f>
        <v>154.338</v>
      </c>
      <c r="J43" s="54" t="n">
        <f aca="false">SUM(J39:J42)</f>
        <v>0</v>
      </c>
      <c r="K43" s="54" t="n">
        <f aca="false">SUM(K39:K42)</f>
        <v>75</v>
      </c>
      <c r="L43" s="54" t="n">
        <f aca="false">SUM(L39:L42)</f>
        <v>75</v>
      </c>
      <c r="M43" s="54" t="n">
        <f aca="false">SUM(M39:M42)</f>
        <v>75</v>
      </c>
      <c r="N43" s="54" t="n">
        <f aca="false">SUM(N39:N42)</f>
        <v>75</v>
      </c>
      <c r="O43" s="55" t="n">
        <f aca="false">SUM(O39:O42)</f>
        <v>1212.838</v>
      </c>
      <c r="P43" s="55" t="n">
        <f aca="false">SUM(P39:P42)</f>
        <v>0</v>
      </c>
      <c r="Q43" s="54" t="n">
        <f aca="false">SUM(Q39:Q42)</f>
        <v>0</v>
      </c>
      <c r="R43" s="54" t="n">
        <f aca="false">SUM(R39:R42)</f>
        <v>10</v>
      </c>
      <c r="S43" s="54" t="n">
        <f aca="false">SUM(S39:S42)</f>
        <v>10</v>
      </c>
      <c r="T43" s="55" t="n">
        <f aca="false">SUM(T39:T42)</f>
        <v>20</v>
      </c>
      <c r="U43" s="54" t="n">
        <f aca="false">SUM(U39:U42)</f>
        <v>0</v>
      </c>
      <c r="V43" s="54" t="n">
        <f aca="false">SUM(V39:V42)</f>
        <v>0</v>
      </c>
      <c r="W43" s="54" t="n">
        <f aca="false">SUM(W39:W42)</f>
        <v>0</v>
      </c>
      <c r="X43" s="54" t="n">
        <f aca="false">SUM(X39:X42)</f>
        <v>0</v>
      </c>
      <c r="Y43" s="54" t="n">
        <f aca="false">SUM(Y39:Y42)</f>
        <v>0</v>
      </c>
      <c r="Z43" s="55" t="n">
        <f aca="false">SUM(Z39:Z42)</f>
        <v>0</v>
      </c>
      <c r="AA43" s="55" t="n">
        <f aca="false">SUM(AA39:AA42)</f>
        <v>1232.838</v>
      </c>
      <c r="AB43" s="56" t="n">
        <f aca="false">IF(AA43=0,"",AA43/$AA$60)</f>
        <v>0.294131476971731</v>
      </c>
      <c r="AC43" s="35"/>
      <c r="AD43" s="54" t="n">
        <f aca="false">SUM(AD39:AD42)</f>
        <v>228.1776075</v>
      </c>
      <c r="AE43" s="54" t="n">
        <f aca="false">SUM(AE39:AE42)</f>
        <v>277.6254855</v>
      </c>
      <c r="AF43" s="54" t="n">
        <f aca="false">SUM(AF39:AF42)</f>
        <v>294.296907</v>
      </c>
      <c r="AG43" s="54" t="n">
        <f aca="false">SUM(AG39:AG42)</f>
        <v>225.6</v>
      </c>
      <c r="AH43" s="54" t="n">
        <f aca="false">SUM(AH39:AH42)</f>
        <v>245</v>
      </c>
      <c r="AI43" s="55" t="n">
        <f aca="false">SUM(AI39:AI42)</f>
        <v>1270.7</v>
      </c>
      <c r="AJ43" s="54" t="n">
        <f aca="false">SUM(AJ39:AJ42)</f>
        <v>3.137866</v>
      </c>
      <c r="AK43" s="54" t="n">
        <f aca="false">SUM(AK39:AK42)</f>
        <v>8.474612</v>
      </c>
      <c r="AL43" s="54" t="n">
        <f aca="false">SUM(AL39:AL42)</f>
        <v>15.00589612</v>
      </c>
      <c r="AM43" s="54" t="n">
        <f aca="false">SUM(AM39:AM42)</f>
        <v>8.75716755</v>
      </c>
      <c r="AN43" s="54" t="n">
        <f aca="false">SUM(AN39:AN42)</f>
        <v>14.15218823</v>
      </c>
      <c r="AO43" s="55" t="n">
        <f aca="false">SUM(AO39:AO42)</f>
        <v>49.5277299</v>
      </c>
      <c r="AP43" s="54" t="n">
        <f aca="false">SUM(AP39:AP42)</f>
        <v>10</v>
      </c>
      <c r="AQ43" s="54" t="n">
        <f aca="false">SUM(AQ39:AQ42)</f>
        <v>10</v>
      </c>
      <c r="AR43" s="54" t="n">
        <f aca="false">SUM(AR39:AR42)</f>
        <v>10</v>
      </c>
      <c r="AS43" s="54" t="n">
        <f aca="false">SUM(AS39:AS42)</f>
        <v>0</v>
      </c>
      <c r="AT43" s="54" t="n">
        <f aca="false">SUM(AT39:AT42)</f>
        <v>0</v>
      </c>
      <c r="AU43" s="55" t="n">
        <f aca="false">SUM(AU39:AU42)</f>
        <v>30</v>
      </c>
      <c r="AV43" s="54" t="n">
        <f aca="false">SUM(AV39:AV42)</f>
        <v>0</v>
      </c>
      <c r="AW43" s="54" t="n">
        <f aca="false">SUM(AW39:AW42)</f>
        <v>0</v>
      </c>
      <c r="AX43" s="54" t="n">
        <f aca="false">SUM(AX39:AX42)</f>
        <v>0</v>
      </c>
      <c r="AY43" s="54" t="n">
        <f aca="false">SUM(AY39:AY42)</f>
        <v>0</v>
      </c>
      <c r="AZ43" s="54" t="n">
        <f aca="false">SUM(AZ39:AZ42)</f>
        <v>0</v>
      </c>
      <c r="BA43" s="55" t="n">
        <f aca="false">SUM(BA39:BA42)</f>
        <v>0</v>
      </c>
      <c r="BB43" s="55" t="n">
        <f aca="false">SUM(BB39:BB42)</f>
        <v>1350.2277299</v>
      </c>
      <c r="BC43" s="56" t="n">
        <f aca="false">IF(BB43=0,"",BB43/$BB$60)</f>
        <v>0.181751718904129</v>
      </c>
      <c r="BD43" s="35"/>
      <c r="BE43" s="54" t="n">
        <f aca="false">SUM(BE39:BE42)</f>
        <v>260.2012</v>
      </c>
      <c r="BF43" s="54" t="n">
        <f aca="false">SUM(BF39:BF42)</f>
        <v>300.2012</v>
      </c>
      <c r="BG43" s="54" t="n">
        <f aca="false">SUM(BG39:BG42)</f>
        <v>325.2012</v>
      </c>
      <c r="BH43" s="54" t="n">
        <f aca="false">SUM(BH39:BH42)</f>
        <v>300.2012</v>
      </c>
      <c r="BI43" s="54" t="n">
        <f aca="false">SUM(BI39:BI42)</f>
        <v>290.2012</v>
      </c>
      <c r="BJ43" s="54" t="n">
        <f aca="false">SUM(BJ39:BJ42)</f>
        <v>0</v>
      </c>
      <c r="BK43" s="55" t="n">
        <f aca="false">SUM(BK39:BK42)</f>
        <v>1476.006</v>
      </c>
      <c r="BL43" s="54" t="n">
        <f aca="false">SUM(BL39:BL42)</f>
        <v>20.47227</v>
      </c>
      <c r="BM43" s="54" t="n">
        <f aca="false">SUM(BM39:BM42)</f>
        <v>20</v>
      </c>
      <c r="BN43" s="54" t="n">
        <f aca="false">SUM(BN39:BN42)</f>
        <v>15</v>
      </c>
      <c r="BO43" s="54" t="n">
        <f aca="false">SUM(BO39:BO42)</f>
        <v>15</v>
      </c>
      <c r="BP43" s="54" t="n">
        <f aca="false">SUM(BP39:BP42)</f>
        <v>5</v>
      </c>
      <c r="BQ43" s="54" t="n">
        <f aca="false">SUM(BQ39:BQ42)</f>
        <v>0</v>
      </c>
      <c r="BR43" s="55" t="n">
        <f aca="false">SUM(BR39:BR42)</f>
        <v>75.47227</v>
      </c>
      <c r="BS43" s="54" t="n">
        <f aca="false">SUM(BS39:BS42)</f>
        <v>0</v>
      </c>
      <c r="BT43" s="54" t="n">
        <f aca="false">SUM(BT39:BT42)</f>
        <v>0</v>
      </c>
      <c r="BU43" s="54" t="n">
        <f aca="false">SUM(BU39:BU42)</f>
        <v>0</v>
      </c>
      <c r="BV43" s="54" t="n">
        <f aca="false">SUM(BV39:BV42)</f>
        <v>0</v>
      </c>
      <c r="BW43" s="54" t="n">
        <f aca="false">SUM(BW39:BW42)</f>
        <v>0</v>
      </c>
      <c r="BX43" s="55" t="n">
        <f aca="false">SUM(BX39:BX42)</f>
        <v>0</v>
      </c>
      <c r="BY43" s="54" t="n">
        <f aca="false">SUM(BY39:BY42)</f>
        <v>0</v>
      </c>
      <c r="BZ43" s="54" t="n">
        <f aca="false">SUM(BZ39:BZ42)</f>
        <v>0</v>
      </c>
      <c r="CA43" s="54" t="n">
        <f aca="false">SUM(CA39:CA42)</f>
        <v>0</v>
      </c>
      <c r="CB43" s="54" t="n">
        <f aca="false">SUM(CB39:CB42)</f>
        <v>0</v>
      </c>
      <c r="CC43" s="54" t="n">
        <f aca="false">SUM(CC39:CC42)</f>
        <v>0</v>
      </c>
      <c r="CD43" s="55" t="n">
        <f aca="false">SUM(CD39:CD42)</f>
        <v>0</v>
      </c>
      <c r="CE43" s="55" t="n">
        <f aca="false">SUM(CE39:CE42)</f>
        <v>1551.47827</v>
      </c>
      <c r="CF43" s="56" t="n">
        <f aca="false">IF(CE43=0,"",CE43/$CE$60)</f>
        <v>0.163205904298566</v>
      </c>
      <c r="CG43" s="35"/>
      <c r="CH43" s="55" t="n">
        <f aca="false">SUM(CH39:CH42)</f>
        <v>0</v>
      </c>
      <c r="CI43" s="55" t="n">
        <f aca="false">SUM(CI39:CI42)</f>
        <v>0</v>
      </c>
      <c r="CJ43" s="54" t="n">
        <f aca="false">SUM(CJ39:CJ42)</f>
        <v>0</v>
      </c>
      <c r="CK43" s="54" t="n">
        <f aca="false">SUM(CK39:CK42)</f>
        <v>0</v>
      </c>
      <c r="CL43" s="54" t="n">
        <f aca="false">SUM(CL39:CL42)</f>
        <v>0</v>
      </c>
      <c r="CM43" s="55" t="n">
        <f aca="false">SUM(CM39:CM42)</f>
        <v>0</v>
      </c>
      <c r="CN43" s="54" t="n">
        <f aca="false">SUM(CN39:CN42)</f>
        <v>0</v>
      </c>
      <c r="CO43" s="54" t="n">
        <f aca="false">SUM(CO39:CO42)</f>
        <v>0</v>
      </c>
      <c r="CP43" s="54" t="n">
        <f aca="false">SUM(CP39:CP42)</f>
        <v>0</v>
      </c>
      <c r="CQ43" s="54" t="n">
        <f aca="false">SUM(CQ39:CQ42)</f>
        <v>0</v>
      </c>
      <c r="CR43" s="54" t="n">
        <f aca="false">SUM(CR39:CR42)</f>
        <v>0</v>
      </c>
      <c r="CS43" s="54" t="n">
        <f aca="false">SUM(CS39:CS42)</f>
        <v>0</v>
      </c>
      <c r="CT43" s="54" t="n">
        <f aca="false">SUM(CT39:CT42)</f>
        <v>0</v>
      </c>
      <c r="CU43" s="54" t="n">
        <f aca="false">SUM(CU39:CU42)</f>
        <v>0</v>
      </c>
      <c r="CV43" s="54" t="n">
        <f aca="false">SUM(CV39:CV42)</f>
        <v>0</v>
      </c>
      <c r="CW43" s="54" t="n">
        <f aca="false">SUM(CW39:CW42)</f>
        <v>0</v>
      </c>
      <c r="CX43" s="54" t="n">
        <f aca="false">SUM(CX39:CX42)</f>
        <v>0</v>
      </c>
      <c r="CY43" s="54" t="n">
        <f aca="false">SUM(CY39:CY42)</f>
        <v>0</v>
      </c>
      <c r="CZ43" s="54" t="n">
        <f aca="false">SUM(CZ39:CZ42)</f>
        <v>0</v>
      </c>
      <c r="DA43" s="54" t="n">
        <f aca="false">SUM(DA39:DA42)</f>
        <v>0</v>
      </c>
      <c r="DB43" s="54" t="n">
        <f aca="false">SUM(DB39:DB42)</f>
        <v>0</v>
      </c>
      <c r="DC43" s="55" t="n">
        <f aca="false">SUM(DC39:DC42)</f>
        <v>0</v>
      </c>
      <c r="DD43" s="55" t="n">
        <f aca="false">SUM(DD39:DD42)</f>
        <v>0</v>
      </c>
      <c r="DE43" s="56" t="str">
        <f aca="false">IF(DD43=0,"",DD43/$DD$60)</f>
        <v/>
      </c>
    </row>
    <row r="44" customFormat="false" ht="15.75" hidden="false" customHeight="true" outlineLevel="0" collapsed="false">
      <c r="A44" s="36"/>
      <c r="B44" s="57" t="s">
        <v>53</v>
      </c>
      <c r="C44" s="1"/>
      <c r="D44" s="32"/>
      <c r="E44" s="32"/>
      <c r="F44" s="32"/>
      <c r="G44" s="32"/>
      <c r="H44" s="32"/>
      <c r="I44" s="32"/>
      <c r="J44" s="32"/>
      <c r="K44" s="32"/>
      <c r="L44" s="32"/>
      <c r="M44" s="32"/>
      <c r="N44" s="32"/>
      <c r="O44" s="33" t="n">
        <f aca="false">SUM(D44:N44)</f>
        <v>0</v>
      </c>
      <c r="P44" s="33"/>
      <c r="Q44" s="32"/>
      <c r="R44" s="32"/>
      <c r="S44" s="32"/>
      <c r="T44" s="33" t="n">
        <f aca="false">SUM(Q44:S44)</f>
        <v>0</v>
      </c>
      <c r="U44" s="32"/>
      <c r="V44" s="32"/>
      <c r="W44" s="32"/>
      <c r="X44" s="32"/>
      <c r="Y44" s="32"/>
      <c r="Z44" s="33" t="n">
        <f aca="false">SUM(U44:Y44)</f>
        <v>0</v>
      </c>
      <c r="AA44" s="33" t="n">
        <f aca="false">SUM(O44,P44,T44,Z44)</f>
        <v>0</v>
      </c>
      <c r="AB44" s="52" t="str">
        <f aca="false">IF(AA44=0,"",AA44/$AA$60)</f>
        <v/>
      </c>
      <c r="AC44" s="35"/>
      <c r="AD44" s="32"/>
      <c r="AE44" s="32"/>
      <c r="AF44" s="32"/>
      <c r="AG44" s="32"/>
      <c r="AH44" s="32"/>
      <c r="AI44" s="33" t="n">
        <f aca="false">SUM(AD44:AH44)</f>
        <v>0</v>
      </c>
      <c r="AJ44" s="32"/>
      <c r="AK44" s="32"/>
      <c r="AL44" s="32" t="n">
        <v>0.5</v>
      </c>
      <c r="AM44" s="32" t="n">
        <v>0.5</v>
      </c>
      <c r="AN44" s="32" t="n">
        <v>0.5</v>
      </c>
      <c r="AO44" s="33" t="n">
        <f aca="false">SUM(AJ44:AN44)</f>
        <v>1.5</v>
      </c>
      <c r="AP44" s="32"/>
      <c r="AQ44" s="32"/>
      <c r="AR44" s="32"/>
      <c r="AS44" s="32"/>
      <c r="AT44" s="32"/>
      <c r="AU44" s="33" t="n">
        <f aca="false">SUM(AP44:AT44)</f>
        <v>0</v>
      </c>
      <c r="AV44" s="32"/>
      <c r="AW44" s="32"/>
      <c r="AX44" s="32"/>
      <c r="AY44" s="32"/>
      <c r="AZ44" s="32"/>
      <c r="BA44" s="33" t="n">
        <f aca="false">SUM(AV44:AZ44)</f>
        <v>0</v>
      </c>
      <c r="BB44" s="33" t="n">
        <f aca="false">SUM(AI44,AO44,AU44,BA44)</f>
        <v>1.5</v>
      </c>
      <c r="BC44" s="52" t="n">
        <f aca="false">IF(BB44=0,"",BB44/$BB$60)</f>
        <v>0.000201912293992352</v>
      </c>
      <c r="BD44" s="35"/>
      <c r="BE44" s="32"/>
      <c r="BF44" s="32"/>
      <c r="BG44" s="32"/>
      <c r="BH44" s="32"/>
      <c r="BI44" s="32"/>
      <c r="BJ44" s="32"/>
      <c r="BK44" s="33" t="n">
        <f aca="false">SUM(BE44:BJ44)</f>
        <v>0</v>
      </c>
      <c r="BL44" s="32"/>
      <c r="BM44" s="32"/>
      <c r="BN44" s="32"/>
      <c r="BO44" s="32"/>
      <c r="BP44" s="32"/>
      <c r="BQ44" s="32"/>
      <c r="BR44" s="33" t="n">
        <f aca="false">SUM(BL44:BQ44)</f>
        <v>0</v>
      </c>
      <c r="BS44" s="32"/>
      <c r="BT44" s="32"/>
      <c r="BU44" s="32"/>
      <c r="BV44" s="32"/>
      <c r="BW44" s="32"/>
      <c r="BX44" s="33" t="n">
        <f aca="false">SUM(BS44:BW44)</f>
        <v>0</v>
      </c>
      <c r="BY44" s="32"/>
      <c r="BZ44" s="32"/>
      <c r="CA44" s="32"/>
      <c r="CB44" s="32"/>
      <c r="CC44" s="32"/>
      <c r="CD44" s="33" t="n">
        <f aca="false">SUM(BY44:CC44)</f>
        <v>0</v>
      </c>
      <c r="CE44" s="33" t="n">
        <f aca="false">SUM(BK44,BR44,BX44,CD44)</f>
        <v>0</v>
      </c>
      <c r="CF44" s="52" t="str">
        <f aca="false">IF(CE44=0,"",CE44/$CE$60)</f>
        <v/>
      </c>
      <c r="CG44" s="35"/>
      <c r="CH44" s="33"/>
      <c r="CI44" s="33"/>
      <c r="CJ44" s="32"/>
      <c r="CK44" s="32"/>
      <c r="CL44" s="32"/>
      <c r="CM44" s="33" t="n">
        <f aca="false">SUM(CJ44:CL44)</f>
        <v>0</v>
      </c>
      <c r="CN44" s="32"/>
      <c r="CO44" s="32"/>
      <c r="CP44" s="32"/>
      <c r="CQ44" s="32"/>
      <c r="CR44" s="32"/>
      <c r="CS44" s="32"/>
      <c r="CT44" s="32"/>
      <c r="CU44" s="32"/>
      <c r="CV44" s="32"/>
      <c r="CW44" s="32"/>
      <c r="CX44" s="32"/>
      <c r="CY44" s="32"/>
      <c r="CZ44" s="32"/>
      <c r="DA44" s="32"/>
      <c r="DB44" s="32"/>
      <c r="DC44" s="33" t="n">
        <f aca="false">SUM(CN44:DB44)</f>
        <v>0</v>
      </c>
      <c r="DD44" s="33" t="n">
        <f aca="false">SUM(CH44,CI44,CM44,DC44)</f>
        <v>0</v>
      </c>
      <c r="DE44" s="52" t="str">
        <f aca="false">IF(DD44=0,"",DD44/$DD$60)</f>
        <v/>
      </c>
    </row>
    <row r="45" customFormat="false" ht="15.75" hidden="false" customHeight="true" outlineLevel="0" collapsed="false">
      <c r="A45" s="36"/>
      <c r="B45" s="37" t="s">
        <v>54</v>
      </c>
      <c r="C45" s="1"/>
      <c r="D45" s="38"/>
      <c r="E45" s="38"/>
      <c r="F45" s="38"/>
      <c r="G45" s="38"/>
      <c r="H45" s="38"/>
      <c r="I45" s="38"/>
      <c r="J45" s="38"/>
      <c r="K45" s="38"/>
      <c r="L45" s="38"/>
      <c r="M45" s="38"/>
      <c r="N45" s="38"/>
      <c r="O45" s="33" t="n">
        <f aca="false">SUM(D45:N45)</f>
        <v>0</v>
      </c>
      <c r="P45" s="39"/>
      <c r="Q45" s="38"/>
      <c r="R45" s="38"/>
      <c r="S45" s="38"/>
      <c r="T45" s="33" t="n">
        <f aca="false">SUM(Q45:S45)</f>
        <v>0</v>
      </c>
      <c r="U45" s="38"/>
      <c r="V45" s="38"/>
      <c r="W45" s="38"/>
      <c r="X45" s="38"/>
      <c r="Y45" s="38"/>
      <c r="Z45" s="33" t="n">
        <f aca="false">SUM(U45:Y45)</f>
        <v>0</v>
      </c>
      <c r="AA45" s="33" t="n">
        <f aca="false">SUM(O45,P45,T45,Z45)</f>
        <v>0</v>
      </c>
      <c r="AB45" s="52" t="str">
        <f aca="false">IF(AA45=0,"",AA45/$AA$60)</f>
        <v/>
      </c>
      <c r="AC45" s="35"/>
      <c r="AD45" s="38"/>
      <c r="AE45" s="38"/>
      <c r="AF45" s="38"/>
      <c r="AG45" s="38"/>
      <c r="AH45" s="38"/>
      <c r="AI45" s="33" t="n">
        <f aca="false">SUM(AD45:AH45)</f>
        <v>0</v>
      </c>
      <c r="AJ45" s="38"/>
      <c r="AK45" s="38" t="n">
        <v>1.6104</v>
      </c>
      <c r="AL45" s="38"/>
      <c r="AM45" s="38"/>
      <c r="AN45" s="38"/>
      <c r="AO45" s="33" t="n">
        <f aca="false">SUM(AJ45:AN45)</f>
        <v>1.6104</v>
      </c>
      <c r="AP45" s="38"/>
      <c r="AQ45" s="38"/>
      <c r="AR45" s="38"/>
      <c r="AS45" s="38"/>
      <c r="AT45" s="38"/>
      <c r="AU45" s="33" t="n">
        <f aca="false">SUM(AP45:AT45)</f>
        <v>0</v>
      </c>
      <c r="AV45" s="38"/>
      <c r="AW45" s="38"/>
      <c r="AX45" s="38"/>
      <c r="AY45" s="38"/>
      <c r="AZ45" s="38"/>
      <c r="BA45" s="33" t="n">
        <f aca="false">SUM(AV45:AZ45)</f>
        <v>0</v>
      </c>
      <c r="BB45" s="33" t="n">
        <f aca="false">SUM(AI45,AO45,AU45,BA45)</f>
        <v>1.6104</v>
      </c>
      <c r="BC45" s="52" t="n">
        <f aca="false">IF(BB45=0,"",BB45/$BB$60)</f>
        <v>0.000216773038830189</v>
      </c>
      <c r="BD45" s="35"/>
      <c r="BE45" s="38"/>
      <c r="BF45" s="38"/>
      <c r="BG45" s="38"/>
      <c r="BH45" s="38"/>
      <c r="BI45" s="38"/>
      <c r="BJ45" s="38"/>
      <c r="BK45" s="33" t="n">
        <f aca="false">SUM(BE45:BJ45)</f>
        <v>0</v>
      </c>
      <c r="BL45" s="38"/>
      <c r="BM45" s="38"/>
      <c r="BN45" s="38"/>
      <c r="BO45" s="38"/>
      <c r="BP45" s="38"/>
      <c r="BQ45" s="38"/>
      <c r="BR45" s="33" t="n">
        <f aca="false">SUM(BL45:BQ45)</f>
        <v>0</v>
      </c>
      <c r="BS45" s="38"/>
      <c r="BT45" s="38"/>
      <c r="BU45" s="38"/>
      <c r="BV45" s="38"/>
      <c r="BW45" s="38"/>
      <c r="BX45" s="33" t="n">
        <f aca="false">SUM(BS45:BW45)</f>
        <v>0</v>
      </c>
      <c r="BY45" s="38"/>
      <c r="BZ45" s="38"/>
      <c r="CA45" s="38"/>
      <c r="CB45" s="38"/>
      <c r="CC45" s="38"/>
      <c r="CD45" s="33" t="n">
        <f aca="false">SUM(BY45:CC45)</f>
        <v>0</v>
      </c>
      <c r="CE45" s="33" t="n">
        <f aca="false">SUM(BK45,BR45,BX45,CD45)</f>
        <v>0</v>
      </c>
      <c r="CF45" s="52" t="str">
        <f aca="false">IF(CE45=0,"",CE45/$CE$60)</f>
        <v/>
      </c>
      <c r="CG45" s="35"/>
      <c r="CH45" s="39"/>
      <c r="CI45" s="39"/>
      <c r="CJ45" s="38"/>
      <c r="CK45" s="38"/>
      <c r="CL45" s="38"/>
      <c r="CM45" s="33" t="n">
        <f aca="false">SUM(CJ45:CL45)</f>
        <v>0</v>
      </c>
      <c r="CN45" s="38"/>
      <c r="CO45" s="38"/>
      <c r="CP45" s="38"/>
      <c r="CQ45" s="38"/>
      <c r="CR45" s="38"/>
      <c r="CS45" s="38"/>
      <c r="CT45" s="38"/>
      <c r="CU45" s="38"/>
      <c r="CV45" s="38"/>
      <c r="CW45" s="38"/>
      <c r="CX45" s="38"/>
      <c r="CY45" s="38"/>
      <c r="CZ45" s="38"/>
      <c r="DA45" s="38"/>
      <c r="DB45" s="38"/>
      <c r="DC45" s="33" t="n">
        <f aca="false">SUM(CN45:DB45)</f>
        <v>0</v>
      </c>
      <c r="DD45" s="39" t="n">
        <f aca="false">SUM(CH45,CI45,CM45,DC45)</f>
        <v>0</v>
      </c>
      <c r="DE45" s="52" t="str">
        <f aca="false">IF(DD45=0,"",DD45/$DD$60)</f>
        <v/>
      </c>
    </row>
    <row r="46" customFormat="false" ht="15.75" hidden="false" customHeight="true" outlineLevel="0" collapsed="false">
      <c r="A46" s="36"/>
      <c r="B46" s="37" t="s">
        <v>55</v>
      </c>
      <c r="C46" s="1"/>
      <c r="D46" s="38"/>
      <c r="E46" s="38"/>
      <c r="F46" s="38"/>
      <c r="G46" s="38"/>
      <c r="H46" s="38"/>
      <c r="I46" s="38"/>
      <c r="J46" s="38"/>
      <c r="K46" s="38"/>
      <c r="L46" s="38"/>
      <c r="M46" s="38"/>
      <c r="N46" s="38"/>
      <c r="O46" s="33" t="n">
        <f aca="false">SUM(D46:N46)</f>
        <v>0</v>
      </c>
      <c r="P46" s="39"/>
      <c r="Q46" s="38"/>
      <c r="R46" s="38"/>
      <c r="S46" s="38"/>
      <c r="T46" s="33" t="n">
        <f aca="false">SUM(Q46:S46)</f>
        <v>0</v>
      </c>
      <c r="U46" s="38"/>
      <c r="V46" s="38"/>
      <c r="W46" s="38"/>
      <c r="X46" s="38"/>
      <c r="Y46" s="38"/>
      <c r="Z46" s="33" t="n">
        <f aca="false">SUM(U46:Y46)</f>
        <v>0</v>
      </c>
      <c r="AA46" s="33" t="n">
        <f aca="false">SUM(O46,P46,T46,Z46)</f>
        <v>0</v>
      </c>
      <c r="AB46" s="52" t="str">
        <f aca="false">IF(AA46=0,"",AA46/$AA$60)</f>
        <v/>
      </c>
      <c r="AC46" s="35"/>
      <c r="AD46" s="38"/>
      <c r="AE46" s="38"/>
      <c r="AF46" s="38"/>
      <c r="AG46" s="38"/>
      <c r="AH46" s="38"/>
      <c r="AI46" s="33" t="n">
        <f aca="false">SUM(AD46:AH46)</f>
        <v>0</v>
      </c>
      <c r="AJ46" s="38" t="n">
        <v>1</v>
      </c>
      <c r="AK46" s="38" t="n">
        <v>1</v>
      </c>
      <c r="AL46" s="38" t="n">
        <v>1</v>
      </c>
      <c r="AM46" s="38"/>
      <c r="AN46" s="38"/>
      <c r="AO46" s="33" t="n">
        <f aca="false">SUM(AJ46:AN46)</f>
        <v>3</v>
      </c>
      <c r="AP46" s="38"/>
      <c r="AQ46" s="38"/>
      <c r="AR46" s="38"/>
      <c r="AS46" s="38"/>
      <c r="AT46" s="38"/>
      <c r="AU46" s="33" t="n">
        <f aca="false">SUM(AP46:AT46)</f>
        <v>0</v>
      </c>
      <c r="AV46" s="38"/>
      <c r="AW46" s="38"/>
      <c r="AX46" s="38"/>
      <c r="AY46" s="38"/>
      <c r="AZ46" s="38"/>
      <c r="BA46" s="33" t="n">
        <f aca="false">SUM(AV46:AZ46)</f>
        <v>0</v>
      </c>
      <c r="BB46" s="33" t="n">
        <f aca="false">SUM(AI46,AO46,AU46,BA46)</f>
        <v>3</v>
      </c>
      <c r="BC46" s="52" t="n">
        <f aca="false">IF(BB46=0,"",BB46/$BB$60)</f>
        <v>0.000403824587984703</v>
      </c>
      <c r="BD46" s="35"/>
      <c r="BE46" s="38"/>
      <c r="BF46" s="38"/>
      <c r="BG46" s="38"/>
      <c r="BH46" s="38"/>
      <c r="BI46" s="38"/>
      <c r="BJ46" s="38"/>
      <c r="BK46" s="33" t="n">
        <f aca="false">SUM(BE46:BJ46)</f>
        <v>0</v>
      </c>
      <c r="BL46" s="38"/>
      <c r="BM46" s="38"/>
      <c r="BN46" s="38"/>
      <c r="BO46" s="38"/>
      <c r="BP46" s="38"/>
      <c r="BQ46" s="38"/>
      <c r="BR46" s="33" t="n">
        <f aca="false">SUM(BL46:BQ46)</f>
        <v>0</v>
      </c>
      <c r="BS46" s="38"/>
      <c r="BT46" s="38"/>
      <c r="BU46" s="38"/>
      <c r="BV46" s="38"/>
      <c r="BW46" s="38"/>
      <c r="BX46" s="33" t="n">
        <f aca="false">SUM(BS46:BW46)</f>
        <v>0</v>
      </c>
      <c r="BY46" s="38"/>
      <c r="BZ46" s="38"/>
      <c r="CA46" s="38"/>
      <c r="CB46" s="38"/>
      <c r="CC46" s="38"/>
      <c r="CD46" s="33" t="n">
        <f aca="false">SUM(BY46:CC46)</f>
        <v>0</v>
      </c>
      <c r="CE46" s="33" t="n">
        <f aca="false">SUM(BK46,BR46,BX46,CD46)</f>
        <v>0</v>
      </c>
      <c r="CF46" s="52" t="str">
        <f aca="false">IF(CE46=0,"",CE46/$CE$60)</f>
        <v/>
      </c>
      <c r="CG46" s="35"/>
      <c r="CH46" s="39"/>
      <c r="CI46" s="39"/>
      <c r="CJ46" s="38"/>
      <c r="CK46" s="38"/>
      <c r="CL46" s="38"/>
      <c r="CM46" s="33" t="n">
        <f aca="false">SUM(CJ46:CL46)</f>
        <v>0</v>
      </c>
      <c r="CN46" s="38"/>
      <c r="CO46" s="38"/>
      <c r="CP46" s="38"/>
      <c r="CQ46" s="38"/>
      <c r="CR46" s="38"/>
      <c r="CS46" s="38"/>
      <c r="CT46" s="38"/>
      <c r="CU46" s="38"/>
      <c r="CV46" s="38"/>
      <c r="CW46" s="38"/>
      <c r="CX46" s="38"/>
      <c r="CY46" s="38"/>
      <c r="CZ46" s="38"/>
      <c r="DA46" s="38"/>
      <c r="DB46" s="38"/>
      <c r="DC46" s="33" t="n">
        <f aca="false">SUM(CN46:DB46)</f>
        <v>0</v>
      </c>
      <c r="DD46" s="39" t="n">
        <f aca="false">SUM(CH46,CI46,CM46,DC46)</f>
        <v>0</v>
      </c>
      <c r="DE46" s="52" t="str">
        <f aca="false">IF(DD46=0,"",DD46/$DD$60)</f>
        <v/>
      </c>
    </row>
    <row r="47" customFormat="false" ht="15.75" hidden="false" customHeight="true" outlineLevel="0" collapsed="false">
      <c r="A47" s="36"/>
      <c r="B47" s="37" t="s">
        <v>56</v>
      </c>
      <c r="C47" s="1"/>
      <c r="D47" s="38"/>
      <c r="E47" s="38"/>
      <c r="F47" s="38"/>
      <c r="G47" s="38"/>
      <c r="H47" s="38"/>
      <c r="I47" s="38"/>
      <c r="J47" s="38"/>
      <c r="K47" s="38"/>
      <c r="L47" s="38"/>
      <c r="M47" s="38"/>
      <c r="N47" s="38"/>
      <c r="O47" s="33" t="n">
        <f aca="false">SUM(D47:N47)</f>
        <v>0</v>
      </c>
      <c r="P47" s="39"/>
      <c r="Q47" s="38"/>
      <c r="R47" s="38"/>
      <c r="S47" s="38"/>
      <c r="T47" s="33" t="n">
        <f aca="false">SUM(Q47:S47)</f>
        <v>0</v>
      </c>
      <c r="U47" s="38"/>
      <c r="V47" s="38"/>
      <c r="W47" s="38"/>
      <c r="X47" s="38"/>
      <c r="Y47" s="38"/>
      <c r="Z47" s="33" t="n">
        <f aca="false">SUM(U47:Y47)</f>
        <v>0</v>
      </c>
      <c r="AA47" s="33" t="n">
        <f aca="false">SUM(O47,P47,T47,Z47)</f>
        <v>0</v>
      </c>
      <c r="AB47" s="52" t="str">
        <f aca="false">IF(AA47=0,"",AA47/$AA$60)</f>
        <v/>
      </c>
      <c r="AC47" s="35"/>
      <c r="AD47" s="38"/>
      <c r="AE47" s="38"/>
      <c r="AF47" s="38"/>
      <c r="AG47" s="38"/>
      <c r="AH47" s="38"/>
      <c r="AI47" s="33" t="n">
        <f aca="false">SUM(AD47:AH47)</f>
        <v>0</v>
      </c>
      <c r="AJ47" s="38"/>
      <c r="AK47" s="38" t="n">
        <v>4.3</v>
      </c>
      <c r="AL47" s="38" t="n">
        <v>2.2</v>
      </c>
      <c r="AM47" s="38" t="n">
        <v>25.2754</v>
      </c>
      <c r="AN47" s="38"/>
      <c r="AO47" s="33" t="n">
        <f aca="false">SUM(AJ47:AN47)</f>
        <v>31.7754</v>
      </c>
      <c r="AP47" s="38"/>
      <c r="AQ47" s="38"/>
      <c r="AR47" s="38"/>
      <c r="AS47" s="38"/>
      <c r="AT47" s="38"/>
      <c r="AU47" s="33" t="n">
        <f aca="false">SUM(AP47:AT47)</f>
        <v>0</v>
      </c>
      <c r="AV47" s="38"/>
      <c r="AW47" s="38"/>
      <c r="AX47" s="38"/>
      <c r="AY47" s="38"/>
      <c r="AZ47" s="38"/>
      <c r="BA47" s="33" t="n">
        <f aca="false">SUM(AV47:AZ47)</f>
        <v>0</v>
      </c>
      <c r="BB47" s="33" t="n">
        <f aca="false">SUM(AI47,AO47,AU47,BA47)</f>
        <v>31.7754</v>
      </c>
      <c r="BC47" s="52" t="n">
        <f aca="false">IF(BB47=0,"",BB47/$BB$60)</f>
        <v>0.00427722927101638</v>
      </c>
      <c r="BD47" s="35"/>
      <c r="BE47" s="38"/>
      <c r="BF47" s="38"/>
      <c r="BG47" s="38"/>
      <c r="BH47" s="38"/>
      <c r="BI47" s="38"/>
      <c r="BJ47" s="38"/>
      <c r="BK47" s="33" t="n">
        <f aca="false">SUM(BE47:BJ47)</f>
        <v>0</v>
      </c>
      <c r="BL47" s="38"/>
      <c r="BM47" s="38" t="n">
        <v>0.0306</v>
      </c>
      <c r="BN47" s="38"/>
      <c r="BO47" s="38"/>
      <c r="BP47" s="38"/>
      <c r="BQ47" s="38"/>
      <c r="BR47" s="33" t="n">
        <f aca="false">SUM(BL47:BQ47)</f>
        <v>0.0306</v>
      </c>
      <c r="BS47" s="38"/>
      <c r="BT47" s="38"/>
      <c r="BU47" s="38"/>
      <c r="BV47" s="38"/>
      <c r="BW47" s="38"/>
      <c r="BX47" s="33" t="n">
        <f aca="false">SUM(BS47:BW47)</f>
        <v>0</v>
      </c>
      <c r="BY47" s="38"/>
      <c r="BZ47" s="38"/>
      <c r="CA47" s="38"/>
      <c r="CB47" s="38"/>
      <c r="CC47" s="38"/>
      <c r="CD47" s="33" t="n">
        <f aca="false">SUM(BY47:CC47)</f>
        <v>0</v>
      </c>
      <c r="CE47" s="33" t="n">
        <f aca="false">SUM(BK47,BR47,BX47,CD47)</f>
        <v>0.0306</v>
      </c>
      <c r="CF47" s="52" t="n">
        <f aca="false">IF(CE47=0,"",CE47/$CE$60)</f>
        <v>3.21893046657761E-006</v>
      </c>
      <c r="CG47" s="35"/>
      <c r="CH47" s="39"/>
      <c r="CI47" s="39"/>
      <c r="CJ47" s="38"/>
      <c r="CK47" s="38"/>
      <c r="CL47" s="38"/>
      <c r="CM47" s="33" t="n">
        <f aca="false">SUM(CJ47:CL47)</f>
        <v>0</v>
      </c>
      <c r="CN47" s="38"/>
      <c r="CO47" s="38"/>
      <c r="CP47" s="38"/>
      <c r="CQ47" s="38"/>
      <c r="CR47" s="38"/>
      <c r="CS47" s="38"/>
      <c r="CT47" s="38"/>
      <c r="CU47" s="38"/>
      <c r="CV47" s="38"/>
      <c r="CW47" s="38"/>
      <c r="CX47" s="38"/>
      <c r="CY47" s="38"/>
      <c r="CZ47" s="38"/>
      <c r="DA47" s="38"/>
      <c r="DB47" s="38"/>
      <c r="DC47" s="33" t="n">
        <f aca="false">SUM(CN47:DB47)</f>
        <v>0</v>
      </c>
      <c r="DD47" s="39" t="n">
        <f aca="false">SUM(CH47,CI47,CM47,DC47)</f>
        <v>0</v>
      </c>
      <c r="DE47" s="52" t="str">
        <f aca="false">IF(DD47=0,"",DD47/$DD$60)</f>
        <v/>
      </c>
    </row>
    <row r="48" customFormat="false" ht="15.75" hidden="false" customHeight="true" outlineLevel="0" collapsed="false">
      <c r="A48" s="58" t="n">
        <v>10</v>
      </c>
      <c r="B48" s="37" t="s">
        <v>57</v>
      </c>
      <c r="C48" s="1"/>
      <c r="D48" s="38"/>
      <c r="E48" s="38"/>
      <c r="F48" s="38"/>
      <c r="G48" s="38"/>
      <c r="H48" s="38"/>
      <c r="I48" s="38"/>
      <c r="J48" s="38"/>
      <c r="K48" s="38"/>
      <c r="L48" s="38"/>
      <c r="M48" s="38"/>
      <c r="N48" s="38"/>
      <c r="O48" s="33" t="n">
        <f aca="false">SUM(D48:N48)</f>
        <v>0</v>
      </c>
      <c r="P48" s="39"/>
      <c r="Q48" s="38"/>
      <c r="R48" s="38"/>
      <c r="S48" s="38"/>
      <c r="T48" s="33" t="n">
        <f aca="false">SUM(Q48:S48)</f>
        <v>0</v>
      </c>
      <c r="U48" s="38"/>
      <c r="V48" s="38"/>
      <c r="W48" s="38"/>
      <c r="X48" s="38"/>
      <c r="Y48" s="38"/>
      <c r="Z48" s="33" t="n">
        <f aca="false">SUM(U48:Y48)</f>
        <v>0</v>
      </c>
      <c r="AA48" s="33" t="n">
        <f aca="false">SUM(O48,P48,T48,Z48)</f>
        <v>0</v>
      </c>
      <c r="AB48" s="52" t="str">
        <f aca="false">IF(AA48=0,"",AA48/$AA$60)</f>
        <v/>
      </c>
      <c r="AC48" s="35"/>
      <c r="AD48" s="38"/>
      <c r="AE48" s="38"/>
      <c r="AF48" s="38"/>
      <c r="AG48" s="38"/>
      <c r="AH48" s="38" t="n">
        <v>1.05</v>
      </c>
      <c r="AI48" s="33" t="n">
        <f aca="false">SUM(AD48:AH48)</f>
        <v>1.05</v>
      </c>
      <c r="AJ48" s="38"/>
      <c r="AK48" s="38" t="n">
        <v>4.00969526</v>
      </c>
      <c r="AL48" s="38" t="n">
        <v>7.6776</v>
      </c>
      <c r="AM48" s="38" t="n">
        <v>4.98555</v>
      </c>
      <c r="AN48" s="38" t="n">
        <v>3.116</v>
      </c>
      <c r="AO48" s="33" t="n">
        <f aca="false">SUM(AJ48:AN48)</f>
        <v>19.78884526</v>
      </c>
      <c r="AP48" s="38"/>
      <c r="AQ48" s="38"/>
      <c r="AR48" s="38"/>
      <c r="AS48" s="38"/>
      <c r="AT48" s="38"/>
      <c r="AU48" s="33" t="n">
        <f aca="false">SUM(AP48:AT48)</f>
        <v>0</v>
      </c>
      <c r="AV48" s="38"/>
      <c r="AW48" s="38"/>
      <c r="AX48" s="38"/>
      <c r="AY48" s="38"/>
      <c r="AZ48" s="38"/>
      <c r="BA48" s="33" t="n">
        <f aca="false">SUM(AV48:AZ48)</f>
        <v>0</v>
      </c>
      <c r="BB48" s="33" t="n">
        <f aca="false">SUM(AI48,AO48,AU48,BA48)</f>
        <v>20.83884526</v>
      </c>
      <c r="BC48" s="52" t="n">
        <f aca="false">IF(BB48=0,"",BB48/$BB$60)</f>
        <v>0.00280507936706549</v>
      </c>
      <c r="BD48" s="35"/>
      <c r="BE48" s="38" t="n">
        <v>0.1</v>
      </c>
      <c r="BF48" s="38"/>
      <c r="BG48" s="38"/>
      <c r="BH48" s="38"/>
      <c r="BI48" s="38"/>
      <c r="BJ48" s="38"/>
      <c r="BK48" s="33" t="n">
        <f aca="false">SUM(BE48:BJ48)</f>
        <v>0.1</v>
      </c>
      <c r="BL48" s="38" t="n">
        <v>0.76</v>
      </c>
      <c r="BM48" s="38" t="n">
        <v>0.79125</v>
      </c>
      <c r="BN48" s="38"/>
      <c r="BO48" s="38"/>
      <c r="BP48" s="38"/>
      <c r="BQ48" s="38"/>
      <c r="BR48" s="33" t="n">
        <f aca="false">SUM(BL48:BQ48)</f>
        <v>1.55125</v>
      </c>
      <c r="BS48" s="38"/>
      <c r="BT48" s="38"/>
      <c r="BU48" s="38"/>
      <c r="BV48" s="38"/>
      <c r="BW48" s="38"/>
      <c r="BX48" s="33" t="n">
        <f aca="false">SUM(BS48:BW48)</f>
        <v>0</v>
      </c>
      <c r="BY48" s="38"/>
      <c r="BZ48" s="38"/>
      <c r="CA48" s="38"/>
      <c r="CB48" s="38"/>
      <c r="CC48" s="38"/>
      <c r="CD48" s="33" t="n">
        <f aca="false">SUM(BY48:CC48)</f>
        <v>0</v>
      </c>
      <c r="CE48" s="33" t="n">
        <f aca="false">SUM(BK48,BR48,BX48,CD48)</f>
        <v>1.65125</v>
      </c>
      <c r="CF48" s="52" t="n">
        <f aca="false">IF(CE48=0,"",CE48/$CE$60)</f>
        <v>0.000173701272318179</v>
      </c>
      <c r="CG48" s="35"/>
      <c r="CH48" s="39"/>
      <c r="CI48" s="39"/>
      <c r="CJ48" s="38"/>
      <c r="CK48" s="38"/>
      <c r="CL48" s="38"/>
      <c r="CM48" s="33" t="n">
        <f aca="false">SUM(CJ48:CL48)</f>
        <v>0</v>
      </c>
      <c r="CN48" s="38"/>
      <c r="CO48" s="38"/>
      <c r="CP48" s="38"/>
      <c r="CQ48" s="38"/>
      <c r="CR48" s="38"/>
      <c r="CS48" s="38"/>
      <c r="CT48" s="38"/>
      <c r="CU48" s="38"/>
      <c r="CV48" s="38"/>
      <c r="CW48" s="38"/>
      <c r="CX48" s="38"/>
      <c r="CY48" s="38"/>
      <c r="CZ48" s="38"/>
      <c r="DA48" s="38"/>
      <c r="DB48" s="38"/>
      <c r="DC48" s="33" t="n">
        <f aca="false">SUM(CN48:DB48)</f>
        <v>0</v>
      </c>
      <c r="DD48" s="39" t="n">
        <f aca="false">SUM(CH48,CI48,CM48,DC48)</f>
        <v>0</v>
      </c>
      <c r="DE48" s="52" t="str">
        <f aca="false">IF(DD48=0,"",DD48/$DD$60)</f>
        <v/>
      </c>
    </row>
    <row r="49" customFormat="false" ht="15.75" hidden="false" customHeight="true" outlineLevel="0" collapsed="false">
      <c r="A49" s="36"/>
      <c r="B49" s="37" t="s">
        <v>58</v>
      </c>
      <c r="C49" s="1"/>
      <c r="D49" s="38"/>
      <c r="E49" s="38"/>
      <c r="F49" s="38"/>
      <c r="G49" s="38"/>
      <c r="H49" s="38"/>
      <c r="I49" s="38"/>
      <c r="J49" s="38"/>
      <c r="K49" s="38"/>
      <c r="L49" s="38"/>
      <c r="M49" s="38"/>
      <c r="N49" s="38"/>
      <c r="O49" s="33" t="n">
        <f aca="false">SUM(D49:N49)</f>
        <v>0</v>
      </c>
      <c r="P49" s="39"/>
      <c r="Q49" s="38"/>
      <c r="R49" s="38"/>
      <c r="S49" s="38"/>
      <c r="T49" s="33" t="n">
        <f aca="false">SUM(Q49:S49)</f>
        <v>0</v>
      </c>
      <c r="U49" s="38"/>
      <c r="V49" s="38"/>
      <c r="W49" s="38"/>
      <c r="X49" s="38"/>
      <c r="Y49" s="38"/>
      <c r="Z49" s="33" t="n">
        <f aca="false">SUM(U49:Y49)</f>
        <v>0</v>
      </c>
      <c r="AA49" s="33" t="n">
        <f aca="false">SUM(O49,P49,T49,Z49)</f>
        <v>0</v>
      </c>
      <c r="AB49" s="52" t="str">
        <f aca="false">IF(AA49=0,"",AA49/$AA$60)</f>
        <v/>
      </c>
      <c r="AC49" s="35"/>
      <c r="AD49" s="38"/>
      <c r="AE49" s="38"/>
      <c r="AF49" s="38"/>
      <c r="AG49" s="38"/>
      <c r="AH49" s="38"/>
      <c r="AI49" s="33" t="n">
        <f aca="false">SUM(AD49:AH49)</f>
        <v>0</v>
      </c>
      <c r="AJ49" s="38"/>
      <c r="AK49" s="38"/>
      <c r="AL49" s="38" t="n">
        <v>3.181</v>
      </c>
      <c r="AM49" s="38"/>
      <c r="AN49" s="38"/>
      <c r="AO49" s="33" t="n">
        <f aca="false">SUM(AJ49:AN49)</f>
        <v>3.181</v>
      </c>
      <c r="AP49" s="38"/>
      <c r="AQ49" s="38"/>
      <c r="AR49" s="38"/>
      <c r="AS49" s="38"/>
      <c r="AT49" s="38"/>
      <c r="AU49" s="33" t="n">
        <f aca="false">SUM(AP49:AT49)</f>
        <v>0</v>
      </c>
      <c r="AV49" s="38"/>
      <c r="AW49" s="38"/>
      <c r="AX49" s="38"/>
      <c r="AY49" s="38"/>
      <c r="AZ49" s="38"/>
      <c r="BA49" s="33" t="n">
        <f aca="false">SUM(AV49:AZ49)</f>
        <v>0</v>
      </c>
      <c r="BB49" s="33" t="n">
        <f aca="false">SUM(AI49,AO49,AU49,BA49)</f>
        <v>3.181</v>
      </c>
      <c r="BC49" s="52" t="n">
        <f aca="false">IF(BB49=0,"",BB49/$BB$60)</f>
        <v>0.00042818867145978</v>
      </c>
      <c r="BD49" s="35"/>
      <c r="BE49" s="38"/>
      <c r="BF49" s="38"/>
      <c r="BG49" s="38"/>
      <c r="BH49" s="38"/>
      <c r="BI49" s="38"/>
      <c r="BJ49" s="38"/>
      <c r="BK49" s="33" t="n">
        <f aca="false">SUM(BE49:BJ49)</f>
        <v>0</v>
      </c>
      <c r="BL49" s="38"/>
      <c r="BM49" s="38"/>
      <c r="BN49" s="38"/>
      <c r="BO49" s="38"/>
      <c r="BP49" s="38"/>
      <c r="BQ49" s="38"/>
      <c r="BR49" s="33" t="n">
        <f aca="false">SUM(BL49:BQ49)</f>
        <v>0</v>
      </c>
      <c r="BS49" s="38"/>
      <c r="BT49" s="38"/>
      <c r="BU49" s="38"/>
      <c r="BV49" s="38"/>
      <c r="BW49" s="38"/>
      <c r="BX49" s="33" t="n">
        <f aca="false">SUM(BS49:BW49)</f>
        <v>0</v>
      </c>
      <c r="BY49" s="38"/>
      <c r="BZ49" s="38"/>
      <c r="CA49" s="38"/>
      <c r="CB49" s="38"/>
      <c r="CC49" s="38"/>
      <c r="CD49" s="33" t="n">
        <f aca="false">SUM(BY49:CC49)</f>
        <v>0</v>
      </c>
      <c r="CE49" s="33" t="n">
        <f aca="false">SUM(BK49,BR49,BX49,CD49)</f>
        <v>0</v>
      </c>
      <c r="CF49" s="52" t="str">
        <f aca="false">IF(CE49=0,"",CE49/$CE$60)</f>
        <v/>
      </c>
      <c r="CG49" s="35"/>
      <c r="CH49" s="39"/>
      <c r="CI49" s="39"/>
      <c r="CJ49" s="38"/>
      <c r="CK49" s="38"/>
      <c r="CL49" s="38"/>
      <c r="CM49" s="33" t="n">
        <f aca="false">SUM(CJ49:CL49)</f>
        <v>0</v>
      </c>
      <c r="CN49" s="38"/>
      <c r="CO49" s="38"/>
      <c r="CP49" s="38"/>
      <c r="CQ49" s="38"/>
      <c r="CR49" s="38"/>
      <c r="CS49" s="38"/>
      <c r="CT49" s="38"/>
      <c r="CU49" s="38"/>
      <c r="CV49" s="38"/>
      <c r="CW49" s="38"/>
      <c r="CX49" s="38"/>
      <c r="CY49" s="38"/>
      <c r="CZ49" s="38"/>
      <c r="DA49" s="38"/>
      <c r="DB49" s="38"/>
      <c r="DC49" s="33" t="n">
        <f aca="false">SUM(CN49:DB49)</f>
        <v>0</v>
      </c>
      <c r="DD49" s="39" t="n">
        <f aca="false">SUM(CH49,CI49,CM49,DC49)</f>
        <v>0</v>
      </c>
      <c r="DE49" s="52" t="str">
        <f aca="false">IF(DD49=0,"",DD49/$DD$60)</f>
        <v/>
      </c>
    </row>
    <row r="50" customFormat="false" ht="30" hidden="false" customHeight="true" outlineLevel="0" collapsed="false">
      <c r="A50" s="36"/>
      <c r="B50" s="37" t="s">
        <v>59</v>
      </c>
      <c r="C50" s="1"/>
      <c r="D50" s="38"/>
      <c r="E50" s="38"/>
      <c r="F50" s="38"/>
      <c r="G50" s="38"/>
      <c r="H50" s="38"/>
      <c r="I50" s="38"/>
      <c r="J50" s="38"/>
      <c r="K50" s="38"/>
      <c r="L50" s="38"/>
      <c r="M50" s="38"/>
      <c r="N50" s="38"/>
      <c r="O50" s="33" t="n">
        <f aca="false">SUM(D50:N50)</f>
        <v>0</v>
      </c>
      <c r="P50" s="39"/>
      <c r="Q50" s="38"/>
      <c r="R50" s="38"/>
      <c r="S50" s="38"/>
      <c r="T50" s="33" t="n">
        <f aca="false">SUM(Q50:S50)</f>
        <v>0</v>
      </c>
      <c r="U50" s="38"/>
      <c r="V50" s="38"/>
      <c r="W50" s="38"/>
      <c r="X50" s="38"/>
      <c r="Y50" s="38"/>
      <c r="Z50" s="33" t="n">
        <f aca="false">SUM(U50:Y50)</f>
        <v>0</v>
      </c>
      <c r="AA50" s="33" t="n">
        <f aca="false">SUM(O50,P50,T50,Z50)</f>
        <v>0</v>
      </c>
      <c r="AB50" s="52" t="str">
        <f aca="false">IF(AA50=0,"",AA50/$AA$60)</f>
        <v/>
      </c>
      <c r="AC50" s="35"/>
      <c r="AD50" s="38"/>
      <c r="AE50" s="38"/>
      <c r="AF50" s="38"/>
      <c r="AG50" s="38"/>
      <c r="AH50" s="38"/>
      <c r="AI50" s="33" t="n">
        <f aca="false">SUM(AD50:AH50)</f>
        <v>0</v>
      </c>
      <c r="AJ50" s="38"/>
      <c r="AK50" s="38"/>
      <c r="AL50" s="38"/>
      <c r="AM50" s="38" t="n">
        <v>2</v>
      </c>
      <c r="AN50" s="38"/>
      <c r="AO50" s="33" t="n">
        <f aca="false">SUM(AJ50:AN50)</f>
        <v>2</v>
      </c>
      <c r="AP50" s="38"/>
      <c r="AQ50" s="38"/>
      <c r="AR50" s="38"/>
      <c r="AS50" s="38"/>
      <c r="AT50" s="38"/>
      <c r="AU50" s="33" t="n">
        <f aca="false">SUM(AP50:AT50)</f>
        <v>0</v>
      </c>
      <c r="AV50" s="38"/>
      <c r="AW50" s="38"/>
      <c r="AX50" s="38"/>
      <c r="AY50" s="38"/>
      <c r="AZ50" s="38"/>
      <c r="BA50" s="33" t="n">
        <f aca="false">SUM(AV50:AZ50)</f>
        <v>0</v>
      </c>
      <c r="BB50" s="33" t="n">
        <f aca="false">SUM(AI50,AO50,AU50,BA50)</f>
        <v>2</v>
      </c>
      <c r="BC50" s="52" t="n">
        <f aca="false">IF(BB50=0,"",BB50/$BB$60)</f>
        <v>0.000269216391989802</v>
      </c>
      <c r="BD50" s="35"/>
      <c r="BE50" s="38"/>
      <c r="BF50" s="38"/>
      <c r="BG50" s="38"/>
      <c r="BH50" s="38"/>
      <c r="BI50" s="38"/>
      <c r="BJ50" s="38"/>
      <c r="BK50" s="33" t="n">
        <f aca="false">SUM(BE50:BJ50)</f>
        <v>0</v>
      </c>
      <c r="BL50" s="38"/>
      <c r="BM50" s="38"/>
      <c r="BN50" s="38"/>
      <c r="BO50" s="38"/>
      <c r="BP50" s="38"/>
      <c r="BQ50" s="38"/>
      <c r="BR50" s="33" t="n">
        <f aca="false">SUM(BL50:BQ50)</f>
        <v>0</v>
      </c>
      <c r="BS50" s="38"/>
      <c r="BT50" s="38"/>
      <c r="BU50" s="38"/>
      <c r="BV50" s="38"/>
      <c r="BW50" s="38"/>
      <c r="BX50" s="33" t="n">
        <f aca="false">SUM(BS50:BW50)</f>
        <v>0</v>
      </c>
      <c r="BY50" s="38"/>
      <c r="BZ50" s="38"/>
      <c r="CA50" s="38"/>
      <c r="CB50" s="38"/>
      <c r="CC50" s="38"/>
      <c r="CD50" s="33" t="n">
        <f aca="false">SUM(BY50:CC50)</f>
        <v>0</v>
      </c>
      <c r="CE50" s="33" t="n">
        <f aca="false">SUM(BK50,BR50,BX50,CD50)</f>
        <v>0</v>
      </c>
      <c r="CF50" s="52" t="str">
        <f aca="false">IF(CE50=0,"",CE50/$CE$60)</f>
        <v/>
      </c>
      <c r="CG50" s="35"/>
      <c r="CH50" s="39"/>
      <c r="CI50" s="39"/>
      <c r="CJ50" s="38"/>
      <c r="CK50" s="38"/>
      <c r="CL50" s="38"/>
      <c r="CM50" s="33" t="n">
        <f aca="false">SUM(CJ50:CL50)</f>
        <v>0</v>
      </c>
      <c r="CN50" s="38"/>
      <c r="CO50" s="38"/>
      <c r="CP50" s="38"/>
      <c r="CQ50" s="38"/>
      <c r="CR50" s="38"/>
      <c r="CS50" s="38"/>
      <c r="CT50" s="38"/>
      <c r="CU50" s="38"/>
      <c r="CV50" s="38"/>
      <c r="CW50" s="38"/>
      <c r="CX50" s="38"/>
      <c r="CY50" s="38"/>
      <c r="CZ50" s="38"/>
      <c r="DA50" s="38"/>
      <c r="DB50" s="38"/>
      <c r="DC50" s="33" t="n">
        <f aca="false">SUM(CN50:DB50)</f>
        <v>0</v>
      </c>
      <c r="DD50" s="39" t="n">
        <f aca="false">SUM(CH50,CI50,CM50,DC50)</f>
        <v>0</v>
      </c>
      <c r="DE50" s="52" t="str">
        <f aca="false">IF(DD50=0,"",DD50/$DD$60)</f>
        <v/>
      </c>
    </row>
    <row r="51" customFormat="false" ht="15" hidden="false" customHeight="false" outlineLevel="0" collapsed="false">
      <c r="A51" s="36"/>
      <c r="B51" s="37" t="s">
        <v>60</v>
      </c>
      <c r="C51" s="1"/>
      <c r="D51" s="38"/>
      <c r="E51" s="38"/>
      <c r="F51" s="38"/>
      <c r="G51" s="38"/>
      <c r="H51" s="38"/>
      <c r="I51" s="38"/>
      <c r="J51" s="38"/>
      <c r="K51" s="38"/>
      <c r="L51" s="38"/>
      <c r="M51" s="38"/>
      <c r="N51" s="38"/>
      <c r="O51" s="39" t="n">
        <f aca="false">SUM(D51:N51)</f>
        <v>0</v>
      </c>
      <c r="P51" s="39"/>
      <c r="Q51" s="38"/>
      <c r="R51" s="38"/>
      <c r="S51" s="38"/>
      <c r="T51" s="39" t="n">
        <f aca="false">SUM(Q51:S51)</f>
        <v>0</v>
      </c>
      <c r="U51" s="38"/>
      <c r="V51" s="38"/>
      <c r="W51" s="38"/>
      <c r="X51" s="38"/>
      <c r="Y51" s="38"/>
      <c r="Z51" s="39" t="n">
        <f aca="false">SUM(U51:Y51)</f>
        <v>0</v>
      </c>
      <c r="AA51" s="39" t="n">
        <f aca="false">SUM(O51,P51,T51,Z51)</f>
        <v>0</v>
      </c>
      <c r="AB51" s="40" t="str">
        <f aca="false">IF(AA51=0,"",AA51/$AA$60)</f>
        <v/>
      </c>
      <c r="AC51" s="35"/>
      <c r="AD51" s="38"/>
      <c r="AE51" s="38"/>
      <c r="AF51" s="38"/>
      <c r="AG51" s="38"/>
      <c r="AH51" s="38"/>
      <c r="AI51" s="39" t="n">
        <f aca="false">SUM(AD51:AH51)</f>
        <v>0</v>
      </c>
      <c r="AJ51" s="38"/>
      <c r="AK51" s="38"/>
      <c r="AL51" s="38"/>
      <c r="AM51" s="38"/>
      <c r="AN51" s="38"/>
      <c r="AO51" s="39" t="n">
        <f aca="false">SUM(AJ51:AN51)</f>
        <v>0</v>
      </c>
      <c r="AP51" s="38"/>
      <c r="AQ51" s="38"/>
      <c r="AR51" s="38"/>
      <c r="AS51" s="38"/>
      <c r="AT51" s="38"/>
      <c r="AU51" s="39" t="n">
        <f aca="false">SUM(AP51:AT51)</f>
        <v>0</v>
      </c>
      <c r="AV51" s="38"/>
      <c r="AW51" s="38"/>
      <c r="AX51" s="38"/>
      <c r="AY51" s="38"/>
      <c r="AZ51" s="38"/>
      <c r="BA51" s="39" t="n">
        <f aca="false">SUM(AV51:AZ51)</f>
        <v>0</v>
      </c>
      <c r="BB51" s="39" t="n">
        <f aca="false">SUM(AI51,AO51,AU51,BA51)</f>
        <v>0</v>
      </c>
      <c r="BC51" s="40" t="str">
        <f aca="false">IF(BB51=0,"",BB51/$BB$60)</f>
        <v/>
      </c>
      <c r="BD51" s="35"/>
      <c r="BE51" s="38" t="n">
        <v>0.5</v>
      </c>
      <c r="BF51" s="38"/>
      <c r="BG51" s="38"/>
      <c r="BH51" s="38"/>
      <c r="BI51" s="38"/>
      <c r="BJ51" s="38" t="n">
        <v>1</v>
      </c>
      <c r="BK51" s="39" t="n">
        <f aca="false">SUM(BE51:BJ51)</f>
        <v>1.5</v>
      </c>
      <c r="BL51" s="38"/>
      <c r="BM51" s="38"/>
      <c r="BN51" s="38"/>
      <c r="BO51" s="38"/>
      <c r="BP51" s="38"/>
      <c r="BQ51" s="38"/>
      <c r="BR51" s="39" t="n">
        <f aca="false">SUM(BL51:BQ51)</f>
        <v>0</v>
      </c>
      <c r="BS51" s="38"/>
      <c r="BT51" s="38"/>
      <c r="BU51" s="38"/>
      <c r="BV51" s="38"/>
      <c r="BW51" s="38"/>
      <c r="BX51" s="39" t="n">
        <f aca="false">SUM(BS51:BW51)</f>
        <v>0</v>
      </c>
      <c r="BY51" s="38"/>
      <c r="BZ51" s="38"/>
      <c r="CA51" s="38"/>
      <c r="CB51" s="38"/>
      <c r="CC51" s="38"/>
      <c r="CD51" s="39" t="n">
        <f aca="false">SUM(BY51:CC51)</f>
        <v>0</v>
      </c>
      <c r="CE51" s="39" t="n">
        <f aca="false">SUM(BK51,BR51,BX51,CD51)</f>
        <v>1.5</v>
      </c>
      <c r="CF51" s="40" t="n">
        <f aca="false">IF(CE51=0,"",CE51/$CE$60)</f>
        <v>0.000157790709145961</v>
      </c>
      <c r="CG51" s="35"/>
      <c r="CH51" s="39"/>
      <c r="CI51" s="39"/>
      <c r="CJ51" s="38"/>
      <c r="CK51" s="38"/>
      <c r="CL51" s="38"/>
      <c r="CM51" s="39" t="n">
        <f aca="false">SUM(CJ51:CL51)</f>
        <v>0</v>
      </c>
      <c r="CN51" s="38"/>
      <c r="CO51" s="38"/>
      <c r="CP51" s="38"/>
      <c r="CQ51" s="38"/>
      <c r="CR51" s="38"/>
      <c r="CS51" s="38"/>
      <c r="CT51" s="38"/>
      <c r="CU51" s="38"/>
      <c r="CV51" s="38"/>
      <c r="CW51" s="38"/>
      <c r="CX51" s="38"/>
      <c r="CY51" s="38"/>
      <c r="CZ51" s="38"/>
      <c r="DA51" s="38"/>
      <c r="DB51" s="38"/>
      <c r="DC51" s="39" t="n">
        <f aca="false">SUM(CN51:DB51)</f>
        <v>0</v>
      </c>
      <c r="DD51" s="39" t="n">
        <f aca="false">SUM(CH51,CI51,CM51,DC51)</f>
        <v>0</v>
      </c>
      <c r="DE51" s="40" t="str">
        <f aca="false">IF(DD51=0,"",DD51/$DD$60)</f>
        <v/>
      </c>
    </row>
    <row r="52" customFormat="false" ht="15.75" hidden="false" customHeight="true" outlineLevel="0" collapsed="false">
      <c r="A52" s="36"/>
      <c r="B52" s="37" t="s">
        <v>61</v>
      </c>
      <c r="C52" s="1"/>
      <c r="D52" s="38"/>
      <c r="E52" s="38"/>
      <c r="F52" s="38"/>
      <c r="G52" s="38"/>
      <c r="H52" s="38"/>
      <c r="I52" s="38"/>
      <c r="J52" s="38"/>
      <c r="K52" s="38"/>
      <c r="L52" s="38"/>
      <c r="M52" s="38"/>
      <c r="N52" s="38"/>
      <c r="O52" s="33" t="n">
        <f aca="false">SUM(D52:N52)</f>
        <v>0</v>
      </c>
      <c r="P52" s="39"/>
      <c r="Q52" s="38"/>
      <c r="R52" s="38"/>
      <c r="S52" s="38"/>
      <c r="T52" s="33" t="n">
        <f aca="false">SUM(Q52:S52)</f>
        <v>0</v>
      </c>
      <c r="U52" s="38"/>
      <c r="V52" s="38"/>
      <c r="W52" s="38"/>
      <c r="X52" s="38"/>
      <c r="Y52" s="38"/>
      <c r="Z52" s="33" t="n">
        <f aca="false">SUM(U52:Y52)</f>
        <v>0</v>
      </c>
      <c r="AA52" s="33" t="n">
        <f aca="false">SUM(O52,P52,T52,Z52)</f>
        <v>0</v>
      </c>
      <c r="AB52" s="52" t="str">
        <f aca="false">IF(AA52=0,"",AA52/$AA$60)</f>
        <v/>
      </c>
      <c r="AC52" s="35"/>
      <c r="AD52" s="38"/>
      <c r="AE52" s="38"/>
      <c r="AF52" s="38"/>
      <c r="AG52" s="38"/>
      <c r="AH52" s="38"/>
      <c r="AI52" s="33" t="n">
        <f aca="false">SUM(AD52:AH52)</f>
        <v>0</v>
      </c>
      <c r="AJ52" s="38" t="n">
        <v>2.361</v>
      </c>
      <c r="AK52" s="38"/>
      <c r="AL52" s="38"/>
      <c r="AM52" s="38"/>
      <c r="AN52" s="38"/>
      <c r="AO52" s="33" t="n">
        <f aca="false">SUM(AJ52:AN52)</f>
        <v>2.361</v>
      </c>
      <c r="AP52" s="38"/>
      <c r="AQ52" s="38"/>
      <c r="AR52" s="38"/>
      <c r="AS52" s="38"/>
      <c r="AT52" s="38"/>
      <c r="AU52" s="33" t="n">
        <f aca="false">SUM(AP52:AT52)</f>
        <v>0</v>
      </c>
      <c r="AV52" s="38"/>
      <c r="AW52" s="38"/>
      <c r="AX52" s="38"/>
      <c r="AY52" s="38"/>
      <c r="AZ52" s="38"/>
      <c r="BA52" s="33" t="n">
        <f aca="false">SUM(AV52:AZ52)</f>
        <v>0</v>
      </c>
      <c r="BB52" s="33" t="n">
        <f aca="false">SUM(AI52,AO52,AU52,BA52)</f>
        <v>2.361</v>
      </c>
      <c r="BC52" s="52" t="n">
        <f aca="false">IF(BB52=0,"",BB52/$BB$60)</f>
        <v>0.000317809950743961</v>
      </c>
      <c r="BD52" s="35"/>
      <c r="BE52" s="38"/>
      <c r="BF52" s="38"/>
      <c r="BG52" s="38"/>
      <c r="BH52" s="38"/>
      <c r="BI52" s="38"/>
      <c r="BJ52" s="38"/>
      <c r="BK52" s="33" t="n">
        <f aca="false">SUM(BE52:BJ52)</f>
        <v>0</v>
      </c>
      <c r="BL52" s="38"/>
      <c r="BM52" s="38"/>
      <c r="BN52" s="38"/>
      <c r="BO52" s="38"/>
      <c r="BP52" s="38"/>
      <c r="BQ52" s="38"/>
      <c r="BR52" s="33" t="n">
        <f aca="false">SUM(BL52:BQ52)</f>
        <v>0</v>
      </c>
      <c r="BS52" s="38"/>
      <c r="BT52" s="38"/>
      <c r="BU52" s="38"/>
      <c r="BV52" s="38"/>
      <c r="BW52" s="38"/>
      <c r="BX52" s="33" t="n">
        <f aca="false">SUM(BS52:BW52)</f>
        <v>0</v>
      </c>
      <c r="BY52" s="38"/>
      <c r="BZ52" s="38"/>
      <c r="CA52" s="38"/>
      <c r="CB52" s="38"/>
      <c r="CC52" s="38"/>
      <c r="CD52" s="33" t="n">
        <f aca="false">SUM(BY52:CC52)</f>
        <v>0</v>
      </c>
      <c r="CE52" s="33" t="n">
        <f aca="false">SUM(BK52,BR52,BX52,CD52)</f>
        <v>0</v>
      </c>
      <c r="CF52" s="52" t="str">
        <f aca="false">IF(CE52=0,"",CE52/$CE$60)</f>
        <v/>
      </c>
      <c r="CG52" s="35"/>
      <c r="CH52" s="39"/>
      <c r="CI52" s="39"/>
      <c r="CJ52" s="38"/>
      <c r="CK52" s="38"/>
      <c r="CL52" s="38"/>
      <c r="CM52" s="33" t="n">
        <f aca="false">SUM(CJ52:CL52)</f>
        <v>0</v>
      </c>
      <c r="CN52" s="38"/>
      <c r="CO52" s="38"/>
      <c r="CP52" s="38"/>
      <c r="CQ52" s="38"/>
      <c r="CR52" s="38"/>
      <c r="CS52" s="38"/>
      <c r="CT52" s="38"/>
      <c r="CU52" s="38"/>
      <c r="CV52" s="38"/>
      <c r="CW52" s="38"/>
      <c r="CX52" s="38"/>
      <c r="CY52" s="38"/>
      <c r="CZ52" s="38"/>
      <c r="DA52" s="38"/>
      <c r="DB52" s="38"/>
      <c r="DC52" s="33" t="n">
        <f aca="false">SUM(CN52:DB52)</f>
        <v>0</v>
      </c>
      <c r="DD52" s="39" t="n">
        <f aca="false">SUM(CH52,CI52,CM52,DC52)</f>
        <v>0</v>
      </c>
      <c r="DE52" s="52" t="str">
        <f aca="false">IF(DD52=0,"",DD52/$DD$60)</f>
        <v/>
      </c>
    </row>
    <row r="53" customFormat="false" ht="15.75" hidden="false" customHeight="true" outlineLevel="0" collapsed="false">
      <c r="A53" s="36"/>
      <c r="B53" s="37" t="s">
        <v>62</v>
      </c>
      <c r="C53" s="1"/>
      <c r="D53" s="38"/>
      <c r="E53" s="38"/>
      <c r="F53" s="38"/>
      <c r="G53" s="38"/>
      <c r="H53" s="38"/>
      <c r="I53" s="38"/>
      <c r="J53" s="38"/>
      <c r="K53" s="38"/>
      <c r="L53" s="38" t="n">
        <v>5.8</v>
      </c>
      <c r="M53" s="38" t="n">
        <v>5.9</v>
      </c>
      <c r="N53" s="38" t="n">
        <v>4</v>
      </c>
      <c r="O53" s="33" t="n">
        <f aca="false">SUM(D53:N53)</f>
        <v>15.7</v>
      </c>
      <c r="P53" s="39"/>
      <c r="Q53" s="38"/>
      <c r="R53" s="38"/>
      <c r="S53" s="38"/>
      <c r="T53" s="33" t="n">
        <f aca="false">SUM(Q53:S53)</f>
        <v>0</v>
      </c>
      <c r="U53" s="38"/>
      <c r="V53" s="38"/>
      <c r="W53" s="38"/>
      <c r="X53" s="38"/>
      <c r="Y53" s="38"/>
      <c r="Z53" s="33" t="n">
        <f aca="false">SUM(U53:Y53)</f>
        <v>0</v>
      </c>
      <c r="AA53" s="33" t="n">
        <f aca="false">SUM(O53,P53,T53,Z53)</f>
        <v>15.7</v>
      </c>
      <c r="AB53" s="52" t="n">
        <f aca="false">IF(AA53=0,"",AA53/$AA$60)</f>
        <v>0.00374571856842194</v>
      </c>
      <c r="AC53" s="35"/>
      <c r="AD53" s="38"/>
      <c r="AE53" s="38"/>
      <c r="AF53" s="38"/>
      <c r="AG53" s="38"/>
      <c r="AH53" s="38"/>
      <c r="AI53" s="33" t="n">
        <f aca="false">SUM(AD53:AH53)</f>
        <v>0</v>
      </c>
      <c r="AJ53" s="38" t="n">
        <v>3.138031</v>
      </c>
      <c r="AK53" s="38" t="n">
        <v>3.01936212865</v>
      </c>
      <c r="AL53" s="38" t="n">
        <v>1.93179872</v>
      </c>
      <c r="AM53" s="38" t="n">
        <v>1.72390482</v>
      </c>
      <c r="AN53" s="38" t="n">
        <v>1.32300935</v>
      </c>
      <c r="AO53" s="33" t="n">
        <f aca="false">SUM(AJ53:AN53)</f>
        <v>11.13610601865</v>
      </c>
      <c r="AP53" s="38"/>
      <c r="AQ53" s="38"/>
      <c r="AR53" s="38"/>
      <c r="AS53" s="38"/>
      <c r="AT53" s="38"/>
      <c r="AU53" s="33" t="n">
        <f aca="false">SUM(AP53:AT53)</f>
        <v>0</v>
      </c>
      <c r="AV53" s="38"/>
      <c r="AW53" s="38"/>
      <c r="AX53" s="38"/>
      <c r="AY53" s="38"/>
      <c r="AZ53" s="38"/>
      <c r="BA53" s="33" t="n">
        <f aca="false">SUM(AV53:AZ53)</f>
        <v>0</v>
      </c>
      <c r="BB53" s="33" t="n">
        <f aca="false">SUM(AI53,AO53,AU53,BA53)</f>
        <v>11.13610601865</v>
      </c>
      <c r="BC53" s="52" t="n">
        <f aca="false">IF(BB53=0,"",BB53/$BB$60)</f>
        <v>0.00149901114157844</v>
      </c>
      <c r="BD53" s="35"/>
      <c r="BE53" s="38"/>
      <c r="BF53" s="38"/>
      <c r="BG53" s="38"/>
      <c r="BH53" s="38"/>
      <c r="BI53" s="38"/>
      <c r="BJ53" s="38"/>
      <c r="BK53" s="33" t="n">
        <f aca="false">SUM(BE53:BJ53)</f>
        <v>0</v>
      </c>
      <c r="BL53" s="38"/>
      <c r="BM53" s="38"/>
      <c r="BN53" s="38"/>
      <c r="BO53" s="38"/>
      <c r="BP53" s="38"/>
      <c r="BQ53" s="38"/>
      <c r="BR53" s="33" t="n">
        <f aca="false">SUM(BL53:BQ53)</f>
        <v>0</v>
      </c>
      <c r="BS53" s="38"/>
      <c r="BT53" s="38"/>
      <c r="BU53" s="38"/>
      <c r="BV53" s="38"/>
      <c r="BW53" s="38"/>
      <c r="BX53" s="33" t="n">
        <f aca="false">SUM(BS53:BW53)</f>
        <v>0</v>
      </c>
      <c r="BY53" s="38"/>
      <c r="BZ53" s="38"/>
      <c r="CA53" s="38"/>
      <c r="CB53" s="38"/>
      <c r="CC53" s="38"/>
      <c r="CD53" s="33" t="n">
        <f aca="false">SUM(BY53:CC53)</f>
        <v>0</v>
      </c>
      <c r="CE53" s="33" t="n">
        <f aca="false">SUM(BK53,BR53,BX53,CD53)</f>
        <v>0</v>
      </c>
      <c r="CF53" s="52" t="str">
        <f aca="false">IF(CE53=0,"",CE53/$CE$60)</f>
        <v/>
      </c>
      <c r="CG53" s="35"/>
      <c r="CH53" s="39"/>
      <c r="CI53" s="39"/>
      <c r="CJ53" s="38"/>
      <c r="CK53" s="38"/>
      <c r="CL53" s="38"/>
      <c r="CM53" s="33" t="n">
        <f aca="false">SUM(CJ53:CL53)</f>
        <v>0</v>
      </c>
      <c r="CN53" s="38"/>
      <c r="CO53" s="38"/>
      <c r="CP53" s="38"/>
      <c r="CQ53" s="38"/>
      <c r="CR53" s="38"/>
      <c r="CS53" s="38"/>
      <c r="CT53" s="38"/>
      <c r="CU53" s="38"/>
      <c r="CV53" s="38"/>
      <c r="CW53" s="38"/>
      <c r="CX53" s="38"/>
      <c r="CY53" s="38"/>
      <c r="CZ53" s="38"/>
      <c r="DA53" s="38"/>
      <c r="DB53" s="38"/>
      <c r="DC53" s="33" t="n">
        <f aca="false">SUM(CN53:DB53)</f>
        <v>0</v>
      </c>
      <c r="DD53" s="39" t="n">
        <f aca="false">SUM(CH53,CI53,CM53,DC53)</f>
        <v>0</v>
      </c>
      <c r="DE53" s="52" t="str">
        <f aca="false">IF(DD53=0,"",DD53/$DD$60)</f>
        <v/>
      </c>
    </row>
    <row r="54" customFormat="false" ht="15.75" hidden="false" customHeight="true" outlineLevel="0" collapsed="false">
      <c r="A54" s="36"/>
      <c r="B54" s="37" t="s">
        <v>63</v>
      </c>
      <c r="C54" s="1"/>
      <c r="D54" s="38"/>
      <c r="E54" s="38"/>
      <c r="F54" s="38"/>
      <c r="G54" s="38"/>
      <c r="H54" s="38"/>
      <c r="I54" s="38"/>
      <c r="J54" s="38"/>
      <c r="K54" s="38"/>
      <c r="L54" s="38"/>
      <c r="M54" s="38"/>
      <c r="N54" s="38"/>
      <c r="O54" s="33" t="n">
        <f aca="false">SUM(D54:N54)</f>
        <v>0</v>
      </c>
      <c r="P54" s="39"/>
      <c r="Q54" s="38"/>
      <c r="R54" s="38"/>
      <c r="S54" s="38"/>
      <c r="T54" s="33" t="n">
        <f aca="false">SUM(Q54:S54)</f>
        <v>0</v>
      </c>
      <c r="U54" s="38"/>
      <c r="V54" s="38"/>
      <c r="W54" s="38"/>
      <c r="X54" s="38"/>
      <c r="Y54" s="38"/>
      <c r="Z54" s="33" t="n">
        <f aca="false">SUM(U54:Y54)</f>
        <v>0</v>
      </c>
      <c r="AA54" s="33" t="n">
        <f aca="false">SUM(O54,P54,T54,Z54)</f>
        <v>0</v>
      </c>
      <c r="AB54" s="52" t="str">
        <f aca="false">IF(AA54=0,"",AA54/$AA$60)</f>
        <v/>
      </c>
      <c r="AC54" s="35"/>
      <c r="AD54" s="38"/>
      <c r="AE54" s="38"/>
      <c r="AF54" s="38"/>
      <c r="AG54" s="38"/>
      <c r="AH54" s="38"/>
      <c r="AI54" s="33" t="n">
        <f aca="false">SUM(AD54:AH54)</f>
        <v>0</v>
      </c>
      <c r="AJ54" s="38"/>
      <c r="AK54" s="38" t="n">
        <v>1.5</v>
      </c>
      <c r="AL54" s="38" t="n">
        <v>2.5</v>
      </c>
      <c r="AM54" s="38" t="n">
        <v>2</v>
      </c>
      <c r="AN54" s="38" t="n">
        <v>1</v>
      </c>
      <c r="AO54" s="33" t="n">
        <f aca="false">SUM(AJ54:AN54)</f>
        <v>7</v>
      </c>
      <c r="AP54" s="38"/>
      <c r="AQ54" s="38"/>
      <c r="AR54" s="38"/>
      <c r="AS54" s="38"/>
      <c r="AT54" s="38"/>
      <c r="AU54" s="33" t="n">
        <f aca="false">SUM(AP54:AT54)</f>
        <v>0</v>
      </c>
      <c r="AV54" s="38"/>
      <c r="AW54" s="38"/>
      <c r="AX54" s="38"/>
      <c r="AY54" s="38"/>
      <c r="AZ54" s="38"/>
      <c r="BA54" s="33" t="n">
        <f aca="false">SUM(AV54:AZ54)</f>
        <v>0</v>
      </c>
      <c r="BB54" s="33" t="n">
        <f aca="false">SUM(AI54,AO54,AU54,BA54)</f>
        <v>7</v>
      </c>
      <c r="BC54" s="52" t="n">
        <f aca="false">IF(BB54=0,"",BB54/$BB$60)</f>
        <v>0.000942257371964307</v>
      </c>
      <c r="BD54" s="35"/>
      <c r="BE54" s="38"/>
      <c r="BF54" s="38"/>
      <c r="BG54" s="38"/>
      <c r="BH54" s="38"/>
      <c r="BI54" s="38"/>
      <c r="BJ54" s="38"/>
      <c r="BK54" s="33" t="n">
        <f aca="false">SUM(BE54:BJ54)</f>
        <v>0</v>
      </c>
      <c r="BL54" s="38"/>
      <c r="BM54" s="38"/>
      <c r="BN54" s="38"/>
      <c r="BO54" s="38"/>
      <c r="BP54" s="38"/>
      <c r="BQ54" s="38"/>
      <c r="BR54" s="33" t="n">
        <f aca="false">SUM(BL54:BQ54)</f>
        <v>0</v>
      </c>
      <c r="BS54" s="38"/>
      <c r="BT54" s="38"/>
      <c r="BU54" s="38"/>
      <c r="BV54" s="38"/>
      <c r="BW54" s="38"/>
      <c r="BX54" s="33" t="n">
        <f aca="false">SUM(BS54:BW54)</f>
        <v>0</v>
      </c>
      <c r="BY54" s="38"/>
      <c r="BZ54" s="38"/>
      <c r="CA54" s="38"/>
      <c r="CB54" s="38"/>
      <c r="CC54" s="38"/>
      <c r="CD54" s="33" t="n">
        <f aca="false">SUM(BY54:CC54)</f>
        <v>0</v>
      </c>
      <c r="CE54" s="33" t="n">
        <f aca="false">SUM(BK54,BR54,BX54,CD54)</f>
        <v>0</v>
      </c>
      <c r="CF54" s="52" t="str">
        <f aca="false">IF(CE54=0,"",CE54/$CE$60)</f>
        <v/>
      </c>
      <c r="CG54" s="35"/>
      <c r="CH54" s="39"/>
      <c r="CI54" s="39"/>
      <c r="CJ54" s="38"/>
      <c r="CK54" s="38"/>
      <c r="CL54" s="38"/>
      <c r="CM54" s="33" t="n">
        <f aca="false">SUM(CJ54:CL54)</f>
        <v>0</v>
      </c>
      <c r="CN54" s="38"/>
      <c r="CO54" s="38"/>
      <c r="CP54" s="38"/>
      <c r="CQ54" s="38"/>
      <c r="CR54" s="38"/>
      <c r="CS54" s="38"/>
      <c r="CT54" s="38"/>
      <c r="CU54" s="38"/>
      <c r="CV54" s="38"/>
      <c r="CW54" s="38"/>
      <c r="CX54" s="38"/>
      <c r="CY54" s="38"/>
      <c r="CZ54" s="38"/>
      <c r="DA54" s="38"/>
      <c r="DB54" s="38"/>
      <c r="DC54" s="33" t="n">
        <f aca="false">SUM(CN54:DB54)</f>
        <v>0</v>
      </c>
      <c r="DD54" s="39" t="n">
        <f aca="false">SUM(CH54,CI54,CM54,DC54)</f>
        <v>0</v>
      </c>
      <c r="DE54" s="52" t="str">
        <f aca="false">IF(DD54=0,"",DD54/$DD$60)</f>
        <v/>
      </c>
    </row>
    <row r="55" customFormat="false" ht="15.75" hidden="false" customHeight="true" outlineLevel="0" collapsed="false">
      <c r="A55" s="36"/>
      <c r="B55" s="37" t="s">
        <v>64</v>
      </c>
      <c r="C55" s="1"/>
      <c r="D55" s="38"/>
      <c r="E55" s="38"/>
      <c r="F55" s="38"/>
      <c r="G55" s="38"/>
      <c r="H55" s="38"/>
      <c r="I55" s="38"/>
      <c r="J55" s="38"/>
      <c r="K55" s="38"/>
      <c r="L55" s="38"/>
      <c r="M55" s="38"/>
      <c r="N55" s="38"/>
      <c r="O55" s="33" t="n">
        <f aca="false">SUM(D55:N55)</f>
        <v>0</v>
      </c>
      <c r="P55" s="39"/>
      <c r="Q55" s="38"/>
      <c r="R55" s="38"/>
      <c r="S55" s="38"/>
      <c r="T55" s="33" t="n">
        <f aca="false">SUM(Q55:S55)</f>
        <v>0</v>
      </c>
      <c r="U55" s="38"/>
      <c r="V55" s="38"/>
      <c r="W55" s="38"/>
      <c r="X55" s="38"/>
      <c r="Y55" s="38"/>
      <c r="Z55" s="33" t="n">
        <f aca="false">SUM(U55:Y55)</f>
        <v>0</v>
      </c>
      <c r="AA55" s="33" t="n">
        <f aca="false">SUM(O55,P55,T55,Z55)</f>
        <v>0</v>
      </c>
      <c r="AB55" s="52" t="str">
        <f aca="false">IF(AA55=0,"",AA55/$AA$60)</f>
        <v/>
      </c>
      <c r="AC55" s="35"/>
      <c r="AD55" s="38"/>
      <c r="AE55" s="38"/>
      <c r="AF55" s="38"/>
      <c r="AG55" s="38"/>
      <c r="AH55" s="38"/>
      <c r="AI55" s="33" t="n">
        <f aca="false">SUM(AD55:AH55)</f>
        <v>0</v>
      </c>
      <c r="AJ55" s="38"/>
      <c r="AK55" s="38"/>
      <c r="AL55" s="38"/>
      <c r="AM55" s="38" t="n">
        <v>7.5</v>
      </c>
      <c r="AN55" s="38" t="n">
        <v>7.5</v>
      </c>
      <c r="AO55" s="33" t="n">
        <f aca="false">SUM(AJ55:AN55)</f>
        <v>15</v>
      </c>
      <c r="AP55" s="38"/>
      <c r="AQ55" s="38"/>
      <c r="AR55" s="38"/>
      <c r="AS55" s="38"/>
      <c r="AT55" s="38"/>
      <c r="AU55" s="33" t="n">
        <f aca="false">SUM(AP55:AT55)</f>
        <v>0</v>
      </c>
      <c r="AV55" s="38"/>
      <c r="AW55" s="38"/>
      <c r="AX55" s="38"/>
      <c r="AY55" s="38"/>
      <c r="AZ55" s="38"/>
      <c r="BA55" s="33" t="n">
        <f aca="false">SUM(AV55:AZ55)</f>
        <v>0</v>
      </c>
      <c r="BB55" s="33" t="n">
        <f aca="false">SUM(AI55,AO55,AU55,BA55)</f>
        <v>15</v>
      </c>
      <c r="BC55" s="52" t="n">
        <f aca="false">IF(BB55=0,"",BB55/$BB$60)</f>
        <v>0.00201912293992352</v>
      </c>
      <c r="BD55" s="35"/>
      <c r="BE55" s="38"/>
      <c r="BF55" s="38"/>
      <c r="BG55" s="38"/>
      <c r="BH55" s="38"/>
      <c r="BI55" s="38"/>
      <c r="BJ55" s="38"/>
      <c r="BK55" s="33" t="n">
        <f aca="false">SUM(BE55:BJ55)</f>
        <v>0</v>
      </c>
      <c r="BL55" s="38" t="n">
        <v>7.5</v>
      </c>
      <c r="BM55" s="38" t="n">
        <v>7.5</v>
      </c>
      <c r="BN55" s="38"/>
      <c r="BO55" s="38"/>
      <c r="BP55" s="38"/>
      <c r="BQ55" s="38"/>
      <c r="BR55" s="33" t="n">
        <f aca="false">SUM(BL55:BQ55)</f>
        <v>15</v>
      </c>
      <c r="BS55" s="38"/>
      <c r="BT55" s="38"/>
      <c r="BU55" s="38"/>
      <c r="BV55" s="38"/>
      <c r="BW55" s="38"/>
      <c r="BX55" s="33" t="n">
        <f aca="false">SUM(BS55:BW55)</f>
        <v>0</v>
      </c>
      <c r="BY55" s="38"/>
      <c r="BZ55" s="38"/>
      <c r="CA55" s="38"/>
      <c r="CB55" s="38"/>
      <c r="CC55" s="38"/>
      <c r="CD55" s="33" t="n">
        <f aca="false">SUM(BY55:CC55)</f>
        <v>0</v>
      </c>
      <c r="CE55" s="33" t="n">
        <f aca="false">SUM(BK55,BR55,BX55,CD55)</f>
        <v>15</v>
      </c>
      <c r="CF55" s="52" t="n">
        <f aca="false">IF(CE55=0,"",CE55/$CE$60)</f>
        <v>0.00157790709145961</v>
      </c>
      <c r="CG55" s="35"/>
      <c r="CH55" s="39"/>
      <c r="CI55" s="39"/>
      <c r="CJ55" s="38"/>
      <c r="CK55" s="38"/>
      <c r="CL55" s="38"/>
      <c r="CM55" s="33" t="n">
        <f aca="false">SUM(CJ55:CL55)</f>
        <v>0</v>
      </c>
      <c r="CN55" s="38"/>
      <c r="CO55" s="38"/>
      <c r="CP55" s="38"/>
      <c r="CQ55" s="38"/>
      <c r="CR55" s="38"/>
      <c r="CS55" s="38"/>
      <c r="CT55" s="38"/>
      <c r="CU55" s="38"/>
      <c r="CV55" s="38"/>
      <c r="CW55" s="38"/>
      <c r="CX55" s="38"/>
      <c r="CY55" s="38"/>
      <c r="CZ55" s="38"/>
      <c r="DA55" s="38"/>
      <c r="DB55" s="38"/>
      <c r="DC55" s="33" t="n">
        <f aca="false">SUM(CN55:DB55)</f>
        <v>0</v>
      </c>
      <c r="DD55" s="39" t="n">
        <f aca="false">SUM(CH55,CI55,CM55,DC55)</f>
        <v>0</v>
      </c>
      <c r="DE55" s="52" t="str">
        <f aca="false">IF(DD55=0,"",DD55/$DD$60)</f>
        <v/>
      </c>
    </row>
    <row r="56" customFormat="false" ht="15.75" hidden="false" customHeight="true" outlineLevel="0" collapsed="false">
      <c r="A56" s="36"/>
      <c r="B56" s="43" t="s">
        <v>65</v>
      </c>
      <c r="C56" s="1"/>
      <c r="D56" s="38" t="n">
        <v>0.02</v>
      </c>
      <c r="E56" s="38"/>
      <c r="F56" s="38" t="n">
        <v>1.630361</v>
      </c>
      <c r="G56" s="38" t="n">
        <v>2.580847</v>
      </c>
      <c r="H56" s="38" t="n">
        <v>1.805051</v>
      </c>
      <c r="I56" s="38" t="n">
        <v>0.47348</v>
      </c>
      <c r="J56" s="38" t="n">
        <v>1.904352</v>
      </c>
      <c r="K56" s="38" t="n">
        <v>1.1</v>
      </c>
      <c r="L56" s="38" t="n">
        <v>0.8</v>
      </c>
      <c r="M56" s="38" t="n">
        <v>1</v>
      </c>
      <c r="N56" s="38" t="n">
        <v>1</v>
      </c>
      <c r="O56" s="33" t="n">
        <f aca="false">SUM(D56:N56)</f>
        <v>12.314091</v>
      </c>
      <c r="P56" s="39"/>
      <c r="Q56" s="38"/>
      <c r="R56" s="38"/>
      <c r="S56" s="38"/>
      <c r="T56" s="33" t="n">
        <f aca="false">SUM(Q56:S56)</f>
        <v>0</v>
      </c>
      <c r="U56" s="38"/>
      <c r="V56" s="38"/>
      <c r="W56" s="38"/>
      <c r="X56" s="38"/>
      <c r="Y56" s="38"/>
      <c r="Z56" s="33" t="n">
        <f aca="false">SUM(U56:Y56)</f>
        <v>0</v>
      </c>
      <c r="AA56" s="33" t="n">
        <f aca="false">SUM(O56,P56,T56,Z56)</f>
        <v>12.314091</v>
      </c>
      <c r="AB56" s="52" t="n">
        <f aca="false">IF(AA56=0,"",AA56/$AA$60)</f>
        <v>0.00293790568865844</v>
      </c>
      <c r="AC56" s="35"/>
      <c r="AD56" s="38" t="n">
        <v>0.827</v>
      </c>
      <c r="AE56" s="38" t="n">
        <v>0.80000044085</v>
      </c>
      <c r="AF56" s="38" t="n">
        <v>1.05535034</v>
      </c>
      <c r="AG56" s="38" t="n">
        <v>1.82958709</v>
      </c>
      <c r="AH56" s="38" t="n">
        <v>0.85855387</v>
      </c>
      <c r="AI56" s="33" t="n">
        <f aca="false">SUM(AD56:AH56)</f>
        <v>5.37049174085</v>
      </c>
      <c r="AJ56" s="38"/>
      <c r="AK56" s="38"/>
      <c r="AL56" s="38"/>
      <c r="AM56" s="38"/>
      <c r="AN56" s="38"/>
      <c r="AO56" s="33" t="n">
        <f aca="false">SUM(AJ56:AN56)</f>
        <v>0</v>
      </c>
      <c r="AP56" s="38"/>
      <c r="AQ56" s="38"/>
      <c r="AR56" s="38"/>
      <c r="AS56" s="38"/>
      <c r="AT56" s="38"/>
      <c r="AU56" s="33" t="n">
        <f aca="false">SUM(AP56:AT56)</f>
        <v>0</v>
      </c>
      <c r="AV56" s="38"/>
      <c r="AW56" s="38"/>
      <c r="AX56" s="38"/>
      <c r="AY56" s="38"/>
      <c r="AZ56" s="38"/>
      <c r="BA56" s="33" t="n">
        <f aca="false">SUM(AV56:AZ56)</f>
        <v>0</v>
      </c>
      <c r="BB56" s="33" t="n">
        <f aca="false">SUM(AI56,AO56,AU56,BA56)</f>
        <v>5.37049174085</v>
      </c>
      <c r="BC56" s="52" t="n">
        <f aca="false">IF(BB56=0,"",BB56/$BB$60)</f>
        <v>0.000722912204841334</v>
      </c>
      <c r="BD56" s="35"/>
      <c r="BE56" s="38"/>
      <c r="BF56" s="38"/>
      <c r="BG56" s="38"/>
      <c r="BH56" s="38"/>
      <c r="BI56" s="38"/>
      <c r="BJ56" s="38" t="n">
        <v>5</v>
      </c>
      <c r="BK56" s="33" t="n">
        <f aca="false">SUM(BE56:BJ56)</f>
        <v>5</v>
      </c>
      <c r="BL56" s="38"/>
      <c r="BM56" s="38"/>
      <c r="BN56" s="38"/>
      <c r="BO56" s="38"/>
      <c r="BP56" s="38"/>
      <c r="BQ56" s="38"/>
      <c r="BR56" s="33" t="n">
        <f aca="false">SUM(BL56:BQ56)</f>
        <v>0</v>
      </c>
      <c r="BS56" s="38"/>
      <c r="BT56" s="38"/>
      <c r="BU56" s="38"/>
      <c r="BV56" s="38"/>
      <c r="BW56" s="38"/>
      <c r="BX56" s="33" t="n">
        <f aca="false">SUM(BS56:BW56)</f>
        <v>0</v>
      </c>
      <c r="BY56" s="38"/>
      <c r="BZ56" s="38"/>
      <c r="CA56" s="38"/>
      <c r="CB56" s="38"/>
      <c r="CC56" s="38"/>
      <c r="CD56" s="33" t="n">
        <f aca="false">SUM(BY56:CC56)</f>
        <v>0</v>
      </c>
      <c r="CE56" s="33" t="n">
        <f aca="false">SUM(BK56,BR56,BX56,CD56)</f>
        <v>5</v>
      </c>
      <c r="CF56" s="52" t="n">
        <f aca="false">IF(CE56=0,"",CE56/$CE$60)</f>
        <v>0.000525969030486537</v>
      </c>
      <c r="CG56" s="35"/>
      <c r="CH56" s="39"/>
      <c r="CI56" s="39"/>
      <c r="CJ56" s="38"/>
      <c r="CK56" s="38"/>
      <c r="CL56" s="38"/>
      <c r="CM56" s="33" t="n">
        <f aca="false">SUM(CJ56:CL56)</f>
        <v>0</v>
      </c>
      <c r="CN56" s="38"/>
      <c r="CO56" s="38"/>
      <c r="CP56" s="38"/>
      <c r="CQ56" s="38"/>
      <c r="CR56" s="38"/>
      <c r="CS56" s="38"/>
      <c r="CT56" s="38"/>
      <c r="CU56" s="38"/>
      <c r="CV56" s="38"/>
      <c r="CW56" s="38"/>
      <c r="CX56" s="38"/>
      <c r="CY56" s="38"/>
      <c r="CZ56" s="38"/>
      <c r="DA56" s="38"/>
      <c r="DB56" s="38"/>
      <c r="DC56" s="33" t="n">
        <f aca="false">SUM(CN56:DB56)</f>
        <v>0</v>
      </c>
      <c r="DD56" s="39" t="n">
        <f aca="false">SUM(CH56,CI56,CM56,DC56)</f>
        <v>0</v>
      </c>
      <c r="DE56" s="52" t="str">
        <f aca="false">IF(DD56=0,"",DD56/$DD$60)</f>
        <v/>
      </c>
    </row>
    <row r="57" customFormat="false" ht="20.25" hidden="false" customHeight="true" outlineLevel="0" collapsed="false">
      <c r="B57" s="59" t="s">
        <v>52</v>
      </c>
      <c r="C57" s="1"/>
      <c r="D57" s="54" t="n">
        <f aca="false">SUM(D44:D56)</f>
        <v>0.02</v>
      </c>
      <c r="E57" s="54" t="n">
        <f aca="false">SUM(E44:E56)</f>
        <v>0</v>
      </c>
      <c r="F57" s="54" t="n">
        <f aca="false">SUM(F44:F56)</f>
        <v>1.630361</v>
      </c>
      <c r="G57" s="54" t="n">
        <f aca="false">SUM(G44:G56)</f>
        <v>2.580847</v>
      </c>
      <c r="H57" s="54" t="n">
        <f aca="false">SUM(H44:H56)</f>
        <v>1.805051</v>
      </c>
      <c r="I57" s="54" t="n">
        <f aca="false">SUM(I44:I56)</f>
        <v>0.47348</v>
      </c>
      <c r="J57" s="54" t="n">
        <f aca="false">SUM(J44:J56)</f>
        <v>1.904352</v>
      </c>
      <c r="K57" s="54" t="n">
        <f aca="false">SUM(K44:K56)</f>
        <v>1.1</v>
      </c>
      <c r="L57" s="54" t="n">
        <f aca="false">SUM(L44:L56)</f>
        <v>6.6</v>
      </c>
      <c r="M57" s="54" t="n">
        <f aca="false">SUM(M44:M56)</f>
        <v>6.9</v>
      </c>
      <c r="N57" s="54" t="n">
        <f aca="false">SUM(N44:N56)</f>
        <v>5</v>
      </c>
      <c r="O57" s="55" t="n">
        <f aca="false">SUM(O44:O56)</f>
        <v>28.014091</v>
      </c>
      <c r="P57" s="55" t="n">
        <f aca="false">SUM(P44:P56)</f>
        <v>0</v>
      </c>
      <c r="Q57" s="54" t="n">
        <f aca="false">SUM(Q44:Q56)</f>
        <v>0</v>
      </c>
      <c r="R57" s="54" t="n">
        <f aca="false">SUM(R44:R56)</f>
        <v>0</v>
      </c>
      <c r="S57" s="54" t="n">
        <f aca="false">SUM(S44:S56)</f>
        <v>0</v>
      </c>
      <c r="T57" s="55" t="n">
        <f aca="false">SUM(T44:T56)</f>
        <v>0</v>
      </c>
      <c r="U57" s="54" t="n">
        <f aca="false">SUM(U44:U56)</f>
        <v>0</v>
      </c>
      <c r="V57" s="54" t="n">
        <f aca="false">SUM(V44:V56)</f>
        <v>0</v>
      </c>
      <c r="W57" s="54" t="n">
        <f aca="false">SUM(W44:W56)</f>
        <v>0</v>
      </c>
      <c r="X57" s="54" t="n">
        <f aca="false">SUM(X44:X56)</f>
        <v>0</v>
      </c>
      <c r="Y57" s="54" t="n">
        <f aca="false">SUM(Y44:Y56)</f>
        <v>0</v>
      </c>
      <c r="Z57" s="55" t="n">
        <f aca="false">SUM(Z44:Z56)</f>
        <v>0</v>
      </c>
      <c r="AA57" s="55" t="n">
        <f aca="false">SUM(AA44:AA56)</f>
        <v>28.014091</v>
      </c>
      <c r="AB57" s="56" t="n">
        <f aca="false">IF(AA57=0,"",AA57/$AA$60)</f>
        <v>0.00668362425708039</v>
      </c>
      <c r="AC57" s="35"/>
      <c r="AD57" s="54" t="n">
        <f aca="false">SUM(AD44:AD56)</f>
        <v>0.827</v>
      </c>
      <c r="AE57" s="54" t="n">
        <f aca="false">SUM(AE44:AE56)</f>
        <v>0.80000044085</v>
      </c>
      <c r="AF57" s="54" t="n">
        <f aca="false">SUM(AF44:AF56)</f>
        <v>1.05535034</v>
      </c>
      <c r="AG57" s="54" t="n">
        <f aca="false">SUM(AG44:AG56)</f>
        <v>1.82958709</v>
      </c>
      <c r="AH57" s="54" t="n">
        <f aca="false">SUM(AH44:AH56)</f>
        <v>1.90855387</v>
      </c>
      <c r="AI57" s="55" t="n">
        <f aca="false">SUM(AI44:AI56)</f>
        <v>6.42049174085</v>
      </c>
      <c r="AJ57" s="54" t="n">
        <f aca="false">SUM(AJ44:AJ56)</f>
        <v>6.499031</v>
      </c>
      <c r="AK57" s="54" t="n">
        <f aca="false">SUM(AK44:AK56)</f>
        <v>15.43945738865</v>
      </c>
      <c r="AL57" s="54" t="n">
        <f aca="false">SUM(AL44:AL56)</f>
        <v>18.99039872</v>
      </c>
      <c r="AM57" s="54" t="n">
        <f aca="false">SUM(AM44:AM56)</f>
        <v>43.98485482</v>
      </c>
      <c r="AN57" s="54" t="n">
        <f aca="false">SUM(AN44:AN56)</f>
        <v>13.43900935</v>
      </c>
      <c r="AO57" s="55" t="n">
        <f aca="false">SUM(AO44:AO56)</f>
        <v>98.35275127865</v>
      </c>
      <c r="AP57" s="54" t="n">
        <f aca="false">SUM(AP44:AP56)</f>
        <v>0</v>
      </c>
      <c r="AQ57" s="54" t="n">
        <f aca="false">SUM(AQ44:AQ56)</f>
        <v>0</v>
      </c>
      <c r="AR57" s="54" t="n">
        <f aca="false">SUM(AR44:AR56)</f>
        <v>0</v>
      </c>
      <c r="AS57" s="54" t="n">
        <f aca="false">SUM(AS44:AS56)</f>
        <v>0</v>
      </c>
      <c r="AT57" s="54" t="n">
        <f aca="false">SUM(AT44:AT56)</f>
        <v>0</v>
      </c>
      <c r="AU57" s="55" t="n">
        <f aca="false">SUM(AU44:AU56)</f>
        <v>0</v>
      </c>
      <c r="AV57" s="54" t="n">
        <f aca="false">SUM(AV44:AV56)</f>
        <v>0</v>
      </c>
      <c r="AW57" s="54" t="n">
        <f aca="false">SUM(AW44:AW56)</f>
        <v>0</v>
      </c>
      <c r="AX57" s="54" t="n">
        <f aca="false">SUM(AX44:AX56)</f>
        <v>0</v>
      </c>
      <c r="AY57" s="54" t="n">
        <f aca="false">SUM(AY44:AY56)</f>
        <v>0</v>
      </c>
      <c r="AZ57" s="54" t="n">
        <f aca="false">SUM(AZ44:AZ56)</f>
        <v>0</v>
      </c>
      <c r="BA57" s="55" t="n">
        <f aca="false">SUM(BA44:BA56)</f>
        <v>0</v>
      </c>
      <c r="BB57" s="55" t="n">
        <f aca="false">SUM(BB44:BB56)</f>
        <v>104.7732430195</v>
      </c>
      <c r="BC57" s="56" t="n">
        <f aca="false">IF(BB57=0,"",BB57/$BB$60)</f>
        <v>0.0141033372313902</v>
      </c>
      <c r="BD57" s="35"/>
      <c r="BE57" s="54" t="n">
        <f aca="false">SUM(BE44:BE56)</f>
        <v>0.6</v>
      </c>
      <c r="BF57" s="54" t="n">
        <f aca="false">SUM(BF44:BF56)</f>
        <v>0</v>
      </c>
      <c r="BG57" s="54" t="n">
        <f aca="false">SUM(BG44:BG56)</f>
        <v>0</v>
      </c>
      <c r="BH57" s="54" t="n">
        <f aca="false">SUM(BH44:BH56)</f>
        <v>0</v>
      </c>
      <c r="BI57" s="54" t="n">
        <f aca="false">SUM(BI44:BI56)</f>
        <v>0</v>
      </c>
      <c r="BJ57" s="54" t="n">
        <f aca="false">SUM(BJ44:BJ56)</f>
        <v>6</v>
      </c>
      <c r="BK57" s="55" t="n">
        <f aca="false">SUM(BK44:BK56)</f>
        <v>6.6</v>
      </c>
      <c r="BL57" s="54" t="n">
        <f aca="false">SUM(BL44:BL56)</f>
        <v>8.26</v>
      </c>
      <c r="BM57" s="54" t="n">
        <f aca="false">SUM(BM44:BM56)</f>
        <v>8.32185</v>
      </c>
      <c r="BN57" s="54" t="n">
        <f aca="false">SUM(BN44:BN56)</f>
        <v>0</v>
      </c>
      <c r="BO57" s="54" t="n">
        <f aca="false">SUM(BO44:BO56)</f>
        <v>0</v>
      </c>
      <c r="BP57" s="54" t="n">
        <f aca="false">SUM(BP44:BP56)</f>
        <v>0</v>
      </c>
      <c r="BQ57" s="54" t="n">
        <f aca="false">SUM(BQ44:BQ56)</f>
        <v>0</v>
      </c>
      <c r="BR57" s="55" t="n">
        <f aca="false">SUM(BR44:BR56)</f>
        <v>16.58185</v>
      </c>
      <c r="BS57" s="54" t="n">
        <f aca="false">SUM(BS44:BS56)</f>
        <v>0</v>
      </c>
      <c r="BT57" s="54" t="n">
        <f aca="false">SUM(BT44:BT56)</f>
        <v>0</v>
      </c>
      <c r="BU57" s="54" t="n">
        <f aca="false">SUM(BU44:BU56)</f>
        <v>0</v>
      </c>
      <c r="BV57" s="54" t="n">
        <f aca="false">SUM(BV44:BV56)</f>
        <v>0</v>
      </c>
      <c r="BW57" s="54" t="n">
        <f aca="false">SUM(BW44:BW56)</f>
        <v>0</v>
      </c>
      <c r="BX57" s="55" t="n">
        <f aca="false">SUM(BX44:BX56)</f>
        <v>0</v>
      </c>
      <c r="BY57" s="54" t="n">
        <f aca="false">SUM(BY44:BY56)</f>
        <v>0</v>
      </c>
      <c r="BZ57" s="54" t="n">
        <f aca="false">SUM(BZ44:BZ56)</f>
        <v>0</v>
      </c>
      <c r="CA57" s="54" t="n">
        <f aca="false">SUM(CA44:CA56)</f>
        <v>0</v>
      </c>
      <c r="CB57" s="54" t="n">
        <f aca="false">SUM(CB44:CB56)</f>
        <v>0</v>
      </c>
      <c r="CC57" s="54" t="n">
        <f aca="false">SUM(CC44:CC56)</f>
        <v>0</v>
      </c>
      <c r="CD57" s="55" t="n">
        <f aca="false">SUM(CD44:CD56)</f>
        <v>0</v>
      </c>
      <c r="CE57" s="55" t="n">
        <f aca="false">SUM(CE44:CE56)</f>
        <v>23.18185</v>
      </c>
      <c r="CF57" s="56" t="n">
        <f aca="false">IF(CE57=0,"",CE57/$CE$60)</f>
        <v>0.00243858703387686</v>
      </c>
      <c r="CG57" s="35"/>
      <c r="CH57" s="55" t="n">
        <f aca="false">SUM(CH44:CH56)</f>
        <v>0</v>
      </c>
      <c r="CI57" s="55" t="n">
        <f aca="false">SUM(CI44:CI56)</f>
        <v>0</v>
      </c>
      <c r="CJ57" s="54" t="n">
        <f aca="false">SUM(CJ44:CJ56)</f>
        <v>0</v>
      </c>
      <c r="CK57" s="54" t="n">
        <f aca="false">SUM(CK44:CK56)</f>
        <v>0</v>
      </c>
      <c r="CL57" s="54" t="n">
        <f aca="false">SUM(CL44:CL56)</f>
        <v>0</v>
      </c>
      <c r="CM57" s="55" t="n">
        <f aca="false">SUM(CM44:CM56)</f>
        <v>0</v>
      </c>
      <c r="CN57" s="54" t="n">
        <f aca="false">SUM(CN44:CN56)</f>
        <v>0</v>
      </c>
      <c r="CO57" s="54" t="n">
        <f aca="false">SUM(CO44:CO56)</f>
        <v>0</v>
      </c>
      <c r="CP57" s="54" t="n">
        <f aca="false">SUM(CP44:CP56)</f>
        <v>0</v>
      </c>
      <c r="CQ57" s="54" t="n">
        <f aca="false">SUM(CQ44:CQ56)</f>
        <v>0</v>
      </c>
      <c r="CR57" s="54" t="n">
        <f aca="false">SUM(CR44:CR56)</f>
        <v>0</v>
      </c>
      <c r="CS57" s="54" t="n">
        <f aca="false">SUM(CS44:CS56)</f>
        <v>0</v>
      </c>
      <c r="CT57" s="54" t="n">
        <f aca="false">SUM(CT44:CT56)</f>
        <v>0</v>
      </c>
      <c r="CU57" s="54" t="n">
        <f aca="false">SUM(CU44:CU56)</f>
        <v>0</v>
      </c>
      <c r="CV57" s="54" t="n">
        <f aca="false">SUM(CV44:CV56)</f>
        <v>0</v>
      </c>
      <c r="CW57" s="54" t="n">
        <f aca="false">SUM(CW44:CW56)</f>
        <v>0</v>
      </c>
      <c r="CX57" s="54" t="n">
        <f aca="false">SUM(CX44:CX56)</f>
        <v>0</v>
      </c>
      <c r="CY57" s="54" t="n">
        <f aca="false">SUM(CY44:CY56)</f>
        <v>0</v>
      </c>
      <c r="CZ57" s="54" t="n">
        <f aca="false">SUM(CZ44:CZ56)</f>
        <v>0</v>
      </c>
      <c r="DA57" s="54" t="n">
        <f aca="false">SUM(DA44:DA56)</f>
        <v>0</v>
      </c>
      <c r="DB57" s="54" t="n">
        <f aca="false">SUM(DB44:DB56)</f>
        <v>0</v>
      </c>
      <c r="DC57" s="55" t="n">
        <f aca="false">SUM(DC44:DC56)</f>
        <v>0</v>
      </c>
      <c r="DD57" s="55" t="n">
        <f aca="false">SUM(DD44:DD56)</f>
        <v>0</v>
      </c>
      <c r="DE57" s="56" t="str">
        <f aca="false">IF(DD57=0,"",DD57/$DD$60)</f>
        <v/>
      </c>
    </row>
    <row r="58" customFormat="false" ht="35.25" hidden="false" customHeight="true" outlineLevel="0" collapsed="false">
      <c r="A58" s="58" t="n">
        <v>11</v>
      </c>
      <c r="B58" s="47" t="s">
        <v>66</v>
      </c>
      <c r="C58" s="1"/>
      <c r="D58" s="48" t="n">
        <f aca="false">SUM(D43,D57)</f>
        <v>325.02</v>
      </c>
      <c r="E58" s="48" t="n">
        <f aca="false">SUM(E43,E57)</f>
        <v>425</v>
      </c>
      <c r="F58" s="48" t="n">
        <f aca="false">SUM(F43,F57)</f>
        <v>1.630361</v>
      </c>
      <c r="G58" s="48" t="n">
        <f aca="false">SUM(G43,G57)</f>
        <v>6.080847</v>
      </c>
      <c r="H58" s="48" t="n">
        <f aca="false">SUM(H43,H57)</f>
        <v>6.805051</v>
      </c>
      <c r="I58" s="48" t="n">
        <f aca="false">SUM(I43,I57)</f>
        <v>154.81148</v>
      </c>
      <c r="J58" s="48" t="n">
        <f aca="false">SUM(J43,J57)</f>
        <v>1.904352</v>
      </c>
      <c r="K58" s="48" t="n">
        <f aca="false">SUM(K43,K57)</f>
        <v>76.1</v>
      </c>
      <c r="L58" s="48" t="n">
        <f aca="false">SUM(L43,L57)</f>
        <v>81.6</v>
      </c>
      <c r="M58" s="48" t="n">
        <f aca="false">SUM(M43,M57)</f>
        <v>81.9</v>
      </c>
      <c r="N58" s="48" t="n">
        <f aca="false">SUM(N43,N57)</f>
        <v>80</v>
      </c>
      <c r="O58" s="49" t="n">
        <f aca="false">SUM(O43,O57)</f>
        <v>1240.852091</v>
      </c>
      <c r="P58" s="49" t="n">
        <f aca="false">SUM(P43,P57)</f>
        <v>0</v>
      </c>
      <c r="Q58" s="48" t="n">
        <f aca="false">SUM(Q43,Q57)</f>
        <v>0</v>
      </c>
      <c r="R58" s="48" t="n">
        <f aca="false">SUM(R43,R57)</f>
        <v>10</v>
      </c>
      <c r="S58" s="48" t="n">
        <f aca="false">SUM(S43,S57)</f>
        <v>10</v>
      </c>
      <c r="T58" s="49" t="n">
        <f aca="false">SUM(T43,T57)</f>
        <v>20</v>
      </c>
      <c r="U58" s="48" t="n">
        <f aca="false">SUM(U43,U57)</f>
        <v>0</v>
      </c>
      <c r="V58" s="48" t="n">
        <f aca="false">SUM(V43,V57)</f>
        <v>0</v>
      </c>
      <c r="W58" s="48" t="n">
        <f aca="false">SUM(W43,W57)</f>
        <v>0</v>
      </c>
      <c r="X58" s="48" t="n">
        <f aca="false">SUM(X43,X57)</f>
        <v>0</v>
      </c>
      <c r="Y58" s="48" t="n">
        <f aca="false">SUM(Y43,Y57)</f>
        <v>0</v>
      </c>
      <c r="Z58" s="49" t="n">
        <f aca="false">SUM(Z43,Z57)</f>
        <v>0</v>
      </c>
      <c r="AA58" s="60" t="n">
        <f aca="false">SUM(AA43,AA57)</f>
        <v>1260.852091</v>
      </c>
      <c r="AB58" s="61" t="n">
        <f aca="false">IF(AA58=0,"",AA58/$AA$60)</f>
        <v>0.300815101228811</v>
      </c>
      <c r="AC58" s="35"/>
      <c r="AD58" s="48" t="n">
        <f aca="false">SUM(AD43,AD57)</f>
        <v>229.0046075</v>
      </c>
      <c r="AE58" s="48" t="n">
        <f aca="false">SUM(AE43,AE57)</f>
        <v>278.42548594085</v>
      </c>
      <c r="AF58" s="48" t="n">
        <f aca="false">SUM(AF43,AF57)</f>
        <v>295.35225734</v>
      </c>
      <c r="AG58" s="48" t="n">
        <f aca="false">SUM(AG43,AG57)</f>
        <v>227.42958709</v>
      </c>
      <c r="AH58" s="48" t="n">
        <f aca="false">SUM(AH43,AH57)</f>
        <v>246.90855387</v>
      </c>
      <c r="AI58" s="49" t="n">
        <f aca="false">SUM(AI43,AI57)</f>
        <v>1277.12049174085</v>
      </c>
      <c r="AJ58" s="48" t="n">
        <f aca="false">SUM(AJ43,AJ57)</f>
        <v>9.636897</v>
      </c>
      <c r="AK58" s="48" t="n">
        <f aca="false">SUM(AK43,AK57)</f>
        <v>23.91406938865</v>
      </c>
      <c r="AL58" s="48" t="n">
        <f aca="false">SUM(AL43,AL57)</f>
        <v>33.99629484</v>
      </c>
      <c r="AM58" s="48" t="n">
        <f aca="false">SUM(AM43,AM57)</f>
        <v>52.74202237</v>
      </c>
      <c r="AN58" s="48" t="n">
        <f aca="false">SUM(AN43,AN57)</f>
        <v>27.59119758</v>
      </c>
      <c r="AO58" s="49" t="n">
        <f aca="false">SUM(AO43,AO57)</f>
        <v>147.88048117865</v>
      </c>
      <c r="AP58" s="48" t="n">
        <f aca="false">SUM(AP43,AP57)</f>
        <v>10</v>
      </c>
      <c r="AQ58" s="48" t="n">
        <f aca="false">SUM(AQ43,AQ57)</f>
        <v>10</v>
      </c>
      <c r="AR58" s="48" t="n">
        <f aca="false">SUM(AR43,AR57)</f>
        <v>10</v>
      </c>
      <c r="AS58" s="48" t="n">
        <f aca="false">SUM(AS43,AS57)</f>
        <v>0</v>
      </c>
      <c r="AT58" s="48" t="n">
        <f aca="false">SUM(AT43,AT57)</f>
        <v>0</v>
      </c>
      <c r="AU58" s="49" t="n">
        <f aca="false">SUM(AU43,AU57)</f>
        <v>30</v>
      </c>
      <c r="AV58" s="48" t="n">
        <f aca="false">SUM(AV43,AV57)</f>
        <v>0</v>
      </c>
      <c r="AW58" s="48" t="n">
        <f aca="false">SUM(AW43,AW57)</f>
        <v>0</v>
      </c>
      <c r="AX58" s="48" t="n">
        <f aca="false">SUM(AX43,AX57)</f>
        <v>0</v>
      </c>
      <c r="AY58" s="48" t="n">
        <f aca="false">SUM(AY43,AY57)</f>
        <v>0</v>
      </c>
      <c r="AZ58" s="48" t="n">
        <f aca="false">SUM(AZ43,AZ57)</f>
        <v>0</v>
      </c>
      <c r="BA58" s="49" t="n">
        <f aca="false">SUM(BA43,BA57)</f>
        <v>0</v>
      </c>
      <c r="BB58" s="60" t="n">
        <f aca="false">SUM(BB43,BB57)</f>
        <v>1455.0009729195</v>
      </c>
      <c r="BC58" s="61" t="n">
        <f aca="false">IF(BB58=0,"",BB58/$BB$60)</f>
        <v>0.19585505613552</v>
      </c>
      <c r="BD58" s="35"/>
      <c r="BE58" s="48" t="n">
        <f aca="false">SUM(BE43,BE57)</f>
        <v>260.8012</v>
      </c>
      <c r="BF58" s="48" t="n">
        <f aca="false">SUM(BF43,BF57)</f>
        <v>300.2012</v>
      </c>
      <c r="BG58" s="48" t="n">
        <f aca="false">SUM(BG43,BG57)</f>
        <v>325.2012</v>
      </c>
      <c r="BH58" s="48" t="n">
        <f aca="false">SUM(BH43,BH57)</f>
        <v>300.2012</v>
      </c>
      <c r="BI58" s="48" t="n">
        <f aca="false">SUM(BI43,BI57)</f>
        <v>290.2012</v>
      </c>
      <c r="BJ58" s="48" t="n">
        <f aca="false">SUM(BJ43,BJ57)</f>
        <v>6</v>
      </c>
      <c r="BK58" s="49" t="n">
        <f aca="false">SUM(BK43,BK57)</f>
        <v>1482.606</v>
      </c>
      <c r="BL58" s="48" t="n">
        <f aca="false">SUM(BL43,BL57)</f>
        <v>28.73227</v>
      </c>
      <c r="BM58" s="48" t="n">
        <f aca="false">SUM(BM43,BM57)</f>
        <v>28.32185</v>
      </c>
      <c r="BN58" s="48" t="n">
        <f aca="false">SUM(BN43,BN57)</f>
        <v>15</v>
      </c>
      <c r="BO58" s="48" t="n">
        <f aca="false">SUM(BO43,BO57)</f>
        <v>15</v>
      </c>
      <c r="BP58" s="48" t="n">
        <f aca="false">SUM(BP43,BP57)</f>
        <v>5</v>
      </c>
      <c r="BQ58" s="48" t="n">
        <f aca="false">SUM(BQ43,BQ57)</f>
        <v>0</v>
      </c>
      <c r="BR58" s="49" t="n">
        <f aca="false">SUM(BR43,BR57)</f>
        <v>92.05412</v>
      </c>
      <c r="BS58" s="48" t="n">
        <f aca="false">SUM(BS43,BS57)</f>
        <v>0</v>
      </c>
      <c r="BT58" s="48" t="n">
        <f aca="false">SUM(BT43,BT57)</f>
        <v>0</v>
      </c>
      <c r="BU58" s="48" t="n">
        <f aca="false">SUM(BU43,BU57)</f>
        <v>0</v>
      </c>
      <c r="BV58" s="48" t="n">
        <f aca="false">SUM(BV43,BV57)</f>
        <v>0</v>
      </c>
      <c r="BW58" s="48" t="n">
        <f aca="false">SUM(BW43,BW57)</f>
        <v>0</v>
      </c>
      <c r="BX58" s="49" t="n">
        <f aca="false">SUM(BX43,BX57)</f>
        <v>0</v>
      </c>
      <c r="BY58" s="48" t="n">
        <f aca="false">SUM(BY43,BY57)</f>
        <v>0</v>
      </c>
      <c r="BZ58" s="48" t="n">
        <f aca="false">SUM(BZ43,BZ57)</f>
        <v>0</v>
      </c>
      <c r="CA58" s="48" t="n">
        <f aca="false">SUM(CA43,CA57)</f>
        <v>0</v>
      </c>
      <c r="CB58" s="48" t="n">
        <f aca="false">SUM(CB43,CB57)</f>
        <v>0</v>
      </c>
      <c r="CC58" s="48" t="n">
        <f aca="false">SUM(CC43,CC57)</f>
        <v>0</v>
      </c>
      <c r="CD58" s="49" t="n">
        <f aca="false">SUM(CD43,CD57)</f>
        <v>0</v>
      </c>
      <c r="CE58" s="60" t="n">
        <f aca="false">SUM(CE43,CE57)</f>
        <v>1574.66012</v>
      </c>
      <c r="CF58" s="61" t="n">
        <f aca="false">IF(CE58=0,"",CE58/$CE$60)</f>
        <v>0.165644491332443</v>
      </c>
      <c r="CG58" s="35"/>
      <c r="CH58" s="49" t="n">
        <f aca="false">SUM(CH43,CH57)</f>
        <v>0</v>
      </c>
      <c r="CI58" s="49" t="n">
        <f aca="false">SUM(CI43,CI57)</f>
        <v>0</v>
      </c>
      <c r="CJ58" s="48" t="n">
        <f aca="false">SUM(CJ43,CJ57)</f>
        <v>0</v>
      </c>
      <c r="CK58" s="48" t="n">
        <f aca="false">SUM(CK43,CK57)</f>
        <v>0</v>
      </c>
      <c r="CL58" s="48" t="n">
        <f aca="false">SUM(CL43,CL57)</f>
        <v>0</v>
      </c>
      <c r="CM58" s="49" t="n">
        <f aca="false">SUM(CM43,CM57)</f>
        <v>0</v>
      </c>
      <c r="CN58" s="48" t="n">
        <f aca="false">SUM(CN43,CN57)</f>
        <v>0</v>
      </c>
      <c r="CO58" s="48" t="n">
        <f aca="false">SUM(CO43,CO57)</f>
        <v>0</v>
      </c>
      <c r="CP58" s="48" t="n">
        <f aca="false">SUM(CP43,CP57)</f>
        <v>0</v>
      </c>
      <c r="CQ58" s="48" t="n">
        <f aca="false">SUM(CQ43,CQ57)</f>
        <v>0</v>
      </c>
      <c r="CR58" s="48" t="n">
        <f aca="false">SUM(CR43,CR57)</f>
        <v>0</v>
      </c>
      <c r="CS58" s="48" t="n">
        <f aca="false">SUM(CS43,CS57)</f>
        <v>0</v>
      </c>
      <c r="CT58" s="48" t="n">
        <f aca="false">SUM(CT43,CT57)</f>
        <v>0</v>
      </c>
      <c r="CU58" s="48" t="n">
        <f aca="false">SUM(CU43,CU57)</f>
        <v>0</v>
      </c>
      <c r="CV58" s="48" t="n">
        <f aca="false">SUM(CV43,CV57)</f>
        <v>0</v>
      </c>
      <c r="CW58" s="48" t="n">
        <f aca="false">SUM(CW43,CW57)</f>
        <v>0</v>
      </c>
      <c r="CX58" s="48" t="n">
        <f aca="false">SUM(CX43,CX57)</f>
        <v>0</v>
      </c>
      <c r="CY58" s="48" t="n">
        <f aca="false">SUM(CY43,CY57)</f>
        <v>0</v>
      </c>
      <c r="CZ58" s="48" t="n">
        <f aca="false">SUM(CZ43,CZ57)</f>
        <v>0</v>
      </c>
      <c r="DA58" s="48" t="n">
        <f aca="false">SUM(DA43,DA57)</f>
        <v>0</v>
      </c>
      <c r="DB58" s="48" t="n">
        <f aca="false">SUM(DB43,DB57)</f>
        <v>0</v>
      </c>
      <c r="DC58" s="49" t="n">
        <f aca="false">SUM(DC43,DC57)</f>
        <v>0</v>
      </c>
      <c r="DD58" s="60" t="n">
        <f aca="false">SUM(DD43,DD57)</f>
        <v>0</v>
      </c>
      <c r="DE58" s="61" t="str">
        <f aca="false">IF(DD58=0,"",DD58/$DD$60)</f>
        <v/>
      </c>
    </row>
    <row r="59" customFormat="false" ht="8.25" hidden="false" customHeight="true" outlineLevel="0" collapsed="false">
      <c r="A59" s="0"/>
      <c r="AB59" s="62" t="str">
        <f aca="false">IF(AA59=0,"",AA59/$AA$60)</f>
        <v/>
      </c>
      <c r="BC59" s="62" t="str">
        <f aca="false">IF(BB59=0,"",BB59/$BB$60)</f>
        <v/>
      </c>
      <c r="CF59" s="62" t="str">
        <f aca="false">IF(CE59=0,"",CE59/$CE$60)</f>
        <v/>
      </c>
      <c r="DE59" s="62" t="str">
        <f aca="false">IF(DD59=0,"",DD59/$DD$60)</f>
        <v/>
      </c>
    </row>
    <row r="60" s="63" customFormat="true" ht="18" hidden="false" customHeight="true" outlineLevel="0" collapsed="false">
      <c r="B60" s="64" t="s">
        <v>67</v>
      </c>
      <c r="C60" s="65"/>
      <c r="D60" s="66" t="n">
        <f aca="false">SUM(D36,D58)</f>
        <v>329.4834</v>
      </c>
      <c r="E60" s="66" t="n">
        <f aca="false">SUM(E36,E58)</f>
        <v>518.086565</v>
      </c>
      <c r="F60" s="66" t="n">
        <f aca="false">SUM(F36,F58)</f>
        <v>107.885345</v>
      </c>
      <c r="G60" s="66" t="n">
        <f aca="false">SUM(G36,G58)</f>
        <v>116.994879</v>
      </c>
      <c r="H60" s="66" t="n">
        <f aca="false">SUM(H36,H58)</f>
        <v>167.203202</v>
      </c>
      <c r="I60" s="66" t="n">
        <f aca="false">SUM(I36,I58)</f>
        <v>429.735396</v>
      </c>
      <c r="J60" s="66" t="n">
        <f aca="false">SUM(J36,J58)</f>
        <v>218.104461</v>
      </c>
      <c r="K60" s="66" t="n">
        <f aca="false">SUM(K36,K58)</f>
        <v>358.391378</v>
      </c>
      <c r="L60" s="66" t="n">
        <f aca="false">SUM(L36,L58)</f>
        <v>355.33073593</v>
      </c>
      <c r="M60" s="66" t="n">
        <f aca="false">SUM(M36,M58)</f>
        <v>333.48646418</v>
      </c>
      <c r="N60" s="66" t="n">
        <f aca="false">SUM(N36,N58)</f>
        <v>345.51318889</v>
      </c>
      <c r="O60" s="67" t="n">
        <f aca="false">SUM(O36,O58)</f>
        <v>3280.215015</v>
      </c>
      <c r="P60" s="67" t="n">
        <f aca="false">SUM(P36,P58)</f>
        <v>0</v>
      </c>
      <c r="Q60" s="66" t="n">
        <f aca="false">SUM(Q36,Q58)</f>
        <v>50.21583432</v>
      </c>
      <c r="R60" s="66" t="n">
        <f aca="false">SUM(R36,R58)</f>
        <v>170.99757653</v>
      </c>
      <c r="S60" s="66" t="n">
        <f aca="false">SUM(S36,S58)</f>
        <v>114.361789</v>
      </c>
      <c r="T60" s="67" t="n">
        <f aca="false">SUM(T36,T58)</f>
        <v>335.57519985</v>
      </c>
      <c r="U60" s="66" t="n">
        <f aca="false">SUM(U36,U58)</f>
        <v>20.406987</v>
      </c>
      <c r="V60" s="66" t="n">
        <f aca="false">SUM(V36,V58)</f>
        <v>69.201142</v>
      </c>
      <c r="W60" s="66" t="n">
        <f aca="false">SUM(W36,W58)</f>
        <v>136.98060999</v>
      </c>
      <c r="X60" s="66" t="n">
        <f aca="false">SUM(X36,X58)</f>
        <v>167.208682</v>
      </c>
      <c r="Y60" s="66" t="n">
        <f aca="false">SUM(Y36,Y58)</f>
        <v>181.86447494</v>
      </c>
      <c r="Z60" s="67" t="n">
        <f aca="false">SUM(Z36,Z58)</f>
        <v>575.66189593</v>
      </c>
      <c r="AA60" s="68" t="n">
        <f aca="false">SUM(AA36,AA58)</f>
        <v>4191.45211078</v>
      </c>
      <c r="AB60" s="69" t="n">
        <f aca="false">IF(AA60=0,"",AA60/$AA$60)</f>
        <v>1</v>
      </c>
      <c r="AC60" s="70"/>
      <c r="AD60" s="66" t="n">
        <f aca="false">SUM(AD36,AD58)</f>
        <v>687.99791715</v>
      </c>
      <c r="AE60" s="66" t="n">
        <f aca="false">SUM(AE36,AE58)</f>
        <v>964.15453743085</v>
      </c>
      <c r="AF60" s="66" t="n">
        <f aca="false">SUM(AF36,AF58)</f>
        <v>1281.96059383</v>
      </c>
      <c r="AG60" s="66" t="n">
        <f aca="false">SUM(AG36,AG58)</f>
        <v>1093.17176145054</v>
      </c>
      <c r="AH60" s="66" t="n">
        <f aca="false">SUM(AH36,AH58)</f>
        <v>1227.11980493194</v>
      </c>
      <c r="AI60" s="67" t="n">
        <f aca="false">SUM(AI36,AI58)</f>
        <v>5254.40461479333</v>
      </c>
      <c r="AJ60" s="66" t="n">
        <f aca="false">SUM(AJ36,AJ58)</f>
        <v>13.089367</v>
      </c>
      <c r="AK60" s="66" t="n">
        <f aca="false">SUM(AK36,AK58)</f>
        <v>31.74906938865</v>
      </c>
      <c r="AL60" s="66" t="n">
        <f aca="false">SUM(AL36,AL58)</f>
        <v>48.42059484</v>
      </c>
      <c r="AM60" s="66" t="n">
        <f aca="false">SUM(AM36,AM58)</f>
        <v>74.09167249535</v>
      </c>
      <c r="AN60" s="66" t="n">
        <f aca="false">SUM(AN36,AN58)</f>
        <v>41.49346538465</v>
      </c>
      <c r="AO60" s="67" t="n">
        <f aca="false">SUM(AO36,AO58)</f>
        <v>208.84416910865</v>
      </c>
      <c r="AP60" s="66" t="n">
        <f aca="false">SUM(AP36,AP58)</f>
        <v>172.184833</v>
      </c>
      <c r="AQ60" s="66" t="n">
        <f aca="false">SUM(AQ36,AQ58)</f>
        <v>128.287149</v>
      </c>
      <c r="AR60" s="66" t="n">
        <f aca="false">SUM(AR36,AR58)</f>
        <v>161.16147035</v>
      </c>
      <c r="AS60" s="66" t="n">
        <f aca="false">SUM(AS36,AS58)</f>
        <v>191.23052412</v>
      </c>
      <c r="AT60" s="66" t="n">
        <f aca="false">SUM(AT36,AT58)</f>
        <v>123.092556</v>
      </c>
      <c r="AU60" s="67" t="n">
        <f aca="false">SUM(AU36,AU58)</f>
        <v>775.95653247</v>
      </c>
      <c r="AV60" s="66" t="n">
        <f aca="false">SUM(AV36,AV58)</f>
        <v>186.40136079</v>
      </c>
      <c r="AW60" s="66" t="n">
        <f aca="false">SUM(AW36,AW58)</f>
        <v>232.98058581</v>
      </c>
      <c r="AX60" s="66" t="n">
        <f aca="false">SUM(AX36,AX58)</f>
        <v>245.00092681</v>
      </c>
      <c r="AY60" s="66" t="n">
        <f aca="false">SUM(AY36,AY58)</f>
        <v>257.2287133</v>
      </c>
      <c r="AZ60" s="66" t="n">
        <f aca="false">SUM(AZ36,AZ58)</f>
        <v>268.15124116</v>
      </c>
      <c r="BA60" s="67" t="n">
        <f aca="false">SUM(BA36,BA58)</f>
        <v>1189.76282787</v>
      </c>
      <c r="BB60" s="68" t="n">
        <f aca="false">SUM(BB36,BB58)</f>
        <v>7428.96814424198</v>
      </c>
      <c r="BC60" s="69" t="n">
        <f aca="false">IF(BB60=0,"",BB60/$BB$60)</f>
        <v>1</v>
      </c>
      <c r="BD60" s="70"/>
      <c r="BE60" s="66" t="n">
        <f aca="false">SUM(BE36,BE58)</f>
        <v>1123.43586716233</v>
      </c>
      <c r="BF60" s="66" t="n">
        <f aca="false">SUM(BF36,BF58)</f>
        <v>818.489</v>
      </c>
      <c r="BG60" s="66" t="n">
        <f aca="false">SUM(BG36,BG58)</f>
        <v>816.139</v>
      </c>
      <c r="BH60" s="66" t="n">
        <f aca="false">SUM(BH36,BH58)</f>
        <v>744.039</v>
      </c>
      <c r="BI60" s="66" t="n">
        <f aca="false">SUM(BI36,BI58)</f>
        <v>734.039</v>
      </c>
      <c r="BJ60" s="66" t="n">
        <f aca="false">SUM(BJ36,BJ58)</f>
        <v>2676.50875</v>
      </c>
      <c r="BK60" s="71" t="n">
        <f aca="false">SUM(BK36,BK58)</f>
        <v>6912.65061716233</v>
      </c>
      <c r="BL60" s="66" t="n">
        <f aca="false">SUM(BL36,BL58)</f>
        <v>28.73227</v>
      </c>
      <c r="BM60" s="66" t="n">
        <f aca="false">SUM(BM36,BM58)</f>
        <v>28.32185</v>
      </c>
      <c r="BN60" s="66" t="n">
        <f aca="false">SUM(BN36,BN58)</f>
        <v>15</v>
      </c>
      <c r="BO60" s="66" t="n">
        <f aca="false">SUM(BO36,BO58)</f>
        <v>15</v>
      </c>
      <c r="BP60" s="66" t="n">
        <f aca="false">SUM(BP36,BP58)</f>
        <v>5</v>
      </c>
      <c r="BQ60" s="66" t="n">
        <f aca="false">SUM(BQ36,BQ58)</f>
        <v>11.52</v>
      </c>
      <c r="BR60" s="67" t="n">
        <f aca="false">SUM(BR36,BR58)</f>
        <v>103.57412</v>
      </c>
      <c r="BS60" s="66" t="n">
        <f aca="false">SUM(BS36,BS58)</f>
        <v>100.261776</v>
      </c>
      <c r="BT60" s="66" t="n">
        <f aca="false">SUM(BT36,BT58)</f>
        <v>107.504596</v>
      </c>
      <c r="BU60" s="66" t="n">
        <f aca="false">SUM(BU36,BU58)</f>
        <v>62.837016</v>
      </c>
      <c r="BV60" s="66" t="n">
        <f aca="false">SUM(BV36,BV58)</f>
        <v>117.86487968</v>
      </c>
      <c r="BW60" s="66" t="n">
        <f aca="false">SUM(BW36,BW58)</f>
        <v>0</v>
      </c>
      <c r="BX60" s="67" t="n">
        <f aca="false">SUM(BX36,BX58)</f>
        <v>388.46826768</v>
      </c>
      <c r="BY60" s="66" t="n">
        <f aca="false">SUM(BY36,BY58)</f>
        <v>378.0566125901</v>
      </c>
      <c r="BZ60" s="66" t="n">
        <f aca="false">SUM(BZ36,BZ58)</f>
        <v>396.7025780413</v>
      </c>
      <c r="CA60" s="66" t="n">
        <f aca="false">SUM(CA36,CA58)</f>
        <v>418.8189436396</v>
      </c>
      <c r="CB60" s="66" t="n">
        <f aca="false">SUM(CB36,CB58)</f>
        <v>441.8755027</v>
      </c>
      <c r="CC60" s="66" t="n">
        <f aca="false">SUM(CC36,CC58)</f>
        <v>466.1164843157</v>
      </c>
      <c r="CD60" s="67" t="n">
        <f aca="false">SUM(CD36,CD58)</f>
        <v>2101.5701212867</v>
      </c>
      <c r="CE60" s="68" t="n">
        <f aca="false">SUM(CE36,CE58)</f>
        <v>9506.26312612903</v>
      </c>
      <c r="CF60" s="69" t="n">
        <f aca="false">IF(CE60=0,"",CE60/$CE$60)</f>
        <v>1</v>
      </c>
      <c r="CG60" s="70"/>
      <c r="CH60" s="67" t="n">
        <f aca="false">SUM(CH36,CH58)</f>
        <v>0</v>
      </c>
      <c r="CI60" s="67" t="n">
        <f aca="false">SUM(CI36,CI58)</f>
        <v>0</v>
      </c>
      <c r="CJ60" s="66" t="n">
        <f aca="false">SUM(CJ36,CJ58)</f>
        <v>0</v>
      </c>
      <c r="CK60" s="66" t="n">
        <f aca="false">SUM(CK36,CK58)</f>
        <v>0</v>
      </c>
      <c r="CL60" s="66" t="n">
        <f aca="false">SUM(CL36,CL58)</f>
        <v>0</v>
      </c>
      <c r="CM60" s="67" t="n">
        <f aca="false">SUM(CM36,CM58)</f>
        <v>0</v>
      </c>
      <c r="CN60" s="66" t="n">
        <f aca="false">SUM(CN36,CN58)</f>
        <v>444.9554070372</v>
      </c>
      <c r="CO60" s="66" t="n">
        <f aca="false">SUM(CO36,CO58)</f>
        <v>420.9199622396</v>
      </c>
      <c r="CP60" s="66" t="n">
        <f aca="false">SUM(CP36,CP58)</f>
        <v>398.0103472645</v>
      </c>
      <c r="CQ60" s="66" t="n">
        <f aca="false">SUM(CQ36,CQ58)</f>
        <v>379.4575303703</v>
      </c>
      <c r="CR60" s="66" t="n">
        <f aca="false">SUM(CR36,CR58)</f>
        <v>358.8875496925</v>
      </c>
      <c r="CS60" s="66" t="n">
        <f aca="false">SUM(CS36,CS58)</f>
        <v>292.5472696396</v>
      </c>
      <c r="CT60" s="66" t="n">
        <f aca="false">SUM(CT36,CT58)</f>
        <v>37.3000250133</v>
      </c>
      <c r="CU60" s="66" t="n">
        <f aca="false">SUM(CU36,CU58)</f>
        <v>33.4392983768</v>
      </c>
      <c r="CV60" s="66" t="n">
        <f aca="false">SUM(CV36,CV58)</f>
        <v>29.7850863092</v>
      </c>
      <c r="CW60" s="66" t="n">
        <f aca="false">SUM(CW36,CW58)</f>
        <v>15.8509</v>
      </c>
      <c r="CX60" s="66" t="n">
        <f aca="false">SUM(CX36,CX58)</f>
        <v>1</v>
      </c>
      <c r="CY60" s="66" t="n">
        <f aca="false">SUM(CY36,CY58)</f>
        <v>1</v>
      </c>
      <c r="CZ60" s="66" t="n">
        <f aca="false">SUM(CZ36,CZ58)</f>
        <v>1</v>
      </c>
      <c r="DA60" s="66" t="n">
        <f aca="false">SUM(DA36,DA58)</f>
        <v>1</v>
      </c>
      <c r="DB60" s="66" t="n">
        <f aca="false">SUM(DB36,DB58)</f>
        <v>1</v>
      </c>
      <c r="DC60" s="67" t="n">
        <f aca="false">SUM(DC36,DC58)</f>
        <v>2416.153375943</v>
      </c>
      <c r="DD60" s="68" t="n">
        <f aca="false">SUM(DD36,DD58)</f>
        <v>2416.153375943</v>
      </c>
      <c r="DE60" s="69" t="n">
        <f aca="false">IF(DD60=0,"",DD60/$DD$60)</f>
        <v>1</v>
      </c>
    </row>
    <row r="61" s="1" customFormat="true" ht="30.75" hidden="false" customHeight="true" outlineLevel="0" collapsed="false">
      <c r="AB61" s="72"/>
      <c r="AK61" s="0"/>
      <c r="AL61" s="0"/>
      <c r="AM61" s="0"/>
      <c r="AN61" s="0"/>
      <c r="AO61" s="0"/>
      <c r="AP61" s="0"/>
      <c r="BC61" s="72"/>
      <c r="BF61" s="0"/>
      <c r="BG61" s="0"/>
      <c r="BH61" s="0"/>
      <c r="BI61" s="0"/>
      <c r="BJ61" s="0"/>
      <c r="BK61" s="0"/>
      <c r="BL61" s="0"/>
      <c r="BM61" s="73"/>
      <c r="BN61" s="73"/>
      <c r="BO61" s="73"/>
      <c r="BP61" s="73"/>
      <c r="BQ61" s="73"/>
      <c r="BR61" s="73"/>
      <c r="CF61" s="72"/>
      <c r="DD61" s="74"/>
      <c r="DE61" s="72"/>
      <c r="DG61" s="75"/>
    </row>
    <row r="62" s="76" customFormat="true" ht="18.75" hidden="false" customHeight="true" outlineLevel="0" collapsed="false">
      <c r="B62" s="77" t="s">
        <v>68</v>
      </c>
      <c r="C62" s="77"/>
      <c r="D62" s="78" t="n">
        <f aca="false">D126-D60</f>
        <v>0</v>
      </c>
      <c r="E62" s="78" t="n">
        <f aca="false">E126-E60</f>
        <v>0</v>
      </c>
      <c r="F62" s="78" t="n">
        <f aca="false">F126-F60</f>
        <v>0</v>
      </c>
      <c r="G62" s="78" t="n">
        <f aca="false">G126-G60</f>
        <v>0</v>
      </c>
      <c r="H62" s="78" t="n">
        <f aca="false">H126-H60</f>
        <v>0</v>
      </c>
      <c r="I62" s="78" t="n">
        <f aca="false">I126-I60</f>
        <v>0</v>
      </c>
      <c r="J62" s="78" t="n">
        <f aca="false">J126-J60</f>
        <v>0</v>
      </c>
      <c r="K62" s="78" t="n">
        <f aca="false">K126-K60</f>
        <v>0</v>
      </c>
      <c r="L62" s="78" t="n">
        <f aca="false">L126-L60</f>
        <v>-4.40179592999994</v>
      </c>
      <c r="M62" s="78" t="n">
        <f aca="false">M126-M60</f>
        <v>4.40179593000005</v>
      </c>
      <c r="N62" s="78" t="n">
        <f aca="false">N126-N60</f>
        <v>-12.8731645</v>
      </c>
      <c r="O62" s="79" t="n">
        <f aca="false">O126-O60</f>
        <v>-12.8731644999998</v>
      </c>
      <c r="P62" s="79" t="n">
        <f aca="false">P126-P60</f>
        <v>0</v>
      </c>
      <c r="Q62" s="78" t="n">
        <f aca="false">Q126-Q60</f>
        <v>-50.21583432</v>
      </c>
      <c r="R62" s="78" t="n">
        <f aca="false">R126-R60</f>
        <v>-170.99757653</v>
      </c>
      <c r="S62" s="78" t="n">
        <f aca="false">S126-S60</f>
        <v>-71.461789</v>
      </c>
      <c r="T62" s="79" t="n">
        <f aca="false">T126-T60</f>
        <v>-292.67519985</v>
      </c>
      <c r="U62" s="78" t="n">
        <f aca="false">U126-U60</f>
        <v>504.318890741161</v>
      </c>
      <c r="V62" s="78" t="n">
        <f aca="false">V126-V60</f>
        <v>359.048620400461</v>
      </c>
      <c r="W62" s="78" t="n">
        <f aca="false">W126-W60</f>
        <v>135.645361561608</v>
      </c>
      <c r="X62" s="78" t="n">
        <f aca="false">X126-X60</f>
        <v>162.803596631846</v>
      </c>
      <c r="Y62" s="78" t="n">
        <f aca="false">Y126-Y60</f>
        <v>138.121250961792</v>
      </c>
      <c r="Z62" s="79" t="n">
        <f aca="false">Z126-Z60</f>
        <v>1299.93772029687</v>
      </c>
      <c r="AA62" s="79" t="n">
        <f aca="false">AA126-AA60</f>
        <v>994.389355946868</v>
      </c>
      <c r="AB62" s="79"/>
      <c r="AC62" s="78"/>
      <c r="AD62" s="78" t="n">
        <f aca="false">AD126-AD60</f>
        <v>50.58806041</v>
      </c>
      <c r="AE62" s="78" t="n">
        <f aca="false">AE126-AE60</f>
        <v>-78.36736191</v>
      </c>
      <c r="AF62" s="78" t="n">
        <f aca="false">AF126-AF60</f>
        <v>-7.14610334000008</v>
      </c>
      <c r="AG62" s="78" t="n">
        <f aca="false">AG126-AG60</f>
        <v>34.1658039400002</v>
      </c>
      <c r="AH62" s="78" t="n">
        <f aca="false">AH126-AH60</f>
        <v>7.87299531999997</v>
      </c>
      <c r="AI62" s="79" t="n">
        <f aca="false">AI126-AI60</f>
        <v>7.11339442000008</v>
      </c>
      <c r="AJ62" s="78" t="n">
        <f aca="false">AJ126-AJ60</f>
        <v>46.8621339</v>
      </c>
      <c r="AK62" s="78" t="n">
        <f aca="false">AK126-AK60</f>
        <v>-9.28430726</v>
      </c>
      <c r="AL62" s="78" t="n">
        <f aca="false">AL126-AL60</f>
        <v>-15.91102573</v>
      </c>
      <c r="AM62" s="78" t="n">
        <f aca="false">AM126-AM60</f>
        <v>-20.32264268</v>
      </c>
      <c r="AN62" s="78" t="n">
        <f aca="false">AN126-AN60</f>
        <v>-1.37188823</v>
      </c>
      <c r="AO62" s="79" t="n">
        <f aca="false">AO126-AO60</f>
        <v>-0.0277299999999912</v>
      </c>
      <c r="AP62" s="78" t="n">
        <f aca="false">AP126-AP60</f>
        <v>-43.984833</v>
      </c>
      <c r="AQ62" s="78" t="n">
        <f aca="false">AQ126-AQ60</f>
        <v>95.212851</v>
      </c>
      <c r="AR62" s="78" t="n">
        <f aca="false">AR126-AR60</f>
        <v>53.23852965</v>
      </c>
      <c r="AS62" s="78" t="n">
        <f aca="false">AS126-AS60</f>
        <v>46.46947588</v>
      </c>
      <c r="AT62" s="78" t="n">
        <f aca="false">AT126-AT60</f>
        <v>-0.149805999999842</v>
      </c>
      <c r="AU62" s="79" t="n">
        <f aca="false">AU126-AU60</f>
        <v>150.78621753</v>
      </c>
      <c r="AV62" s="78" t="n">
        <f aca="false">AV126-AV60</f>
        <v>113.59863921</v>
      </c>
      <c r="AW62" s="78" t="n">
        <f aca="false">AW126-AW60</f>
        <v>-132.98058581</v>
      </c>
      <c r="AX62" s="78" t="n">
        <f aca="false">AX126-AX60</f>
        <v>-45.00092681</v>
      </c>
      <c r="AY62" s="78" t="n">
        <f aca="false">AY126-AY60</f>
        <v>-257.2287133</v>
      </c>
      <c r="AZ62" s="78" t="n">
        <f aca="false">AZ126-AZ60</f>
        <v>-268.15124116</v>
      </c>
      <c r="BA62" s="79" t="n">
        <f aca="false">BA126-BA60</f>
        <v>-589.76282787</v>
      </c>
      <c r="BB62" s="79" t="n">
        <f aca="false">BB126-BB60</f>
        <v>-431.890945920001</v>
      </c>
      <c r="BC62" s="79"/>
      <c r="BD62" s="78"/>
      <c r="BE62" s="78" t="n">
        <f aca="false">BE126-BE60</f>
        <v>5.75977008000018</v>
      </c>
      <c r="BF62" s="78" t="n">
        <f aca="false">BF126-BF60</f>
        <v>0</v>
      </c>
      <c r="BG62" s="78" t="n">
        <f aca="false">BG126-BG60</f>
        <v>0</v>
      </c>
      <c r="BH62" s="78" t="n">
        <f aca="false">BH126-BH60</f>
        <v>0</v>
      </c>
      <c r="BI62" s="78" t="n">
        <f aca="false">BI126-BI60</f>
        <v>0</v>
      </c>
      <c r="BJ62" s="78"/>
      <c r="BK62" s="79" t="n">
        <f aca="false">BK126-BK60</f>
        <v>5.75977007999973</v>
      </c>
      <c r="BL62" s="78" t="n">
        <f aca="false">BL126-BL60</f>
        <v>0.0277299999999983</v>
      </c>
      <c r="BM62" s="78" t="n">
        <f aca="false">BM126-BM60</f>
        <v>0</v>
      </c>
      <c r="BN62" s="78"/>
      <c r="BO62" s="78"/>
      <c r="BP62" s="78"/>
      <c r="BQ62" s="78"/>
      <c r="BR62" s="79" t="n">
        <f aca="false">BR126-BR60</f>
        <v>0.0277299999999912</v>
      </c>
      <c r="BS62" s="78" t="n">
        <f aca="false">BS126-BS60</f>
        <v>4.8872264778783</v>
      </c>
      <c r="BT62" s="78" t="n">
        <f aca="false">BT126-BT60</f>
        <v>-51.235168437</v>
      </c>
      <c r="BU62" s="78" t="n">
        <f aca="false">BU126-BU60</f>
        <v>-4.47693841599999</v>
      </c>
      <c r="BV62" s="78" t="n">
        <f aca="false">BV126-BV60</f>
        <v>-47.5301657530001</v>
      </c>
      <c r="BW62" s="78" t="n">
        <f aca="false">BW126-BW60</f>
        <v>82.472193953</v>
      </c>
      <c r="BX62" s="79" t="n">
        <f aca="false">BX126-BX60</f>
        <v>-15.8828521751217</v>
      </c>
      <c r="BY62" s="78" t="n">
        <f aca="false">BY126-BY60</f>
        <v>-278.0566125901</v>
      </c>
      <c r="BZ62" s="78" t="n">
        <f aca="false">BZ126-BZ60</f>
        <v>-96.7025780413001</v>
      </c>
      <c r="CA62" s="78" t="n">
        <f aca="false">CA126-CA60</f>
        <v>-118.8189436396</v>
      </c>
      <c r="CB62" s="78" t="n">
        <f aca="false">CB126-CB60</f>
        <v>-141.8755027</v>
      </c>
      <c r="CC62" s="78" t="n">
        <f aca="false">CC126-CC60</f>
        <v>-152.1164843157</v>
      </c>
      <c r="CD62" s="79" t="n">
        <f aca="false">CD126-CD60</f>
        <v>-787.5701212867</v>
      </c>
      <c r="CE62" s="79" t="n">
        <f aca="false">CE126-CE60</f>
        <v>-797.665473381821</v>
      </c>
      <c r="CF62" s="79"/>
      <c r="CG62" s="78"/>
      <c r="CH62" s="79"/>
      <c r="CI62" s="79"/>
      <c r="CJ62" s="78" t="n">
        <f aca="false">CJ126-CJ60</f>
        <v>81.3005971949998</v>
      </c>
      <c r="CK62" s="78" t="n">
        <f aca="false">CK126-CK60</f>
        <v>69.5314727610001</v>
      </c>
      <c r="CL62" s="78" t="n">
        <f aca="false">CL126-CL60</f>
        <v>6.93976453912158</v>
      </c>
      <c r="CM62" s="79" t="n">
        <f aca="false">CM126-CM60</f>
        <v>157.771834495121</v>
      </c>
      <c r="CN62" s="78" t="n">
        <f aca="false">CN126-CN60</f>
        <v>-331.9554070372</v>
      </c>
      <c r="CO62" s="78" t="n">
        <f aca="false">CO126-CO60</f>
        <v>-325.9199622396</v>
      </c>
      <c r="CP62" s="78" t="n">
        <f aca="false">CP126-CP60</f>
        <v>-333.0103472645</v>
      </c>
      <c r="CQ62" s="78" t="n">
        <f aca="false">CQ126-CQ60</f>
        <v>-324.4575303703</v>
      </c>
      <c r="CR62" s="78" t="n">
        <f aca="false">CR126-CR60</f>
        <v>-308.8875496925</v>
      </c>
      <c r="CS62" s="78" t="n">
        <f aca="false">CS126-CS60</f>
        <v>-273.0972696396</v>
      </c>
      <c r="CT62" s="78" t="n">
        <f aca="false">CT126-CT60</f>
        <v>-32.3000250133</v>
      </c>
      <c r="CU62" s="78" t="n">
        <f aca="false">CU126-CU60</f>
        <v>-28.4392983768</v>
      </c>
      <c r="CV62" s="78" t="n">
        <f aca="false">CV126-CV60</f>
        <v>-29.7850863092</v>
      </c>
      <c r="CW62" s="78" t="n">
        <f aca="false">CW126-CW60</f>
        <v>-15.8509</v>
      </c>
      <c r="CX62" s="78" t="n">
        <f aca="false">CX126-CX60</f>
        <v>-1</v>
      </c>
      <c r="CY62" s="78" t="n">
        <f aca="false">CY126-CY60</f>
        <v>-1</v>
      </c>
      <c r="CZ62" s="78" t="n">
        <f aca="false">CZ126-CZ60</f>
        <v>-1</v>
      </c>
      <c r="DA62" s="78" t="n">
        <f aca="false">DA126-DA60</f>
        <v>-1</v>
      </c>
      <c r="DB62" s="78" t="n">
        <f aca="false">DB126-DB60</f>
        <v>-1</v>
      </c>
      <c r="DC62" s="79" t="n">
        <f aca="false">DC126-DC60</f>
        <v>-2008.703375943</v>
      </c>
      <c r="DD62" s="79" t="n">
        <f aca="false">DD126-DD60</f>
        <v>-1850.93154144788</v>
      </c>
      <c r="DE62" s="79"/>
    </row>
    <row r="63" s="76" customFormat="true" ht="16.5" hidden="false" customHeight="true" outlineLevel="0" collapsed="false">
      <c r="B63" s="77" t="s">
        <v>69</v>
      </c>
      <c r="C63" s="77"/>
      <c r="D63" s="80" t="n">
        <f aca="false">SUM(D60:D62)</f>
        <v>329.4834</v>
      </c>
      <c r="E63" s="80" t="n">
        <f aca="false">SUM(E60:E62)</f>
        <v>518.086565</v>
      </c>
      <c r="F63" s="80" t="n">
        <f aca="false">SUM(F60:F62)</f>
        <v>107.885345</v>
      </c>
      <c r="G63" s="80" t="n">
        <f aca="false">SUM(G60:G62)</f>
        <v>116.994879</v>
      </c>
      <c r="H63" s="80" t="n">
        <f aca="false">SUM(H60:H62)</f>
        <v>167.203202</v>
      </c>
      <c r="I63" s="80" t="n">
        <f aca="false">SUM(I60:I62)</f>
        <v>429.735396</v>
      </c>
      <c r="J63" s="80" t="n">
        <f aca="false">SUM(J60:J62)</f>
        <v>218.104461</v>
      </c>
      <c r="K63" s="80" t="n">
        <f aca="false">SUM(K60:K62)</f>
        <v>358.391378</v>
      </c>
      <c r="L63" s="80" t="n">
        <f aca="false">SUM(L60:L62)</f>
        <v>350.92894</v>
      </c>
      <c r="M63" s="80" t="n">
        <f aca="false">SUM(M60:M62)</f>
        <v>337.88826011</v>
      </c>
      <c r="N63" s="80" t="n">
        <f aca="false">SUM(N60:N62)</f>
        <v>332.64002439</v>
      </c>
      <c r="O63" s="81" t="n">
        <f aca="false">SUM(O60:O62)</f>
        <v>3267.3418505</v>
      </c>
      <c r="P63" s="81" t="n">
        <f aca="false">SUM(P60:P62)</f>
        <v>0</v>
      </c>
      <c r="Q63" s="80" t="n">
        <f aca="false">SUM(Q60:Q62)</f>
        <v>0</v>
      </c>
      <c r="R63" s="80" t="n">
        <f aca="false">SUM(R60:R62)</f>
        <v>0</v>
      </c>
      <c r="S63" s="80" t="n">
        <f aca="false">SUM(S60:S62)</f>
        <v>42.9</v>
      </c>
      <c r="T63" s="81" t="n">
        <f aca="false">SUM(T60:T62)</f>
        <v>42.9</v>
      </c>
      <c r="U63" s="82" t="n">
        <f aca="false">SUM(U60:U62)</f>
        <v>524.725877741161</v>
      </c>
      <c r="V63" s="80" t="n">
        <f aca="false">SUM(V60:V62)</f>
        <v>428.249762400461</v>
      </c>
      <c r="W63" s="80" t="n">
        <f aca="false">SUM(W60:W62)</f>
        <v>272.625971551608</v>
      </c>
      <c r="X63" s="80" t="n">
        <f aca="false">SUM(X60:X62)</f>
        <v>330.012278631846</v>
      </c>
      <c r="Y63" s="80" t="n">
        <f aca="false">SUM(Y60:Y62)</f>
        <v>319.985725901793</v>
      </c>
      <c r="Z63" s="81" t="n">
        <f aca="false">SUM(Z60:Z62)</f>
        <v>1875.59961622687</v>
      </c>
      <c r="AA63" s="81" t="n">
        <f aca="false">SUM(AA60:AA62)</f>
        <v>5185.84146672687</v>
      </c>
      <c r="AB63" s="83"/>
      <c r="AD63" s="80" t="n">
        <f aca="false">SUM(AD60:AD62)</f>
        <v>738.58597756</v>
      </c>
      <c r="AE63" s="80" t="n">
        <f aca="false">SUM(AE60:AE62)</f>
        <v>885.78717552085</v>
      </c>
      <c r="AF63" s="80" t="n">
        <f aca="false">SUM(AF60:AF62)</f>
        <v>1274.81449049</v>
      </c>
      <c r="AG63" s="80" t="n">
        <f aca="false">SUM(AG60:AG62)</f>
        <v>1127.33756539054</v>
      </c>
      <c r="AH63" s="80" t="n">
        <f aca="false">SUM(AH60:AH62)</f>
        <v>1234.99280025194</v>
      </c>
      <c r="AI63" s="81" t="n">
        <f aca="false">SUM(AI60:AI62)</f>
        <v>5261.51800921333</v>
      </c>
      <c r="AJ63" s="80" t="n">
        <f aca="false">SUM(AJ60:AJ62)</f>
        <v>59.9515009</v>
      </c>
      <c r="AK63" s="80" t="n">
        <f aca="false">SUM(AK60:AK62)</f>
        <v>22.46476212865</v>
      </c>
      <c r="AL63" s="80" t="n">
        <f aca="false">SUM(AL60:AL62)</f>
        <v>32.50956911</v>
      </c>
      <c r="AM63" s="80" t="n">
        <f aca="false">SUM(AM60:AM62)</f>
        <v>53.76902981535</v>
      </c>
      <c r="AN63" s="80" t="n">
        <f aca="false">SUM(AN60:AN62)</f>
        <v>40.12157715465</v>
      </c>
      <c r="AO63" s="81" t="n">
        <f aca="false">SUM(AO60:AO62)</f>
        <v>208.81643910865</v>
      </c>
      <c r="AP63" s="80" t="n">
        <f aca="false">SUM(AP60:AP62)</f>
        <v>128.2</v>
      </c>
      <c r="AQ63" s="80" t="n">
        <f aca="false">SUM(AQ60:AQ62)</f>
        <v>223.5</v>
      </c>
      <c r="AR63" s="80" t="n">
        <f aca="false">SUM(AR60:AR62)</f>
        <v>214.4</v>
      </c>
      <c r="AS63" s="80" t="n">
        <f aca="false">SUM(AS60:AS62)</f>
        <v>237.7</v>
      </c>
      <c r="AT63" s="80" t="n">
        <f aca="false">SUM(AT60:AT62)</f>
        <v>122.94275</v>
      </c>
      <c r="AU63" s="81" t="n">
        <f aca="false">SUM(AU60:AU62)</f>
        <v>926.74275</v>
      </c>
      <c r="AV63" s="80" t="n">
        <f aca="false">SUM(AV60:AV62)</f>
        <v>300</v>
      </c>
      <c r="AW63" s="80" t="n">
        <f aca="false">SUM(AW60:AW62)</f>
        <v>100</v>
      </c>
      <c r="AX63" s="80" t="n">
        <f aca="false">SUM(AX60:AX62)</f>
        <v>200</v>
      </c>
      <c r="AY63" s="80" t="n">
        <f aca="false">SUM(AY60:AY62)</f>
        <v>0</v>
      </c>
      <c r="AZ63" s="80" t="n">
        <f aca="false">SUM(AZ60:AZ62)</f>
        <v>0</v>
      </c>
      <c r="BA63" s="81" t="n">
        <f aca="false">SUM(BA60:BA62)</f>
        <v>600</v>
      </c>
      <c r="BB63" s="81" t="n">
        <f aca="false">SUM(BB60:BB62)</f>
        <v>6997.07719832198</v>
      </c>
      <c r="BC63" s="83"/>
      <c r="BE63" s="80" t="n">
        <f aca="false">SUM(BE60:BE62)</f>
        <v>1129.19563724233</v>
      </c>
      <c r="BF63" s="80" t="n">
        <f aca="false">SUM(BF60:BF62)</f>
        <v>818.489</v>
      </c>
      <c r="BG63" s="80" t="n">
        <f aca="false">SUM(BG60:BG62)</f>
        <v>816.139</v>
      </c>
      <c r="BH63" s="80" t="n">
        <f aca="false">SUM(BH60:BH62)</f>
        <v>744.039</v>
      </c>
      <c r="BI63" s="80" t="n">
        <f aca="false">SUM(BI60:BI62)</f>
        <v>734.039</v>
      </c>
      <c r="BJ63" s="80" t="n">
        <f aca="false">SUM(BJ60:BJ62)</f>
        <v>2676.50875</v>
      </c>
      <c r="BK63" s="81" t="n">
        <f aca="false">SUM(BK60:BK62)</f>
        <v>6918.41038724233</v>
      </c>
      <c r="BL63" s="80" t="n">
        <f aca="false">SUM(BL60:BL62)</f>
        <v>28.76</v>
      </c>
      <c r="BM63" s="80" t="n">
        <f aca="false">SUM(BM60:BM62)</f>
        <v>28.32185</v>
      </c>
      <c r="BN63" s="80" t="n">
        <f aca="false">SUM(BN60:BN62)</f>
        <v>15</v>
      </c>
      <c r="BO63" s="80" t="n">
        <f aca="false">SUM(BO60:BO62)</f>
        <v>15</v>
      </c>
      <c r="BP63" s="80" t="n">
        <f aca="false">SUM(BP60:BP62)</f>
        <v>5</v>
      </c>
      <c r="BQ63" s="80" t="n">
        <f aca="false">SUM(BQ60:BQ62)</f>
        <v>11.52</v>
      </c>
      <c r="BR63" s="81" t="n">
        <f aca="false">SUM(BR60:BR62)</f>
        <v>103.60185</v>
      </c>
      <c r="BS63" s="80" t="n">
        <f aca="false">SUM(BS60:BS62)</f>
        <v>105.149002477878</v>
      </c>
      <c r="BT63" s="80" t="n">
        <f aca="false">SUM(BT60:BT62)</f>
        <v>56.269427563</v>
      </c>
      <c r="BU63" s="80" t="n">
        <f aca="false">SUM(BU60:BU62)</f>
        <v>58.360077584</v>
      </c>
      <c r="BV63" s="80" t="n">
        <f aca="false">SUM(BV60:BV62)</f>
        <v>70.334713927</v>
      </c>
      <c r="BW63" s="80" t="n">
        <f aca="false">SUM(BW60:BW62)</f>
        <v>82.472193953</v>
      </c>
      <c r="BX63" s="81" t="n">
        <f aca="false">SUM(BX60:BX62)</f>
        <v>372.585415504878</v>
      </c>
      <c r="BY63" s="80" t="n">
        <f aca="false">SUM(BY60:BY62)</f>
        <v>100</v>
      </c>
      <c r="BZ63" s="80" t="n">
        <f aca="false">SUM(BZ60:BZ62)</f>
        <v>300</v>
      </c>
      <c r="CA63" s="80" t="n">
        <f aca="false">SUM(CA60:CA62)</f>
        <v>300</v>
      </c>
      <c r="CB63" s="80" t="n">
        <f aca="false">SUM(CB60:CB62)</f>
        <v>300</v>
      </c>
      <c r="CC63" s="80" t="n">
        <f aca="false">SUM(CC60:CC62)</f>
        <v>314</v>
      </c>
      <c r="CD63" s="81" t="n">
        <f aca="false">SUM(CD60:CD62)</f>
        <v>1314</v>
      </c>
      <c r="CE63" s="81" t="n">
        <f aca="false">SUM(CE60:CE62)</f>
        <v>8708.59765274721</v>
      </c>
      <c r="CF63" s="83"/>
      <c r="CH63" s="81" t="n">
        <f aca="false">SUM(CH60:CH62)</f>
        <v>0</v>
      </c>
      <c r="CI63" s="81" t="n">
        <f aca="false">SUM(CI60:CI62)</f>
        <v>0</v>
      </c>
      <c r="CJ63" s="80" t="n">
        <f aca="false">SUM(CJ60:CJ62)</f>
        <v>81.3005971949998</v>
      </c>
      <c r="CK63" s="80" t="n">
        <f aca="false">SUM(CK60:CK62)</f>
        <v>69.5314727610001</v>
      </c>
      <c r="CL63" s="80" t="n">
        <f aca="false">SUM(CL60:CL62)</f>
        <v>6.93976453912158</v>
      </c>
      <c r="CM63" s="81" t="n">
        <f aca="false">SUM(CM60:CM62)</f>
        <v>157.771834495121</v>
      </c>
      <c r="CN63" s="80" t="n">
        <f aca="false">SUM(CN60:CN62)</f>
        <v>113</v>
      </c>
      <c r="CO63" s="80" t="n">
        <f aca="false">SUM(CO60:CO62)</f>
        <v>95</v>
      </c>
      <c r="CP63" s="80" t="n">
        <f aca="false">SUM(CP60:CP62)</f>
        <v>65</v>
      </c>
      <c r="CQ63" s="80" t="n">
        <f aca="false">SUM(CQ60:CQ62)</f>
        <v>55</v>
      </c>
      <c r="CR63" s="80" t="n">
        <f aca="false">SUM(CR60:CR62)</f>
        <v>50</v>
      </c>
      <c r="CS63" s="80" t="n">
        <f aca="false">SUM(CS60:CS62)</f>
        <v>19.45</v>
      </c>
      <c r="CT63" s="80" t="n">
        <f aca="false">SUM(CT60:CT62)</f>
        <v>5</v>
      </c>
      <c r="CU63" s="80" t="n">
        <f aca="false">SUM(CU60:CU62)</f>
        <v>5</v>
      </c>
      <c r="CV63" s="80" t="n">
        <f aca="false">SUM(CV60:CV62)</f>
        <v>0</v>
      </c>
      <c r="CW63" s="80" t="n">
        <f aca="false">SUM(CW60:CW62)</f>
        <v>0</v>
      </c>
      <c r="CX63" s="80" t="n">
        <f aca="false">SUM(CX60:CX62)</f>
        <v>0</v>
      </c>
      <c r="CY63" s="80" t="n">
        <f aca="false">SUM(CY60:CY62)</f>
        <v>0</v>
      </c>
      <c r="CZ63" s="80" t="n">
        <f aca="false">SUM(CZ60:CZ62)</f>
        <v>0</v>
      </c>
      <c r="DA63" s="80" t="n">
        <f aca="false">SUM(DA60:DA62)</f>
        <v>0</v>
      </c>
      <c r="DB63" s="80" t="n">
        <f aca="false">SUM(DB60:DB62)</f>
        <v>0</v>
      </c>
      <c r="DC63" s="81" t="n">
        <f aca="false">SUM(DC60:DC62)</f>
        <v>407.45</v>
      </c>
      <c r="DD63" s="81" t="n">
        <f aca="false">SUM(DD60:DD62)</f>
        <v>565.221834495122</v>
      </c>
      <c r="DE63" s="83"/>
    </row>
    <row r="64" s="1" customFormat="true" ht="23.25" hidden="false" customHeight="true" outlineLevel="0" collapsed="false">
      <c r="AB64" s="72"/>
      <c r="AK64" s="0"/>
      <c r="AL64" s="0"/>
      <c r="AM64" s="0"/>
      <c r="AN64" s="0"/>
      <c r="AO64" s="0"/>
      <c r="AP64" s="0"/>
      <c r="BC64" s="72"/>
      <c r="BF64" s="0"/>
      <c r="BG64" s="0"/>
      <c r="BH64" s="0"/>
      <c r="BI64" s="0"/>
      <c r="BJ64" s="0"/>
      <c r="BK64" s="0"/>
      <c r="BL64" s="0"/>
      <c r="BM64" s="73"/>
      <c r="BN64" s="73"/>
      <c r="BO64" s="73"/>
      <c r="BP64" s="73"/>
      <c r="BQ64" s="73"/>
      <c r="BR64" s="73"/>
      <c r="CF64" s="72"/>
      <c r="DE64" s="72"/>
    </row>
    <row r="65" customFormat="false" ht="17.25" hidden="false" customHeight="true" outlineLevel="0" collapsed="false">
      <c r="A65" s="0"/>
      <c r="B65" s="84" t="s">
        <v>70</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c r="BA65" s="84"/>
      <c r="BB65" s="84"/>
      <c r="BC65" s="84"/>
      <c r="BD65" s="84"/>
      <c r="BE65" s="84"/>
      <c r="BF65" s="84"/>
      <c r="BG65" s="84"/>
      <c r="BH65" s="84"/>
      <c r="BI65" s="84"/>
      <c r="BJ65" s="84"/>
      <c r="BK65" s="84"/>
      <c r="BL65" s="84"/>
      <c r="BM65" s="84"/>
      <c r="BN65" s="84"/>
      <c r="BO65" s="84"/>
      <c r="BP65" s="84"/>
      <c r="BQ65" s="84"/>
      <c r="BR65" s="84"/>
      <c r="BS65" s="84"/>
      <c r="BT65" s="84"/>
      <c r="BU65" s="84"/>
      <c r="BV65" s="84"/>
      <c r="BW65" s="84"/>
      <c r="BX65" s="84"/>
      <c r="BY65" s="84"/>
      <c r="BZ65" s="84"/>
      <c r="CA65" s="84"/>
      <c r="CB65" s="84"/>
      <c r="CC65" s="84"/>
      <c r="CD65" s="84"/>
      <c r="CE65" s="84"/>
      <c r="CF65" s="84"/>
      <c r="CG65" s="84"/>
      <c r="CH65" s="84"/>
      <c r="CI65" s="84"/>
      <c r="CJ65" s="84"/>
      <c r="CK65" s="84"/>
      <c r="CL65" s="84"/>
      <c r="CM65" s="84"/>
      <c r="CN65" s="84"/>
      <c r="CO65" s="84"/>
      <c r="CP65" s="84"/>
      <c r="CQ65" s="84"/>
      <c r="CR65" s="84"/>
      <c r="CS65" s="84"/>
      <c r="CT65" s="84"/>
      <c r="CU65" s="84"/>
      <c r="CV65" s="84"/>
      <c r="CW65" s="84"/>
      <c r="CX65" s="84"/>
      <c r="CY65" s="84"/>
      <c r="CZ65" s="84"/>
      <c r="DA65" s="84"/>
      <c r="DB65" s="84"/>
      <c r="DC65" s="84"/>
      <c r="DD65" s="84"/>
      <c r="DE65" s="85"/>
    </row>
    <row r="66" customFormat="false" ht="14.45" hidden="false" customHeight="true" outlineLevel="0" collapsed="false">
      <c r="A66" s="0"/>
      <c r="BF66" s="73"/>
      <c r="BG66" s="73"/>
      <c r="BH66" s="73"/>
      <c r="BI66" s="73"/>
      <c r="BJ66" s="73"/>
      <c r="BK66" s="73"/>
      <c r="BL66" s="86"/>
    </row>
    <row r="67" s="1" customFormat="true" ht="15" hidden="false" customHeight="false" outlineLevel="0" collapsed="false">
      <c r="C67" s="0"/>
      <c r="D67" s="0"/>
      <c r="E67" s="0"/>
      <c r="F67" s="0"/>
      <c r="G67" s="0"/>
      <c r="H67" s="0"/>
      <c r="I67" s="0"/>
      <c r="J67" s="0"/>
      <c r="K67" s="0"/>
      <c r="L67" s="0"/>
      <c r="AB67" s="72"/>
      <c r="BC67" s="72"/>
      <c r="BF67" s="73"/>
      <c r="BG67" s="73"/>
      <c r="BH67" s="73"/>
      <c r="BI67" s="73"/>
      <c r="BJ67" s="73"/>
      <c r="BK67" s="73"/>
      <c r="BL67" s="86"/>
      <c r="CF67" s="72"/>
      <c r="DE67" s="72"/>
    </row>
    <row r="68" customFormat="false" ht="28.5" hidden="false" customHeight="false" outlineLevel="0" collapsed="false">
      <c r="A68" s="0"/>
      <c r="B68" s="4" t="s">
        <v>71</v>
      </c>
      <c r="C68" s="1"/>
      <c r="D68" s="1"/>
      <c r="E68" s="1"/>
      <c r="F68" s="1"/>
      <c r="G68" s="1"/>
      <c r="H68" s="1"/>
      <c r="I68" s="1"/>
      <c r="J68" s="1"/>
      <c r="K68" s="1"/>
      <c r="L68" s="1"/>
      <c r="BF68" s="73"/>
      <c r="BG68" s="73"/>
      <c r="BH68" s="73"/>
      <c r="BI68" s="73"/>
      <c r="BJ68" s="73"/>
      <c r="BK68" s="73"/>
      <c r="BL68" s="86"/>
    </row>
    <row r="69" customFormat="false" ht="18.75" hidden="false" customHeight="false" outlineLevel="0" collapsed="false">
      <c r="A69" s="0"/>
      <c r="B69" s="5" t="s">
        <v>72</v>
      </c>
      <c r="C69" s="1"/>
      <c r="D69" s="1"/>
      <c r="E69" s="1"/>
      <c r="F69" s="1"/>
      <c r="G69" s="1"/>
      <c r="H69" s="1"/>
      <c r="I69" s="1"/>
      <c r="J69" s="1"/>
      <c r="K69" s="1"/>
      <c r="L69" s="1"/>
      <c r="BF69" s="73"/>
      <c r="BG69" s="73"/>
      <c r="BH69" s="73"/>
      <c r="BI69" s="73"/>
      <c r="BJ69" s="73"/>
      <c r="BK69" s="73"/>
      <c r="BL69" s="86"/>
    </row>
    <row r="70" customFormat="false" ht="21" hidden="false" customHeight="false" outlineLevel="0" collapsed="false">
      <c r="A70" s="0"/>
      <c r="B70" s="7" t="s">
        <v>2</v>
      </c>
      <c r="C70" s="1"/>
      <c r="D70" s="1"/>
      <c r="E70" s="1"/>
      <c r="F70" s="1"/>
      <c r="G70" s="1"/>
      <c r="H70" s="1"/>
      <c r="I70" s="1"/>
      <c r="J70" s="1"/>
      <c r="K70" s="1"/>
      <c r="L70" s="1"/>
    </row>
    <row r="71" s="1" customFormat="true" ht="15" hidden="false" customHeight="false" outlineLevel="0" collapsed="false">
      <c r="B71" s="0"/>
      <c r="D71" s="0"/>
      <c r="E71" s="0"/>
      <c r="F71" s="0"/>
      <c r="G71" s="0"/>
      <c r="H71" s="0"/>
      <c r="I71" s="0"/>
      <c r="J71" s="0"/>
      <c r="K71" s="0"/>
      <c r="L71" s="0"/>
      <c r="M71" s="0"/>
      <c r="N71" s="0"/>
      <c r="O71" s="0"/>
      <c r="P71" s="0"/>
      <c r="Q71" s="0"/>
      <c r="AB71" s="72"/>
      <c r="AE71" s="0"/>
      <c r="AF71" s="0"/>
      <c r="AG71" s="0"/>
      <c r="AH71" s="0"/>
      <c r="BC71" s="72"/>
      <c r="CF71" s="72"/>
      <c r="DE71" s="72"/>
    </row>
    <row r="72" customFormat="false" ht="24" hidden="false" customHeight="true" outlineLevel="0" collapsed="false">
      <c r="A72" s="0"/>
      <c r="B72" s="8" t="s">
        <v>3</v>
      </c>
      <c r="C72" s="1"/>
      <c r="D72" s="9" t="s">
        <v>71</v>
      </c>
      <c r="E72" s="9"/>
      <c r="F72" s="9"/>
      <c r="G72" s="9"/>
      <c r="H72" s="9"/>
      <c r="I72" s="9"/>
      <c r="J72" s="9"/>
      <c r="K72" s="9"/>
      <c r="L72" s="9"/>
      <c r="M72" s="9"/>
      <c r="N72" s="9"/>
      <c r="O72" s="9"/>
      <c r="P72" s="9"/>
      <c r="Q72" s="9"/>
      <c r="R72" s="9"/>
      <c r="S72" s="9"/>
      <c r="T72" s="9"/>
      <c r="U72" s="9"/>
      <c r="V72" s="9"/>
      <c r="W72" s="9"/>
      <c r="X72" s="9"/>
      <c r="Y72" s="9"/>
      <c r="Z72" s="9"/>
      <c r="AA72" s="9"/>
      <c r="AB72" s="9"/>
      <c r="AC72" s="9"/>
      <c r="AD72" s="9"/>
      <c r="AE72" s="9"/>
      <c r="AF72" s="9"/>
      <c r="AG72" s="9"/>
      <c r="AH72" s="9"/>
      <c r="AI72" s="9"/>
      <c r="AJ72" s="9"/>
      <c r="AK72" s="9"/>
      <c r="AL72" s="9"/>
      <c r="AM72" s="9"/>
      <c r="AN72" s="9"/>
      <c r="AO72" s="9"/>
      <c r="AP72" s="9"/>
      <c r="AQ72" s="9"/>
      <c r="AR72" s="9"/>
      <c r="AS72" s="9"/>
      <c r="AT72" s="9"/>
      <c r="AU72" s="9"/>
      <c r="AV72" s="9"/>
      <c r="AW72" s="9"/>
      <c r="AX72" s="9"/>
      <c r="AY72" s="9"/>
      <c r="AZ72" s="9"/>
      <c r="BA72" s="9"/>
      <c r="BB72" s="9"/>
      <c r="BC72" s="9"/>
      <c r="BD72" s="9"/>
      <c r="BE72" s="9"/>
      <c r="BF72" s="9"/>
      <c r="BG72" s="9"/>
      <c r="BH72" s="9"/>
      <c r="BI72" s="9"/>
      <c r="BJ72" s="9"/>
      <c r="BK72" s="9"/>
      <c r="BL72" s="9"/>
      <c r="BM72" s="9"/>
      <c r="BN72" s="9"/>
      <c r="BO72" s="9"/>
      <c r="BP72" s="9"/>
      <c r="BQ72" s="9"/>
      <c r="BR72" s="9"/>
      <c r="BS72" s="9"/>
      <c r="BT72" s="9"/>
      <c r="BU72" s="9"/>
      <c r="BV72" s="9"/>
      <c r="BW72" s="9"/>
      <c r="BX72" s="9"/>
      <c r="BY72" s="9"/>
      <c r="BZ72" s="9"/>
      <c r="CA72" s="9"/>
      <c r="CB72" s="9"/>
      <c r="CC72" s="9"/>
      <c r="CD72" s="9"/>
      <c r="CE72" s="9"/>
      <c r="CF72" s="9"/>
      <c r="CG72" s="9"/>
      <c r="CH72" s="9"/>
      <c r="CI72" s="9"/>
      <c r="CJ72" s="9"/>
      <c r="CK72" s="9"/>
      <c r="CL72" s="9"/>
      <c r="CM72" s="9"/>
      <c r="CN72" s="9"/>
      <c r="CO72" s="9"/>
      <c r="CP72" s="9"/>
      <c r="CQ72" s="9"/>
      <c r="CR72" s="9"/>
      <c r="CS72" s="9"/>
      <c r="CT72" s="9"/>
      <c r="CU72" s="9"/>
      <c r="CV72" s="9"/>
      <c r="CW72" s="9"/>
      <c r="CX72" s="9"/>
      <c r="CY72" s="9"/>
      <c r="CZ72" s="9"/>
      <c r="DA72" s="9"/>
      <c r="DB72" s="9"/>
      <c r="DC72" s="9"/>
      <c r="DD72" s="9"/>
      <c r="DE72" s="10"/>
    </row>
    <row r="73" customFormat="false" ht="19.5" hidden="false" customHeight="true" outlineLevel="0" collapsed="false">
      <c r="A73" s="0"/>
      <c r="B73" s="8"/>
      <c r="C73" s="1"/>
      <c r="D73" s="13" t="s">
        <v>5</v>
      </c>
      <c r="E73" s="13"/>
      <c r="F73" s="13"/>
      <c r="G73" s="13"/>
      <c r="H73" s="13"/>
      <c r="I73" s="13"/>
      <c r="J73" s="13"/>
      <c r="K73" s="13"/>
      <c r="L73" s="13"/>
      <c r="M73" s="13"/>
      <c r="N73" s="13"/>
      <c r="O73" s="13"/>
      <c r="P73" s="13"/>
      <c r="Q73" s="13"/>
      <c r="R73" s="13"/>
      <c r="S73" s="13"/>
      <c r="T73" s="13"/>
      <c r="U73" s="13"/>
      <c r="V73" s="13"/>
      <c r="W73" s="13"/>
      <c r="X73" s="13"/>
      <c r="Y73" s="13"/>
      <c r="Z73" s="13"/>
      <c r="AA73" s="13"/>
      <c r="AB73" s="87"/>
      <c r="AC73" s="15"/>
      <c r="AD73" s="13" t="s">
        <v>6</v>
      </c>
      <c r="AE73" s="13"/>
      <c r="AF73" s="13"/>
      <c r="AG73" s="13"/>
      <c r="AH73" s="13"/>
      <c r="AI73" s="13"/>
      <c r="AJ73" s="13"/>
      <c r="AK73" s="13"/>
      <c r="AL73" s="13"/>
      <c r="AM73" s="13"/>
      <c r="AN73" s="13"/>
      <c r="AO73" s="13"/>
      <c r="AP73" s="13"/>
      <c r="AQ73" s="13"/>
      <c r="AR73" s="13"/>
      <c r="AS73" s="13"/>
      <c r="AT73" s="13"/>
      <c r="AU73" s="13"/>
      <c r="AV73" s="13"/>
      <c r="AW73" s="13"/>
      <c r="AX73" s="13"/>
      <c r="AY73" s="13"/>
      <c r="AZ73" s="13"/>
      <c r="BA73" s="13"/>
      <c r="BB73" s="13"/>
      <c r="BC73" s="87"/>
      <c r="BD73" s="15"/>
      <c r="BE73" s="13" t="s">
        <v>7</v>
      </c>
      <c r="BF73" s="13"/>
      <c r="BG73" s="13"/>
      <c r="BH73" s="13"/>
      <c r="BI73" s="13"/>
      <c r="BJ73" s="13"/>
      <c r="BK73" s="13"/>
      <c r="BL73" s="13"/>
      <c r="BM73" s="13"/>
      <c r="BN73" s="13"/>
      <c r="BO73" s="13"/>
      <c r="BP73" s="13"/>
      <c r="BQ73" s="13"/>
      <c r="BR73" s="13"/>
      <c r="BS73" s="13"/>
      <c r="BT73" s="13"/>
      <c r="BU73" s="13"/>
      <c r="BV73" s="13"/>
      <c r="BW73" s="13"/>
      <c r="BX73" s="13"/>
      <c r="BY73" s="13"/>
      <c r="BZ73" s="13"/>
      <c r="CA73" s="13"/>
      <c r="CB73" s="13"/>
      <c r="CC73" s="13"/>
      <c r="CD73" s="13"/>
      <c r="CE73" s="13"/>
      <c r="CF73" s="87"/>
      <c r="CG73" s="11"/>
      <c r="CH73" s="13" t="s">
        <v>8</v>
      </c>
      <c r="CI73" s="13"/>
      <c r="CJ73" s="13"/>
      <c r="CK73" s="13"/>
      <c r="CL73" s="13"/>
      <c r="CM73" s="13"/>
      <c r="CN73" s="13"/>
      <c r="CO73" s="13"/>
      <c r="CP73" s="13"/>
      <c r="CQ73" s="13"/>
      <c r="CR73" s="13"/>
      <c r="CS73" s="13"/>
      <c r="CT73" s="13"/>
      <c r="CU73" s="13"/>
      <c r="CV73" s="13"/>
      <c r="CW73" s="13"/>
      <c r="CX73" s="13"/>
      <c r="CY73" s="13"/>
      <c r="CZ73" s="13"/>
      <c r="DA73" s="13"/>
      <c r="DB73" s="13"/>
      <c r="DC73" s="13"/>
      <c r="DD73" s="13"/>
      <c r="DE73" s="87"/>
    </row>
    <row r="74" customFormat="false" ht="33" hidden="false" customHeight="true" outlineLevel="0" collapsed="false">
      <c r="A74" s="0"/>
      <c r="B74" s="8"/>
      <c r="C74" s="1"/>
      <c r="D74" s="16" t="s">
        <v>9</v>
      </c>
      <c r="E74" s="16"/>
      <c r="F74" s="16"/>
      <c r="G74" s="16"/>
      <c r="H74" s="16"/>
      <c r="I74" s="16"/>
      <c r="J74" s="16"/>
      <c r="K74" s="16"/>
      <c r="L74" s="16"/>
      <c r="M74" s="16"/>
      <c r="N74" s="16"/>
      <c r="O74" s="16"/>
      <c r="P74" s="17" t="s">
        <v>10</v>
      </c>
      <c r="Q74" s="18" t="s">
        <v>11</v>
      </c>
      <c r="R74" s="18"/>
      <c r="S74" s="18"/>
      <c r="T74" s="18"/>
      <c r="U74" s="17" t="s">
        <v>12</v>
      </c>
      <c r="V74" s="17"/>
      <c r="W74" s="17"/>
      <c r="X74" s="17"/>
      <c r="Y74" s="17"/>
      <c r="Z74" s="17"/>
      <c r="AA74" s="20" t="s">
        <v>13</v>
      </c>
      <c r="AB74" s="21" t="s">
        <v>73</v>
      </c>
      <c r="AC74" s="22"/>
      <c r="AD74" s="16" t="s">
        <v>9</v>
      </c>
      <c r="AE74" s="16"/>
      <c r="AF74" s="16"/>
      <c r="AG74" s="16"/>
      <c r="AH74" s="16"/>
      <c r="AI74" s="16"/>
      <c r="AJ74" s="17" t="s">
        <v>10</v>
      </c>
      <c r="AK74" s="17"/>
      <c r="AL74" s="17"/>
      <c r="AM74" s="17"/>
      <c r="AN74" s="17"/>
      <c r="AO74" s="17"/>
      <c r="AP74" s="18" t="s">
        <v>11</v>
      </c>
      <c r="AQ74" s="18"/>
      <c r="AR74" s="18"/>
      <c r="AS74" s="18"/>
      <c r="AT74" s="18"/>
      <c r="AU74" s="18"/>
      <c r="AV74" s="18" t="s">
        <v>12</v>
      </c>
      <c r="AW74" s="18"/>
      <c r="AX74" s="18"/>
      <c r="AY74" s="18"/>
      <c r="AZ74" s="18"/>
      <c r="BA74" s="18"/>
      <c r="BB74" s="20" t="s">
        <v>13</v>
      </c>
      <c r="BC74" s="21" t="s">
        <v>73</v>
      </c>
      <c r="BD74" s="22"/>
      <c r="BE74" s="16" t="s">
        <v>15</v>
      </c>
      <c r="BF74" s="16"/>
      <c r="BG74" s="16"/>
      <c r="BH74" s="16"/>
      <c r="BI74" s="16"/>
      <c r="BJ74" s="16"/>
      <c r="BK74" s="16"/>
      <c r="BL74" s="17" t="s">
        <v>16</v>
      </c>
      <c r="BM74" s="17"/>
      <c r="BN74" s="17"/>
      <c r="BO74" s="17"/>
      <c r="BP74" s="17"/>
      <c r="BQ74" s="17"/>
      <c r="BR74" s="17"/>
      <c r="BS74" s="18" t="s">
        <v>11</v>
      </c>
      <c r="BT74" s="18"/>
      <c r="BU74" s="18"/>
      <c r="BV74" s="18"/>
      <c r="BW74" s="18"/>
      <c r="BX74" s="18"/>
      <c r="BY74" s="18" t="s">
        <v>17</v>
      </c>
      <c r="BZ74" s="18"/>
      <c r="CA74" s="18"/>
      <c r="CB74" s="18"/>
      <c r="CC74" s="18"/>
      <c r="CD74" s="18"/>
      <c r="CE74" s="20" t="s">
        <v>13</v>
      </c>
      <c r="CF74" s="21" t="s">
        <v>73</v>
      </c>
      <c r="CG74" s="22"/>
      <c r="CH74" s="23" t="s">
        <v>9</v>
      </c>
      <c r="CI74" s="24" t="s">
        <v>10</v>
      </c>
      <c r="CJ74" s="18" t="s">
        <v>11</v>
      </c>
      <c r="CK74" s="18"/>
      <c r="CL74" s="18"/>
      <c r="CM74" s="18"/>
      <c r="CN74" s="18" t="s">
        <v>17</v>
      </c>
      <c r="CO74" s="18"/>
      <c r="CP74" s="18"/>
      <c r="CQ74" s="18"/>
      <c r="CR74" s="18"/>
      <c r="CS74" s="18"/>
      <c r="CT74" s="18"/>
      <c r="CU74" s="18"/>
      <c r="CV74" s="18"/>
      <c r="CW74" s="18"/>
      <c r="CX74" s="18"/>
      <c r="CY74" s="18"/>
      <c r="CZ74" s="18"/>
      <c r="DA74" s="18"/>
      <c r="DB74" s="18"/>
      <c r="DC74" s="18"/>
      <c r="DD74" s="20" t="s">
        <v>13</v>
      </c>
      <c r="DE74" s="21" t="s">
        <v>73</v>
      </c>
    </row>
    <row r="75" customFormat="false" ht="15" hidden="false" customHeight="true" outlineLevel="0" collapsed="false">
      <c r="A75" s="0"/>
      <c r="B75" s="8"/>
      <c r="C75" s="1"/>
      <c r="D75" s="25" t="n">
        <v>2000</v>
      </c>
      <c r="E75" s="25" t="n">
        <v>2001</v>
      </c>
      <c r="F75" s="25" t="n">
        <v>2002</v>
      </c>
      <c r="G75" s="25" t="n">
        <v>2003</v>
      </c>
      <c r="H75" s="25" t="n">
        <v>2004</v>
      </c>
      <c r="I75" s="25" t="n">
        <v>2005</v>
      </c>
      <c r="J75" s="25" t="n">
        <v>2006</v>
      </c>
      <c r="K75" s="25" t="n">
        <v>2007</v>
      </c>
      <c r="L75" s="25" t="n">
        <v>2008</v>
      </c>
      <c r="M75" s="25" t="n">
        <v>2009</v>
      </c>
      <c r="N75" s="25" t="n">
        <v>2010</v>
      </c>
      <c r="O75" s="26" t="s">
        <v>18</v>
      </c>
      <c r="P75" s="27" t="s">
        <v>18</v>
      </c>
      <c r="Q75" s="28" t="n">
        <v>2008</v>
      </c>
      <c r="R75" s="25" t="n">
        <v>2009</v>
      </c>
      <c r="S75" s="25" t="n">
        <v>2010</v>
      </c>
      <c r="T75" s="26" t="s">
        <v>18</v>
      </c>
      <c r="U75" s="28" t="n">
        <v>2006</v>
      </c>
      <c r="V75" s="25" t="n">
        <v>2007</v>
      </c>
      <c r="W75" s="25" t="n">
        <v>2008</v>
      </c>
      <c r="X75" s="25" t="n">
        <v>2009</v>
      </c>
      <c r="Y75" s="25" t="n">
        <v>2010</v>
      </c>
      <c r="Z75" s="26" t="s">
        <v>18</v>
      </c>
      <c r="AA75" s="20"/>
      <c r="AB75" s="21"/>
      <c r="AC75" s="30"/>
      <c r="AD75" s="25" t="n">
        <v>2011</v>
      </c>
      <c r="AE75" s="25" t="n">
        <v>2012</v>
      </c>
      <c r="AF75" s="25" t="n">
        <v>2013</v>
      </c>
      <c r="AG75" s="25" t="n">
        <v>2014</v>
      </c>
      <c r="AH75" s="25" t="n">
        <v>2015</v>
      </c>
      <c r="AI75" s="26" t="s">
        <v>18</v>
      </c>
      <c r="AJ75" s="28" t="n">
        <v>2011</v>
      </c>
      <c r="AK75" s="25" t="n">
        <v>2012</v>
      </c>
      <c r="AL75" s="25" t="n">
        <v>2013</v>
      </c>
      <c r="AM75" s="25" t="n">
        <v>2014</v>
      </c>
      <c r="AN75" s="25" t="n">
        <v>2015</v>
      </c>
      <c r="AO75" s="26" t="s">
        <v>18</v>
      </c>
      <c r="AP75" s="28" t="n">
        <v>2011</v>
      </c>
      <c r="AQ75" s="25" t="n">
        <v>2012</v>
      </c>
      <c r="AR75" s="25" t="n">
        <v>2013</v>
      </c>
      <c r="AS75" s="25" t="n">
        <v>2014</v>
      </c>
      <c r="AT75" s="25" t="n">
        <v>2015</v>
      </c>
      <c r="AU75" s="26" t="s">
        <v>18</v>
      </c>
      <c r="AV75" s="28" t="n">
        <v>2011</v>
      </c>
      <c r="AW75" s="25" t="n">
        <v>2012</v>
      </c>
      <c r="AX75" s="25" t="n">
        <v>2013</v>
      </c>
      <c r="AY75" s="25" t="n">
        <v>2014</v>
      </c>
      <c r="AZ75" s="25" t="n">
        <v>2015</v>
      </c>
      <c r="BA75" s="26" t="s">
        <v>18</v>
      </c>
      <c r="BB75" s="20"/>
      <c r="BC75" s="21"/>
      <c r="BD75" s="30"/>
      <c r="BE75" s="25" t="n">
        <v>2016</v>
      </c>
      <c r="BF75" s="25" t="n">
        <v>2017</v>
      </c>
      <c r="BG75" s="25" t="n">
        <v>2018</v>
      </c>
      <c r="BH75" s="25" t="n">
        <v>2019</v>
      </c>
      <c r="BI75" s="25" t="n">
        <v>2020</v>
      </c>
      <c r="BJ75" s="25" t="s">
        <v>19</v>
      </c>
      <c r="BK75" s="26" t="s">
        <v>18</v>
      </c>
      <c r="BL75" s="28" t="n">
        <v>2016</v>
      </c>
      <c r="BM75" s="25" t="n">
        <v>2017</v>
      </c>
      <c r="BN75" s="25" t="n">
        <v>2018</v>
      </c>
      <c r="BO75" s="25" t="n">
        <v>2019</v>
      </c>
      <c r="BP75" s="25" t="n">
        <v>2020</v>
      </c>
      <c r="BQ75" s="25" t="s">
        <v>19</v>
      </c>
      <c r="BR75" s="26" t="s">
        <v>18</v>
      </c>
      <c r="BS75" s="28" t="n">
        <v>2016</v>
      </c>
      <c r="BT75" s="25" t="n">
        <v>2017</v>
      </c>
      <c r="BU75" s="25" t="n">
        <v>2018</v>
      </c>
      <c r="BV75" s="25" t="n">
        <v>2019</v>
      </c>
      <c r="BW75" s="25" t="n">
        <v>2020</v>
      </c>
      <c r="BX75" s="26" t="s">
        <v>18</v>
      </c>
      <c r="BY75" s="28" t="n">
        <v>2016</v>
      </c>
      <c r="BZ75" s="25" t="n">
        <v>2017</v>
      </c>
      <c r="CA75" s="25" t="n">
        <v>2018</v>
      </c>
      <c r="CB75" s="25" t="n">
        <v>2019</v>
      </c>
      <c r="CC75" s="25" t="n">
        <v>2020</v>
      </c>
      <c r="CD75" s="26" t="s">
        <v>18</v>
      </c>
      <c r="CE75" s="20"/>
      <c r="CF75" s="21"/>
      <c r="CG75" s="30"/>
      <c r="CH75" s="26" t="s">
        <v>18</v>
      </c>
      <c r="CI75" s="27" t="s">
        <v>18</v>
      </c>
      <c r="CJ75" s="28" t="n">
        <v>2021</v>
      </c>
      <c r="CK75" s="25" t="n">
        <v>2022</v>
      </c>
      <c r="CL75" s="25" t="n">
        <v>2023</v>
      </c>
      <c r="CM75" s="26" t="s">
        <v>18</v>
      </c>
      <c r="CN75" s="28" t="n">
        <v>2021</v>
      </c>
      <c r="CO75" s="25" t="n">
        <v>2022</v>
      </c>
      <c r="CP75" s="25" t="n">
        <v>2023</v>
      </c>
      <c r="CQ75" s="25" t="n">
        <v>2024</v>
      </c>
      <c r="CR75" s="25" t="n">
        <v>2025</v>
      </c>
      <c r="CS75" s="25" t="n">
        <v>2026</v>
      </c>
      <c r="CT75" s="25" t="n">
        <v>2027</v>
      </c>
      <c r="CU75" s="25" t="n">
        <v>2028</v>
      </c>
      <c r="CV75" s="25" t="n">
        <v>2029</v>
      </c>
      <c r="CW75" s="25" t="n">
        <v>2030</v>
      </c>
      <c r="CX75" s="25" t="n">
        <v>2031</v>
      </c>
      <c r="CY75" s="25" t="n">
        <v>2032</v>
      </c>
      <c r="CZ75" s="25" t="n">
        <v>2033</v>
      </c>
      <c r="DA75" s="25" t="n">
        <v>2034</v>
      </c>
      <c r="DB75" s="25" t="n">
        <v>2035</v>
      </c>
      <c r="DC75" s="26" t="s">
        <v>18</v>
      </c>
      <c r="DD75" s="20"/>
      <c r="DE75" s="21"/>
    </row>
    <row r="76" customFormat="false" ht="30" hidden="false" customHeight="false" outlineLevel="0" collapsed="false">
      <c r="A76" s="0"/>
      <c r="B76" s="31" t="s">
        <v>20</v>
      </c>
      <c r="C76" s="1"/>
      <c r="D76" s="32"/>
      <c r="E76" s="32"/>
      <c r="F76" s="32"/>
      <c r="G76" s="32"/>
      <c r="H76" s="32"/>
      <c r="I76" s="32"/>
      <c r="J76" s="32"/>
      <c r="K76" s="32"/>
      <c r="L76" s="32"/>
      <c r="M76" s="32"/>
      <c r="N76" s="32"/>
      <c r="O76" s="33"/>
      <c r="P76" s="33"/>
      <c r="Q76" s="32"/>
      <c r="R76" s="32"/>
      <c r="S76" s="32"/>
      <c r="T76" s="33"/>
      <c r="U76" s="32"/>
      <c r="V76" s="32"/>
      <c r="W76" s="32"/>
      <c r="X76" s="32"/>
      <c r="Y76" s="32"/>
      <c r="Z76" s="33" t="str">
        <f aca="false">IF(SUM(U76:Y76)=0,"",SUM(U76:Y76))</f>
        <v/>
      </c>
      <c r="AA76" s="33"/>
      <c r="AB76" s="34"/>
      <c r="AC76" s="35"/>
      <c r="AD76" s="32"/>
      <c r="AE76" s="32"/>
      <c r="AF76" s="32"/>
      <c r="AG76" s="32"/>
      <c r="AH76" s="32"/>
      <c r="AI76" s="33"/>
      <c r="AJ76" s="32"/>
      <c r="AK76" s="32"/>
      <c r="AL76" s="32"/>
      <c r="AM76" s="32"/>
      <c r="AN76" s="32"/>
      <c r="AO76" s="33"/>
      <c r="AP76" s="32"/>
      <c r="AQ76" s="32"/>
      <c r="AR76" s="32"/>
      <c r="AS76" s="32"/>
      <c r="AT76" s="32"/>
      <c r="AU76" s="33"/>
      <c r="AV76" s="32"/>
      <c r="AW76" s="32"/>
      <c r="AX76" s="32"/>
      <c r="AY76" s="32"/>
      <c r="AZ76" s="32"/>
      <c r="BA76" s="33"/>
      <c r="BB76" s="33"/>
      <c r="BC76" s="34"/>
      <c r="BD76" s="35"/>
      <c r="BE76" s="32"/>
      <c r="BF76" s="32"/>
      <c r="BG76" s="32"/>
      <c r="BH76" s="32"/>
      <c r="BI76" s="32"/>
      <c r="BJ76" s="32"/>
      <c r="BK76" s="33"/>
      <c r="BL76" s="32"/>
      <c r="BM76" s="32"/>
      <c r="BN76" s="32"/>
      <c r="BO76" s="32"/>
      <c r="BP76" s="32"/>
      <c r="BQ76" s="32"/>
      <c r="BR76" s="33"/>
      <c r="BS76" s="32"/>
      <c r="BT76" s="32"/>
      <c r="BU76" s="32"/>
      <c r="BV76" s="32"/>
      <c r="BW76" s="32"/>
      <c r="BX76" s="33"/>
      <c r="BY76" s="32"/>
      <c r="BZ76" s="32"/>
      <c r="CA76" s="32"/>
      <c r="CB76" s="32"/>
      <c r="CC76" s="32"/>
      <c r="CD76" s="33"/>
      <c r="CE76" s="33"/>
      <c r="CF76" s="34"/>
      <c r="CG76" s="35"/>
      <c r="CH76" s="33"/>
      <c r="CI76" s="33"/>
      <c r="CJ76" s="32"/>
      <c r="CK76" s="32"/>
      <c r="CL76" s="32"/>
      <c r="CM76" s="33"/>
      <c r="CN76" s="32"/>
      <c r="CO76" s="32"/>
      <c r="CP76" s="32"/>
      <c r="CQ76" s="32"/>
      <c r="CR76" s="32"/>
      <c r="CS76" s="32"/>
      <c r="CT76" s="32"/>
      <c r="CU76" s="32"/>
      <c r="CV76" s="32"/>
      <c r="CW76" s="32"/>
      <c r="CX76" s="32"/>
      <c r="CY76" s="32"/>
      <c r="CZ76" s="32"/>
      <c r="DA76" s="32"/>
      <c r="DB76" s="32"/>
      <c r="DC76" s="33"/>
      <c r="DD76" s="33"/>
      <c r="DE76" s="34"/>
    </row>
    <row r="77" customFormat="false" ht="15.75" hidden="false" customHeight="true" outlineLevel="0" collapsed="false">
      <c r="A77" s="36"/>
      <c r="B77" s="37" t="s">
        <v>21</v>
      </c>
      <c r="C77" s="1"/>
      <c r="D77" s="38"/>
      <c r="E77" s="38"/>
      <c r="F77" s="38"/>
      <c r="G77" s="38"/>
      <c r="H77" s="38"/>
      <c r="I77" s="38"/>
      <c r="J77" s="38" t="n">
        <v>5</v>
      </c>
      <c r="K77" s="38" t="n">
        <v>5</v>
      </c>
      <c r="L77" s="38" t="n">
        <v>5</v>
      </c>
      <c r="M77" s="38" t="n">
        <v>5</v>
      </c>
      <c r="N77" s="38" t="n">
        <v>8.6</v>
      </c>
      <c r="O77" s="39" t="n">
        <f aca="false">SUM(D77:N77)</f>
        <v>28.6</v>
      </c>
      <c r="P77" s="39"/>
      <c r="Q77" s="38"/>
      <c r="R77" s="38"/>
      <c r="S77" s="38"/>
      <c r="T77" s="39" t="n">
        <f aca="false">SUM(Q77:S77)</f>
        <v>0</v>
      </c>
      <c r="U77" s="38"/>
      <c r="V77" s="38"/>
      <c r="W77" s="38"/>
      <c r="X77" s="38"/>
      <c r="Y77" s="38"/>
      <c r="Z77" s="39" t="n">
        <f aca="false">SUM(U77:Y77)</f>
        <v>0</v>
      </c>
      <c r="AA77" s="39" t="n">
        <f aca="false">SUM(O77,P77,T77,Z77)</f>
        <v>28.6</v>
      </c>
      <c r="AB77" s="40" t="n">
        <f aca="false">IF(AA77=0,"",AA77/$AA$126)</f>
        <v>0.00551501625792109</v>
      </c>
      <c r="AC77" s="35"/>
      <c r="AD77" s="38" t="n">
        <v>48.844</v>
      </c>
      <c r="AE77" s="38" t="n">
        <v>56.4855</v>
      </c>
      <c r="AF77" s="38" t="n">
        <v>48.27725</v>
      </c>
      <c r="AG77" s="38" t="n">
        <v>88.62075</v>
      </c>
      <c r="AH77" s="38"/>
      <c r="AI77" s="39" t="n">
        <f aca="false">SUM(AD77:AH77)</f>
        <v>242.2275</v>
      </c>
      <c r="AJ77" s="38"/>
      <c r="AK77" s="38"/>
      <c r="AL77" s="38"/>
      <c r="AM77" s="38"/>
      <c r="AN77" s="38"/>
      <c r="AO77" s="39" t="n">
        <f aca="false">SUM(AJ77:AN77)</f>
        <v>0</v>
      </c>
      <c r="AP77" s="38"/>
      <c r="AQ77" s="38"/>
      <c r="AR77" s="38"/>
      <c r="AS77" s="38"/>
      <c r="AT77" s="38"/>
      <c r="AU77" s="39" t="n">
        <f aca="false">SUM(AP77:AT77)</f>
        <v>0</v>
      </c>
      <c r="AV77" s="38" t="n">
        <v>18.961038961039</v>
      </c>
      <c r="AW77" s="38" t="n">
        <v>6.32034632034632</v>
      </c>
      <c r="AX77" s="38" t="n">
        <v>12.6406926406926</v>
      </c>
      <c r="AY77" s="38" t="n">
        <v>0</v>
      </c>
      <c r="AZ77" s="38" t="n">
        <v>0</v>
      </c>
      <c r="BA77" s="39" t="n">
        <f aca="false">SUM(AV77:AZ77)</f>
        <v>37.9220779220779</v>
      </c>
      <c r="BB77" s="39" t="n">
        <f aca="false">SUM(AI77,AO77,AU77,BA77)</f>
        <v>280.149577922078</v>
      </c>
      <c r="BC77" s="40" t="n">
        <f aca="false">IF(BB77=0,"",BB77/$BB$126)</f>
        <v>0.040038085900962</v>
      </c>
      <c r="BD77" s="35"/>
      <c r="BE77" s="38"/>
      <c r="BF77" s="38"/>
      <c r="BG77" s="38"/>
      <c r="BH77" s="38"/>
      <c r="BI77" s="38"/>
      <c r="BJ77" s="38" t="n">
        <v>162.03125</v>
      </c>
      <c r="BK77" s="39" t="n">
        <f aca="false">SUM(BE77:BJ77)</f>
        <v>162.03125</v>
      </c>
      <c r="BL77" s="38"/>
      <c r="BM77" s="38"/>
      <c r="BN77" s="38"/>
      <c r="BO77" s="38"/>
      <c r="BP77" s="38"/>
      <c r="BQ77" s="38"/>
      <c r="BR77" s="39" t="n">
        <f aca="false">SUM(BL77:BQ77)</f>
        <v>0</v>
      </c>
      <c r="BS77" s="38"/>
      <c r="BT77" s="38"/>
      <c r="BU77" s="38"/>
      <c r="BV77" s="38"/>
      <c r="BW77" s="38"/>
      <c r="BX77" s="39" t="n">
        <f aca="false">SUM(BS77:BW77)</f>
        <v>0</v>
      </c>
      <c r="BY77" s="38" t="n">
        <v>8.70607928679818</v>
      </c>
      <c r="BZ77" s="38" t="n">
        <v>17.7199117981791</v>
      </c>
      <c r="CA77" s="38" t="n">
        <v>17.7199117981791</v>
      </c>
      <c r="CB77" s="38" t="n">
        <v>17.7199117981791</v>
      </c>
      <c r="CC77" s="38" t="n">
        <v>18.3625521623672</v>
      </c>
      <c r="CD77" s="39" t="n">
        <f aca="false">SUM(BY77:CC77)</f>
        <v>80.2283668437026</v>
      </c>
      <c r="CE77" s="39" t="n">
        <f aca="false">SUM(BK77,BR77,BX77,CD77)</f>
        <v>242.259616843703</v>
      </c>
      <c r="CF77" s="40" t="n">
        <f aca="false">IF(CE77=0,"",CE77/$CE$126)</f>
        <v>0.0278184417863512</v>
      </c>
      <c r="CG77" s="35"/>
      <c r="CH77" s="39"/>
      <c r="CI77" s="39"/>
      <c r="CJ77" s="38"/>
      <c r="CK77" s="38"/>
      <c r="CL77" s="38"/>
      <c r="CM77" s="39" t="n">
        <f aca="false">SUM(CJ77:CL77)</f>
        <v>0</v>
      </c>
      <c r="CN77" s="38" t="n">
        <v>5.53070976809557</v>
      </c>
      <c r="CO77" s="38" t="n">
        <v>4.5440618411806</v>
      </c>
      <c r="CP77" s="38" t="n">
        <v>2.89964862965566</v>
      </c>
      <c r="CQ77" s="38" t="n">
        <v>2.35151089248067</v>
      </c>
      <c r="CR77" s="38" t="n">
        <v>2.07744202389318</v>
      </c>
      <c r="CS77" s="38" t="n">
        <v>0.219255094869993</v>
      </c>
      <c r="CT77" s="38" t="n">
        <v>0.274068868587491</v>
      </c>
      <c r="CU77" s="38" t="n">
        <v>0.274068868587491</v>
      </c>
      <c r="CV77" s="38" t="n">
        <v>0</v>
      </c>
      <c r="CW77" s="38" t="n">
        <v>0</v>
      </c>
      <c r="CX77" s="38"/>
      <c r="CY77" s="38"/>
      <c r="CZ77" s="38"/>
      <c r="DA77" s="38"/>
      <c r="DB77" s="38"/>
      <c r="DC77" s="39" t="n">
        <f aca="false">SUM(CN77:DB77)</f>
        <v>18.1707659873507</v>
      </c>
      <c r="DD77" s="39" t="n">
        <f aca="false">SUM(CH77,CI77,CM77,DC77)</f>
        <v>18.1707659873507</v>
      </c>
      <c r="DE77" s="40" t="n">
        <f aca="false">IF(DD77=0,"",DD77/$DD$126)</f>
        <v>0.0321480255687247</v>
      </c>
    </row>
    <row r="78" customFormat="false" ht="15.75" hidden="false" customHeight="true" outlineLevel="0" collapsed="false">
      <c r="A78" s="36" t="n">
        <v>5</v>
      </c>
      <c r="B78" s="37" t="s">
        <v>22</v>
      </c>
      <c r="C78" s="1"/>
      <c r="D78" s="38"/>
      <c r="E78" s="38"/>
      <c r="F78" s="38"/>
      <c r="G78" s="38"/>
      <c r="H78" s="38"/>
      <c r="I78" s="38"/>
      <c r="J78" s="38"/>
      <c r="K78" s="38"/>
      <c r="L78" s="38"/>
      <c r="M78" s="38"/>
      <c r="N78" s="38"/>
      <c r="O78" s="39" t="n">
        <f aca="false">SUM(D78:N78)</f>
        <v>0</v>
      </c>
      <c r="P78" s="39"/>
      <c r="Q78" s="38"/>
      <c r="R78" s="38"/>
      <c r="S78" s="38"/>
      <c r="T78" s="39" t="n">
        <f aca="false">SUM(Q78:S78)</f>
        <v>0</v>
      </c>
      <c r="U78" s="38"/>
      <c r="V78" s="38"/>
      <c r="W78" s="38"/>
      <c r="X78" s="38"/>
      <c r="Y78" s="38"/>
      <c r="Z78" s="39" t="n">
        <f aca="false">SUM(U78:Y78)</f>
        <v>0</v>
      </c>
      <c r="AA78" s="39" t="n">
        <f aca="false">SUM(O78,P78,T78,Z78)</f>
        <v>0</v>
      </c>
      <c r="AB78" s="40" t="str">
        <f aca="false">IF(AA78=0,"",AA78/$AA$126)</f>
        <v/>
      </c>
      <c r="AC78" s="35"/>
      <c r="AD78" s="38"/>
      <c r="AE78" s="38"/>
      <c r="AF78" s="38"/>
      <c r="AG78" s="38"/>
      <c r="AH78" s="38"/>
      <c r="AI78" s="39" t="n">
        <f aca="false">SUM(AD78:AH78)</f>
        <v>0</v>
      </c>
      <c r="AJ78" s="38"/>
      <c r="AK78" s="38"/>
      <c r="AL78" s="38"/>
      <c r="AM78" s="38"/>
      <c r="AN78" s="38"/>
      <c r="AO78" s="39" t="n">
        <f aca="false">SUM(AJ78:AN78)</f>
        <v>0</v>
      </c>
      <c r="AP78" s="38"/>
      <c r="AQ78" s="38"/>
      <c r="AR78" s="38"/>
      <c r="AS78" s="38"/>
      <c r="AT78" s="38"/>
      <c r="AU78" s="39" t="n">
        <f aca="false">SUM(AP78:AT78)</f>
        <v>0</v>
      </c>
      <c r="AV78" s="38"/>
      <c r="AW78" s="38"/>
      <c r="AX78" s="38"/>
      <c r="AY78" s="38"/>
      <c r="AZ78" s="38" t="n">
        <v>0</v>
      </c>
      <c r="BA78" s="39" t="n">
        <f aca="false">SUM(AV78:AZ78)</f>
        <v>0</v>
      </c>
      <c r="BB78" s="39" t="n">
        <f aca="false">SUM(AI78,AO78,AU78,BA78)</f>
        <v>0</v>
      </c>
      <c r="BC78" s="40" t="str">
        <f aca="false">IF(BB78=0,"",BB78/$BB$126)</f>
        <v/>
      </c>
      <c r="BD78" s="35"/>
      <c r="BE78" s="38"/>
      <c r="BF78" s="38"/>
      <c r="BG78" s="38"/>
      <c r="BH78" s="38"/>
      <c r="BI78" s="38"/>
      <c r="BJ78" s="38"/>
      <c r="BK78" s="39" t="n">
        <f aca="false">SUM(BE78:BJ78)</f>
        <v>0</v>
      </c>
      <c r="BL78" s="38"/>
      <c r="BM78" s="38"/>
      <c r="BN78" s="38"/>
      <c r="BO78" s="38"/>
      <c r="BP78" s="38"/>
      <c r="BQ78" s="38"/>
      <c r="BR78" s="39" t="n">
        <f aca="false">SUM(BL78:BQ78)</f>
        <v>0</v>
      </c>
      <c r="BS78" s="38"/>
      <c r="BT78" s="38"/>
      <c r="BU78" s="38"/>
      <c r="BV78" s="38"/>
      <c r="BW78" s="38"/>
      <c r="BX78" s="39" t="n">
        <f aca="false">SUM(BS78:BW78)</f>
        <v>0</v>
      </c>
      <c r="BY78" s="38" t="n">
        <v>0</v>
      </c>
      <c r="BZ78" s="38" t="n">
        <v>0</v>
      </c>
      <c r="CA78" s="38" t="n">
        <v>0</v>
      </c>
      <c r="CB78" s="38" t="n">
        <v>0</v>
      </c>
      <c r="CC78" s="38" t="n">
        <v>0</v>
      </c>
      <c r="CD78" s="39" t="n">
        <f aca="false">SUM(BY78:CC78)</f>
        <v>0</v>
      </c>
      <c r="CE78" s="39" t="n">
        <f aca="false">SUM(BK78,BR78,BX78,CD78)</f>
        <v>0</v>
      </c>
      <c r="CF78" s="40" t="str">
        <f aca="false">IF(CE78=0,"",CE78/$CE$126)</f>
        <v/>
      </c>
      <c r="CG78" s="35"/>
      <c r="CH78" s="39"/>
      <c r="CI78" s="39"/>
      <c r="CJ78" s="38"/>
      <c r="CK78" s="38"/>
      <c r="CL78" s="38"/>
      <c r="CM78" s="39" t="n">
        <f aca="false">SUM(CJ78:CL78)</f>
        <v>0</v>
      </c>
      <c r="CN78" s="38" t="n">
        <v>0</v>
      </c>
      <c r="CO78" s="38" t="n">
        <v>0</v>
      </c>
      <c r="CP78" s="38" t="n">
        <v>0</v>
      </c>
      <c r="CQ78" s="38" t="n">
        <v>0</v>
      </c>
      <c r="CR78" s="38" t="n">
        <v>0</v>
      </c>
      <c r="CS78" s="38" t="n">
        <v>0</v>
      </c>
      <c r="CT78" s="38" t="n">
        <v>0</v>
      </c>
      <c r="CU78" s="38" t="n">
        <v>0</v>
      </c>
      <c r="CV78" s="38" t="n">
        <v>0</v>
      </c>
      <c r="CW78" s="38" t="n">
        <v>0</v>
      </c>
      <c r="CX78" s="38" t="n">
        <v>0</v>
      </c>
      <c r="CY78" s="38" t="n">
        <v>0</v>
      </c>
      <c r="CZ78" s="38" t="n">
        <v>0</v>
      </c>
      <c r="DA78" s="38" t="n">
        <v>0</v>
      </c>
      <c r="DB78" s="38" t="n">
        <v>0</v>
      </c>
      <c r="DC78" s="39" t="n">
        <f aca="false">SUM(CN78:DB78)</f>
        <v>0</v>
      </c>
      <c r="DD78" s="39" t="n">
        <f aca="false">SUM(CH78,CI78,CM78,DC78)</f>
        <v>0</v>
      </c>
      <c r="DE78" s="40" t="str">
        <f aca="false">IF(DD78=0,"",DD78/$DD$126)</f>
        <v/>
      </c>
    </row>
    <row r="79" customFormat="false" ht="15.75" hidden="false" customHeight="true" outlineLevel="0" collapsed="false">
      <c r="A79" s="36"/>
      <c r="B79" s="37" t="s">
        <v>23</v>
      </c>
      <c r="C79" s="1"/>
      <c r="D79" s="38"/>
      <c r="E79" s="38"/>
      <c r="F79" s="38" t="n">
        <v>1.880356</v>
      </c>
      <c r="G79" s="38" t="n">
        <v>4.755421</v>
      </c>
      <c r="H79" s="38" t="n">
        <v>9.062734</v>
      </c>
      <c r="I79" s="38" t="n">
        <v>130.868641</v>
      </c>
      <c r="J79" s="38" t="n">
        <v>5.190311</v>
      </c>
      <c r="K79" s="38"/>
      <c r="L79" s="38"/>
      <c r="M79" s="38"/>
      <c r="N79" s="38"/>
      <c r="O79" s="39" t="n">
        <f aca="false">SUM(D79:N79)</f>
        <v>151.757463</v>
      </c>
      <c r="P79" s="39"/>
      <c r="Q79" s="38"/>
      <c r="R79" s="38" t="n">
        <v>0</v>
      </c>
      <c r="S79" s="38" t="n">
        <v>15.988484262053</v>
      </c>
      <c r="T79" s="39" t="n">
        <f aca="false">SUM(Q79:S79)</f>
        <v>15.988484262053</v>
      </c>
      <c r="U79" s="38"/>
      <c r="V79" s="38"/>
      <c r="W79" s="38"/>
      <c r="X79" s="38"/>
      <c r="Y79" s="38"/>
      <c r="Z79" s="39" t="n">
        <f aca="false">SUM(U79:Y79)</f>
        <v>0</v>
      </c>
      <c r="AA79" s="39" t="n">
        <f aca="false">SUM(O79,P79,T79,Z79)</f>
        <v>167.745947262053</v>
      </c>
      <c r="AB79" s="40" t="n">
        <f aca="false">IF(AA79=0,"",AA79/$AA$126)</f>
        <v>0.0323469100122586</v>
      </c>
      <c r="AC79" s="35"/>
      <c r="AD79" s="38" t="n">
        <v>20.73613271</v>
      </c>
      <c r="AE79" s="38" t="n">
        <v>15.12859304</v>
      </c>
      <c r="AF79" s="38" t="n">
        <v>38.97471431</v>
      </c>
      <c r="AG79" s="38" t="n">
        <v>36.6568915</v>
      </c>
      <c r="AH79" s="38" t="n">
        <v>8.034</v>
      </c>
      <c r="AI79" s="39" t="n">
        <f aca="false">SUM(AD79:AH79)</f>
        <v>119.53033156</v>
      </c>
      <c r="AJ79" s="38"/>
      <c r="AK79" s="38"/>
      <c r="AL79" s="38"/>
      <c r="AM79" s="38"/>
      <c r="AN79" s="38"/>
      <c r="AO79" s="39" t="n">
        <f aca="false">SUM(AJ79:AN79)</f>
        <v>0</v>
      </c>
      <c r="AP79" s="38" t="n">
        <v>34.1939919166312</v>
      </c>
      <c r="AQ79" s="38" t="n">
        <v>57.330339930082</v>
      </c>
      <c r="AR79" s="38" t="n">
        <v>37.5084092992538</v>
      </c>
      <c r="AS79" s="38" t="n">
        <v>26.2993819261205</v>
      </c>
      <c r="AT79" s="38" t="n">
        <v>3.14904059505577</v>
      </c>
      <c r="AU79" s="39" t="n">
        <f aca="false">SUM(AP79:AT79)</f>
        <v>158.481163667143</v>
      </c>
      <c r="AV79" s="38"/>
      <c r="AW79" s="38"/>
      <c r="AX79" s="38"/>
      <c r="AY79" s="38"/>
      <c r="AZ79" s="38"/>
      <c r="BA79" s="39" t="n">
        <f aca="false">SUM(AV79:AZ79)</f>
        <v>0</v>
      </c>
      <c r="BB79" s="39" t="n">
        <f aca="false">SUM(AI79,AO79,AU79,BA79)</f>
        <v>278.011495227143</v>
      </c>
      <c r="BC79" s="40" t="n">
        <f aca="false">IF(BB79=0,"",BB79/$BB$126)</f>
        <v>0.0397325179281737</v>
      </c>
      <c r="BD79" s="35"/>
      <c r="BE79" s="38" t="n">
        <v>75.4894671623296</v>
      </c>
      <c r="BF79" s="38" t="n">
        <v>81.5</v>
      </c>
      <c r="BG79" s="38" t="n">
        <v>81.5</v>
      </c>
      <c r="BH79" s="38" t="n">
        <v>81.5</v>
      </c>
      <c r="BI79" s="38" t="n">
        <v>81.5</v>
      </c>
      <c r="BJ79" s="38" t="n">
        <v>16.01</v>
      </c>
      <c r="BK79" s="39" t="n">
        <f aca="false">SUM(BE79:BJ79)</f>
        <v>417.49946716233</v>
      </c>
      <c r="BL79" s="38"/>
      <c r="BM79" s="38"/>
      <c r="BN79" s="38"/>
      <c r="BO79" s="38"/>
      <c r="BP79" s="38"/>
      <c r="BQ79" s="38"/>
      <c r="BR79" s="39" t="n">
        <f aca="false">SUM(BL79:BQ79)</f>
        <v>0</v>
      </c>
      <c r="BS79" s="38" t="n">
        <v>2.91894923665961</v>
      </c>
      <c r="BT79" s="38" t="n">
        <v>0</v>
      </c>
      <c r="BU79" s="38" t="n">
        <v>0</v>
      </c>
      <c r="BV79" s="38" t="n">
        <v>0</v>
      </c>
      <c r="BW79" s="38" t="n">
        <v>1.57515823479454</v>
      </c>
      <c r="BX79" s="39" t="n">
        <f aca="false">SUM(BS79:BW79)</f>
        <v>4.49410747145416</v>
      </c>
      <c r="BY79" s="38"/>
      <c r="BZ79" s="38"/>
      <c r="CA79" s="38"/>
      <c r="CB79" s="38"/>
      <c r="CC79" s="38"/>
      <c r="CD79" s="39" t="n">
        <f aca="false">SUM(BY79:CC79)</f>
        <v>0</v>
      </c>
      <c r="CE79" s="39" t="n">
        <f aca="false">SUM(BK79,BR79,BX79,CD79)</f>
        <v>421.993574633784</v>
      </c>
      <c r="CF79" s="40" t="n">
        <f aca="false">IF(CE79=0,"",CE79/$CE$126)</f>
        <v>0.048457121509186</v>
      </c>
      <c r="CG79" s="35"/>
      <c r="CH79" s="39"/>
      <c r="CI79" s="39"/>
      <c r="CJ79" s="38" t="n">
        <v>10.840079626</v>
      </c>
      <c r="CK79" s="38" t="n">
        <v>9.27086303480002</v>
      </c>
      <c r="CL79" s="38" t="n">
        <v>0.925301938549552</v>
      </c>
      <c r="CM79" s="39" t="n">
        <f aca="false">SUM(CJ79:CL79)</f>
        <v>21.0362445993495</v>
      </c>
      <c r="CN79" s="38"/>
      <c r="CO79" s="38"/>
      <c r="CP79" s="38"/>
      <c r="CQ79" s="38"/>
      <c r="CR79" s="38"/>
      <c r="CS79" s="38"/>
      <c r="CT79" s="38"/>
      <c r="CU79" s="38"/>
      <c r="CV79" s="38"/>
      <c r="CW79" s="38"/>
      <c r="CX79" s="38"/>
      <c r="CY79" s="38"/>
      <c r="CZ79" s="38"/>
      <c r="DA79" s="38"/>
      <c r="DB79" s="38"/>
      <c r="DC79" s="39" t="n">
        <f aca="false">SUM(CN79:DB79)</f>
        <v>0</v>
      </c>
      <c r="DD79" s="39" t="n">
        <f aca="false">SUM(CH79,CI79,CM79,DC79)</f>
        <v>21.0362445993495</v>
      </c>
      <c r="DE79" s="40" t="n">
        <f aca="false">IF(DD79=0,"",DD79/$DD$126)</f>
        <v>0.0372176786449518</v>
      </c>
    </row>
    <row r="80" customFormat="false" ht="15.75" hidden="false" customHeight="true" outlineLevel="0" collapsed="false">
      <c r="A80" s="36"/>
      <c r="B80" s="37" t="s">
        <v>24</v>
      </c>
      <c r="C80" s="1"/>
      <c r="D80" s="38"/>
      <c r="E80" s="38"/>
      <c r="F80" s="38"/>
      <c r="G80" s="38"/>
      <c r="H80" s="38"/>
      <c r="I80" s="38"/>
      <c r="J80" s="38"/>
      <c r="K80" s="38"/>
      <c r="L80" s="38"/>
      <c r="M80" s="38"/>
      <c r="N80" s="38"/>
      <c r="O80" s="39" t="n">
        <f aca="false">SUM(D80:N80)</f>
        <v>0</v>
      </c>
      <c r="P80" s="39"/>
      <c r="Q80" s="38"/>
      <c r="R80" s="38"/>
      <c r="S80" s="38"/>
      <c r="T80" s="39" t="n">
        <f aca="false">SUM(Q80:S80)</f>
        <v>0</v>
      </c>
      <c r="U80" s="38"/>
      <c r="V80" s="38"/>
      <c r="W80" s="38"/>
      <c r="X80" s="38"/>
      <c r="Y80" s="38"/>
      <c r="Z80" s="39" t="n">
        <f aca="false">SUM(U80:Y80)</f>
        <v>0</v>
      </c>
      <c r="AA80" s="39" t="n">
        <f aca="false">SUM(O80,P80,T80,Z80)</f>
        <v>0</v>
      </c>
      <c r="AB80" s="40" t="str">
        <f aca="false">IF(AA80=0,"",AA80/$AA$126)</f>
        <v/>
      </c>
      <c r="AC80" s="35"/>
      <c r="AD80" s="38"/>
      <c r="AE80" s="38"/>
      <c r="AF80" s="38"/>
      <c r="AG80" s="38"/>
      <c r="AH80" s="38"/>
      <c r="AI80" s="39" t="n">
        <f aca="false">SUM(AD80:AH80)</f>
        <v>0</v>
      </c>
      <c r="AJ80" s="38"/>
      <c r="AK80" s="38"/>
      <c r="AL80" s="38"/>
      <c r="AM80" s="38"/>
      <c r="AN80" s="38"/>
      <c r="AO80" s="39" t="n">
        <f aca="false">SUM(AJ80:AN80)</f>
        <v>0</v>
      </c>
      <c r="AP80" s="38"/>
      <c r="AQ80" s="38"/>
      <c r="AR80" s="38"/>
      <c r="AS80" s="38"/>
      <c r="AT80" s="38"/>
      <c r="AU80" s="39" t="n">
        <f aca="false">SUM(AP80:AT80)</f>
        <v>0</v>
      </c>
      <c r="AV80" s="38"/>
      <c r="AW80" s="38"/>
      <c r="AX80" s="38"/>
      <c r="AY80" s="38"/>
      <c r="AZ80" s="38"/>
      <c r="BA80" s="39" t="n">
        <f aca="false">SUM(AV80:AZ80)</f>
        <v>0</v>
      </c>
      <c r="BB80" s="39" t="n">
        <f aca="false">SUM(AI80,AO80,AU80,BA80)</f>
        <v>0</v>
      </c>
      <c r="BC80" s="40" t="str">
        <f aca="false">IF(BB80=0,"",BB80/$BB$126)</f>
        <v/>
      </c>
      <c r="BD80" s="35"/>
      <c r="BE80" s="38" t="n">
        <v>2</v>
      </c>
      <c r="BF80" s="38"/>
      <c r="BG80" s="38"/>
      <c r="BH80" s="38"/>
      <c r="BI80" s="38"/>
      <c r="BJ80" s="38" t="n">
        <v>3</v>
      </c>
      <c r="BK80" s="39" t="n">
        <f aca="false">SUM(BE80:BJ80)</f>
        <v>5</v>
      </c>
      <c r="BL80" s="38"/>
      <c r="BM80" s="38"/>
      <c r="BN80" s="38"/>
      <c r="BO80" s="38"/>
      <c r="BP80" s="38"/>
      <c r="BQ80" s="38"/>
      <c r="BR80" s="39" t="n">
        <f aca="false">SUM(BL80:BQ80)</f>
        <v>0</v>
      </c>
      <c r="BS80" s="38"/>
      <c r="BT80" s="38"/>
      <c r="BU80" s="38"/>
      <c r="BV80" s="38"/>
      <c r="BW80" s="38"/>
      <c r="BX80" s="39" t="n">
        <f aca="false">SUM(BS80:BW80)</f>
        <v>0</v>
      </c>
      <c r="BY80" s="38"/>
      <c r="BZ80" s="38"/>
      <c r="CA80" s="38"/>
      <c r="CB80" s="38"/>
      <c r="CC80" s="38"/>
      <c r="CD80" s="39" t="n">
        <f aca="false">SUM(BY80:CC80)</f>
        <v>0</v>
      </c>
      <c r="CE80" s="39" t="n">
        <f aca="false">SUM(BK80,BR80,BX80,CD80)</f>
        <v>5</v>
      </c>
      <c r="CF80" s="40" t="n">
        <f aca="false">IF(CE80=0,"",CE80/$CE$126)</f>
        <v>0.000574145252700095</v>
      </c>
      <c r="CG80" s="35"/>
      <c r="CH80" s="39"/>
      <c r="CI80" s="39"/>
      <c r="CJ80" s="38"/>
      <c r="CK80" s="38"/>
      <c r="CL80" s="38"/>
      <c r="CM80" s="39" t="n">
        <f aca="false">SUM(CJ80:CL80)</f>
        <v>0</v>
      </c>
      <c r="CN80" s="38"/>
      <c r="CO80" s="38"/>
      <c r="CP80" s="38"/>
      <c r="CQ80" s="38"/>
      <c r="CR80" s="38"/>
      <c r="CS80" s="38"/>
      <c r="CT80" s="38"/>
      <c r="CU80" s="38"/>
      <c r="CV80" s="38"/>
      <c r="CW80" s="38"/>
      <c r="CX80" s="38"/>
      <c r="CY80" s="38"/>
      <c r="CZ80" s="38"/>
      <c r="DA80" s="38"/>
      <c r="DB80" s="38"/>
      <c r="DC80" s="39" t="n">
        <f aca="false">SUM(CN80:DB80)</f>
        <v>0</v>
      </c>
      <c r="DD80" s="39" t="n">
        <f aca="false">SUM(CH80,CI80,CM80,DC80)</f>
        <v>0</v>
      </c>
      <c r="DE80" s="40" t="str">
        <f aca="false">IF(DD80=0,"",DD80/$DD$126)</f>
        <v/>
      </c>
    </row>
    <row r="81" customFormat="false" ht="15.75" hidden="false" customHeight="true" outlineLevel="0" collapsed="false">
      <c r="A81" s="36"/>
      <c r="B81" s="37" t="s">
        <v>25</v>
      </c>
      <c r="C81" s="1"/>
      <c r="D81" s="38"/>
      <c r="E81" s="38" t="n">
        <v>1.147407</v>
      </c>
      <c r="F81" s="38"/>
      <c r="G81" s="38"/>
      <c r="H81" s="38" t="n">
        <v>3.338879</v>
      </c>
      <c r="I81" s="38" t="n">
        <v>3.416107</v>
      </c>
      <c r="J81" s="38" t="n">
        <v>4.411262</v>
      </c>
      <c r="K81" s="38" t="n">
        <v>4.73754</v>
      </c>
      <c r="L81" s="38"/>
      <c r="M81" s="38" t="n">
        <v>9.09839559</v>
      </c>
      <c r="N81" s="38" t="n">
        <v>1.80720714</v>
      </c>
      <c r="O81" s="39" t="n">
        <f aca="false">SUM(D81:N81)</f>
        <v>27.95679773</v>
      </c>
      <c r="P81" s="39"/>
      <c r="Q81" s="38"/>
      <c r="R81" s="38"/>
      <c r="S81" s="38"/>
      <c r="T81" s="39" t="n">
        <f aca="false">SUM(Q81:S81)</f>
        <v>0</v>
      </c>
      <c r="U81" s="38"/>
      <c r="V81" s="38"/>
      <c r="W81" s="38"/>
      <c r="X81" s="38"/>
      <c r="Y81" s="38"/>
      <c r="Z81" s="39" t="n">
        <f aca="false">SUM(U81:Y81)</f>
        <v>0</v>
      </c>
      <c r="AA81" s="39" t="n">
        <f aca="false">SUM(O81,P81,T81,Z81)</f>
        <v>27.95679773</v>
      </c>
      <c r="AB81" s="40" t="n">
        <f aca="false">IF(AA81=0,"",AA81/$AA$126)</f>
        <v>0.00539098580420844</v>
      </c>
      <c r="AC81" s="35"/>
      <c r="AD81" s="38" t="n">
        <v>8.79815207</v>
      </c>
      <c r="AE81" s="38" t="n">
        <v>4.35162524</v>
      </c>
      <c r="AF81" s="38" t="n">
        <v>4.59933788</v>
      </c>
      <c r="AG81" s="38"/>
      <c r="AH81" s="38"/>
      <c r="AI81" s="39" t="n">
        <f aca="false">SUM(AD81:AH81)</f>
        <v>17.74911519</v>
      </c>
      <c r="AJ81" s="38"/>
      <c r="AK81" s="38"/>
      <c r="AL81" s="38"/>
      <c r="AM81" s="38"/>
      <c r="AN81" s="38"/>
      <c r="AO81" s="39" t="n">
        <f aca="false">SUM(AJ81:AN81)</f>
        <v>0</v>
      </c>
      <c r="AP81" s="38"/>
      <c r="AQ81" s="38"/>
      <c r="AR81" s="38"/>
      <c r="AS81" s="38"/>
      <c r="AT81" s="38"/>
      <c r="AU81" s="39" t="n">
        <f aca="false">SUM(AP81:AT81)</f>
        <v>0</v>
      </c>
      <c r="AV81" s="38"/>
      <c r="AW81" s="38"/>
      <c r="AX81" s="38"/>
      <c r="AY81" s="38"/>
      <c r="AZ81" s="38"/>
      <c r="BA81" s="39" t="n">
        <f aca="false">SUM(AV81:AZ81)</f>
        <v>0</v>
      </c>
      <c r="BB81" s="39" t="n">
        <f aca="false">SUM(AI81,AO81,AU81,BA81)</f>
        <v>17.74911519</v>
      </c>
      <c r="BC81" s="40" t="n">
        <f aca="false">IF(BB81=0,"",BB81/$BB$126)</f>
        <v>0.002536647043748</v>
      </c>
      <c r="BD81" s="35"/>
      <c r="BE81" s="38"/>
      <c r="BF81" s="38"/>
      <c r="BG81" s="38"/>
      <c r="BH81" s="38"/>
      <c r="BI81" s="38"/>
      <c r="BJ81" s="38"/>
      <c r="BK81" s="39" t="n">
        <f aca="false">SUM(BE81:BJ81)</f>
        <v>0</v>
      </c>
      <c r="BL81" s="38"/>
      <c r="BM81" s="38"/>
      <c r="BN81" s="38"/>
      <c r="BO81" s="38"/>
      <c r="BP81" s="38"/>
      <c r="BQ81" s="38"/>
      <c r="BR81" s="39" t="n">
        <f aca="false">SUM(BL81:BQ81)</f>
        <v>0</v>
      </c>
      <c r="BS81" s="38"/>
      <c r="BT81" s="38"/>
      <c r="BU81" s="38"/>
      <c r="BV81" s="38"/>
      <c r="BW81" s="38"/>
      <c r="BX81" s="39" t="n">
        <f aca="false">SUM(BS81:BW81)</f>
        <v>0</v>
      </c>
      <c r="BY81" s="38"/>
      <c r="BZ81" s="38"/>
      <c r="CA81" s="38"/>
      <c r="CB81" s="38"/>
      <c r="CC81" s="38"/>
      <c r="CD81" s="39" t="n">
        <f aca="false">SUM(BY81:CC81)</f>
        <v>0</v>
      </c>
      <c r="CE81" s="39" t="n">
        <f aca="false">SUM(BK81,BR81,BX81,CD81)</f>
        <v>0</v>
      </c>
      <c r="CF81" s="40" t="str">
        <f aca="false">IF(CE81=0,"",CE81/$CE$126)</f>
        <v/>
      </c>
      <c r="CG81" s="35"/>
      <c r="CH81" s="39"/>
      <c r="CI81" s="39"/>
      <c r="CJ81" s="38"/>
      <c r="CK81" s="38"/>
      <c r="CL81" s="38"/>
      <c r="CM81" s="39" t="n">
        <f aca="false">SUM(CJ81:CL81)</f>
        <v>0</v>
      </c>
      <c r="CN81" s="38"/>
      <c r="CO81" s="38"/>
      <c r="CP81" s="38"/>
      <c r="CQ81" s="38"/>
      <c r="CR81" s="38"/>
      <c r="CS81" s="38"/>
      <c r="CT81" s="38"/>
      <c r="CU81" s="38"/>
      <c r="CV81" s="38"/>
      <c r="CW81" s="38"/>
      <c r="CX81" s="38"/>
      <c r="CY81" s="38"/>
      <c r="CZ81" s="38"/>
      <c r="DA81" s="38"/>
      <c r="DB81" s="38"/>
      <c r="DC81" s="39" t="n">
        <f aca="false">SUM(CN81:DB81)</f>
        <v>0</v>
      </c>
      <c r="DD81" s="39" t="n">
        <f aca="false">SUM(CH81,CI81,CM81,DC81)</f>
        <v>0</v>
      </c>
      <c r="DE81" s="40" t="str">
        <f aca="false">IF(DD81=0,"",DD81/$DD$126)</f>
        <v/>
      </c>
    </row>
    <row r="82" customFormat="false" ht="15.75" hidden="false" customHeight="true" outlineLevel="0" collapsed="false">
      <c r="A82" s="36"/>
      <c r="B82" s="37" t="s">
        <v>26</v>
      </c>
      <c r="C82" s="1"/>
      <c r="D82" s="38"/>
      <c r="E82" s="38"/>
      <c r="F82" s="38"/>
      <c r="G82" s="38" t="n">
        <v>1.26</v>
      </c>
      <c r="H82" s="38"/>
      <c r="I82" s="38"/>
      <c r="J82" s="38"/>
      <c r="K82" s="38" t="n">
        <v>4.84964</v>
      </c>
      <c r="L82" s="38" t="n">
        <v>23.129054</v>
      </c>
      <c r="M82" s="38" t="n">
        <v>28.63013</v>
      </c>
      <c r="N82" s="38"/>
      <c r="O82" s="39" t="n">
        <f aca="false">SUM(D82:N82)</f>
        <v>57.868824</v>
      </c>
      <c r="P82" s="39"/>
      <c r="Q82" s="38"/>
      <c r="R82" s="38"/>
      <c r="S82" s="38"/>
      <c r="T82" s="39" t="n">
        <f aca="false">SUM(Q82:S82)</f>
        <v>0</v>
      </c>
      <c r="U82" s="38"/>
      <c r="V82" s="38"/>
      <c r="W82" s="38"/>
      <c r="X82" s="38"/>
      <c r="Y82" s="38"/>
      <c r="Z82" s="39" t="n">
        <f aca="false">SUM(U82:Y82)</f>
        <v>0</v>
      </c>
      <c r="AA82" s="39" t="n">
        <f aca="false">SUM(O82,P82,T82,Z82)</f>
        <v>57.868824</v>
      </c>
      <c r="AB82" s="40" t="n">
        <f aca="false">IF(AA82=0,"",AA82/$AA$126)</f>
        <v>0.0111590036778592</v>
      </c>
      <c r="AC82" s="35"/>
      <c r="AD82" s="38"/>
      <c r="AE82" s="38" t="n">
        <v>12.54732252</v>
      </c>
      <c r="AF82" s="38"/>
      <c r="AG82" s="38"/>
      <c r="AH82" s="38" t="n">
        <v>22.27009</v>
      </c>
      <c r="AI82" s="39" t="n">
        <f aca="false">SUM(AD82:AH82)</f>
        <v>34.81741252</v>
      </c>
      <c r="AJ82" s="38"/>
      <c r="AK82" s="38"/>
      <c r="AL82" s="38"/>
      <c r="AM82" s="38"/>
      <c r="AN82" s="38"/>
      <c r="AO82" s="39" t="n">
        <f aca="false">SUM(AJ82:AN82)</f>
        <v>0</v>
      </c>
      <c r="AP82" s="38"/>
      <c r="AQ82" s="38"/>
      <c r="AR82" s="38"/>
      <c r="AS82" s="38"/>
      <c r="AT82" s="38"/>
      <c r="AU82" s="39" t="n">
        <f aca="false">SUM(AP82:AT82)</f>
        <v>0</v>
      </c>
      <c r="AV82" s="38"/>
      <c r="AW82" s="38"/>
      <c r="AX82" s="38"/>
      <c r="AY82" s="38"/>
      <c r="AZ82" s="38"/>
      <c r="BA82" s="39" t="n">
        <f aca="false">SUM(AV82:AZ82)</f>
        <v>0</v>
      </c>
      <c r="BB82" s="39" t="n">
        <f aca="false">SUM(AI82,AO82,AU82,BA82)</f>
        <v>34.81741252</v>
      </c>
      <c r="BC82" s="40" t="n">
        <f aca="false">IF(BB82=0,"",BB82/$BB$126)</f>
        <v>0.00497599376613278</v>
      </c>
      <c r="BD82" s="35"/>
      <c r="BE82" s="38" t="n">
        <v>10.6</v>
      </c>
      <c r="BF82" s="38" t="n">
        <v>23.55</v>
      </c>
      <c r="BG82" s="38"/>
      <c r="BH82" s="38"/>
      <c r="BI82" s="38"/>
      <c r="BJ82" s="38" t="n">
        <v>207.36</v>
      </c>
      <c r="BK82" s="39" t="n">
        <f aca="false">SUM(BE82:BJ82)</f>
        <v>241.51</v>
      </c>
      <c r="BL82" s="38"/>
      <c r="BM82" s="38"/>
      <c r="BN82" s="38"/>
      <c r="BO82" s="38"/>
      <c r="BP82" s="38"/>
      <c r="BQ82" s="38"/>
      <c r="BR82" s="39" t="n">
        <f aca="false">SUM(BL82:BQ82)</f>
        <v>0</v>
      </c>
      <c r="BS82" s="38"/>
      <c r="BT82" s="38"/>
      <c r="BU82" s="38"/>
      <c r="BV82" s="38"/>
      <c r="BW82" s="38"/>
      <c r="BX82" s="39" t="n">
        <f aca="false">SUM(BS82:BW82)</f>
        <v>0</v>
      </c>
      <c r="BY82" s="38"/>
      <c r="BZ82" s="38"/>
      <c r="CA82" s="38"/>
      <c r="CB82" s="38"/>
      <c r="CC82" s="38"/>
      <c r="CD82" s="39" t="n">
        <f aca="false">SUM(BY82:CC82)</f>
        <v>0</v>
      </c>
      <c r="CE82" s="39" t="n">
        <f aca="false">SUM(BK82,BR82,BX82,CD82)</f>
        <v>241.51</v>
      </c>
      <c r="CF82" s="40" t="n">
        <f aca="false">IF(CE82=0,"",CE82/$CE$126)</f>
        <v>0.02773236399592</v>
      </c>
      <c r="CG82" s="35"/>
      <c r="CH82" s="39"/>
      <c r="CI82" s="39"/>
      <c r="CJ82" s="38"/>
      <c r="CK82" s="38"/>
      <c r="CL82" s="38"/>
      <c r="CM82" s="39" t="n">
        <f aca="false">SUM(CJ82:CL82)</f>
        <v>0</v>
      </c>
      <c r="CN82" s="38"/>
      <c r="CO82" s="38"/>
      <c r="CP82" s="38"/>
      <c r="CQ82" s="38"/>
      <c r="CR82" s="38"/>
      <c r="CS82" s="38"/>
      <c r="CT82" s="38"/>
      <c r="CU82" s="38"/>
      <c r="CV82" s="38"/>
      <c r="CW82" s="38"/>
      <c r="CX82" s="38"/>
      <c r="CY82" s="38"/>
      <c r="CZ82" s="38"/>
      <c r="DA82" s="38"/>
      <c r="DB82" s="38"/>
      <c r="DC82" s="39" t="n">
        <f aca="false">SUM(CN82:DB82)</f>
        <v>0</v>
      </c>
      <c r="DD82" s="39" t="n">
        <f aca="false">SUM(CH82,CI82,CM82,DC82)</f>
        <v>0</v>
      </c>
      <c r="DE82" s="40" t="str">
        <f aca="false">IF(DD82=0,"",DD82/$DD$126)</f>
        <v/>
      </c>
    </row>
    <row r="83" customFormat="false" ht="15.75" hidden="false" customHeight="true" outlineLevel="0" collapsed="false">
      <c r="A83" s="36" t="n">
        <v>6</v>
      </c>
      <c r="B83" s="37" t="s">
        <v>27</v>
      </c>
      <c r="C83" s="1"/>
      <c r="D83" s="38"/>
      <c r="E83" s="38"/>
      <c r="F83" s="38"/>
      <c r="G83" s="38"/>
      <c r="H83" s="38" t="n">
        <v>6.029114</v>
      </c>
      <c r="I83" s="38"/>
      <c r="J83" s="38" t="n">
        <v>12.63</v>
      </c>
      <c r="K83" s="38"/>
      <c r="L83" s="38"/>
      <c r="M83" s="38"/>
      <c r="N83" s="38"/>
      <c r="O83" s="39" t="n">
        <f aca="false">SUM(D83:N83)</f>
        <v>18.659114</v>
      </c>
      <c r="P83" s="39"/>
      <c r="Q83" s="38"/>
      <c r="R83" s="38"/>
      <c r="S83" s="38"/>
      <c r="T83" s="39" t="n">
        <f aca="false">SUM(Q83:S83)</f>
        <v>0</v>
      </c>
      <c r="U83" s="38" t="n">
        <v>148.669976672152</v>
      </c>
      <c r="V83" s="38" t="n">
        <v>121.33551038117</v>
      </c>
      <c r="W83" s="38" t="n">
        <v>77.2428015276841</v>
      </c>
      <c r="X83" s="38" t="n">
        <v>93.5019976085921</v>
      </c>
      <c r="Y83" s="38" t="n">
        <v>90.6611860082644</v>
      </c>
      <c r="Z83" s="39" t="n">
        <f aca="false">SUM(U83:Y83)</f>
        <v>531.411472197863</v>
      </c>
      <c r="AA83" s="39" t="n">
        <f aca="false">SUM(O83,P83,T83,Z83)</f>
        <v>550.070586197863</v>
      </c>
      <c r="AB83" s="40" t="n">
        <f aca="false">IF(AA83=0,"",AA83/$AA$126)</f>
        <v>0.106071616289699</v>
      </c>
      <c r="AC83" s="42"/>
      <c r="AD83" s="38" t="n">
        <v>34.5276</v>
      </c>
      <c r="AE83" s="38" t="n">
        <v>20.10215</v>
      </c>
      <c r="AF83" s="38" t="n">
        <v>34.93515</v>
      </c>
      <c r="AG83" s="38" t="n">
        <v>6.84255</v>
      </c>
      <c r="AH83" s="38" t="n">
        <v>5.8586</v>
      </c>
      <c r="AI83" s="39" t="n">
        <f aca="false">SUM(AD83:AH83)</f>
        <v>102.26605</v>
      </c>
      <c r="AJ83" s="38"/>
      <c r="AK83" s="38"/>
      <c r="AL83" s="38"/>
      <c r="AM83" s="38"/>
      <c r="AN83" s="38"/>
      <c r="AO83" s="39" t="n">
        <f aca="false">SUM(AJ83:AN83)</f>
        <v>0</v>
      </c>
      <c r="AP83" s="38"/>
      <c r="AQ83" s="38"/>
      <c r="AR83" s="38"/>
      <c r="AS83" s="38"/>
      <c r="AT83" s="38"/>
      <c r="AU83" s="39" t="n">
        <f aca="false">SUM(AP83:AT83)</f>
        <v>0</v>
      </c>
      <c r="AV83" s="38" t="n">
        <v>76.2463718100082</v>
      </c>
      <c r="AW83" s="38" t="n">
        <v>25.4154572700027</v>
      </c>
      <c r="AX83" s="38" t="n">
        <v>50.8309145400054</v>
      </c>
      <c r="AY83" s="38" t="n">
        <v>0</v>
      </c>
      <c r="AZ83" s="38" t="n">
        <v>0</v>
      </c>
      <c r="BA83" s="39" t="n">
        <f aca="false">SUM(AV83:AZ83)</f>
        <v>152.492743620016</v>
      </c>
      <c r="BB83" s="39" t="n">
        <f aca="false">SUM(AI83,AO83,AU83,BA83)</f>
        <v>254.758793620016</v>
      </c>
      <c r="BC83" s="40" t="n">
        <f aca="false">IF(BB83=0,"",BB83/$BB$126)</f>
        <v>0.0364093158327754</v>
      </c>
      <c r="BD83" s="42"/>
      <c r="BE83" s="38" t="n">
        <v>129.32</v>
      </c>
      <c r="BF83" s="38"/>
      <c r="BG83" s="38"/>
      <c r="BH83" s="38"/>
      <c r="BI83" s="38"/>
      <c r="BJ83" s="38"/>
      <c r="BK83" s="39" t="n">
        <f aca="false">SUM(BE83:BJ83)</f>
        <v>129.32</v>
      </c>
      <c r="BL83" s="38"/>
      <c r="BM83" s="38"/>
      <c r="BN83" s="38"/>
      <c r="BO83" s="38"/>
      <c r="BP83" s="38"/>
      <c r="BQ83" s="38"/>
      <c r="BR83" s="39" t="n">
        <f aca="false">SUM(BL83:BQ83)</f>
        <v>0</v>
      </c>
      <c r="BS83" s="38"/>
      <c r="BT83" s="38"/>
      <c r="BU83" s="38"/>
      <c r="BV83" s="38"/>
      <c r="BW83" s="38"/>
      <c r="BX83" s="39" t="n">
        <f aca="false">SUM(BS83:BW83)</f>
        <v>0</v>
      </c>
      <c r="BY83" s="38" t="n">
        <v>38.2401839908953</v>
      </c>
      <c r="BZ83" s="38" t="n">
        <v>86.2746158952959</v>
      </c>
      <c r="CA83" s="38" t="n">
        <v>86.2746158952959</v>
      </c>
      <c r="CB83" s="38" t="n">
        <v>86.2746158952959</v>
      </c>
      <c r="CC83" s="38" t="n">
        <v>89.9764368361153</v>
      </c>
      <c r="CD83" s="39" t="n">
        <f aca="false">SUM(BY83:CC83)</f>
        <v>387.040468512898</v>
      </c>
      <c r="CE83" s="39" t="n">
        <f aca="false">SUM(BK83,BR83,BX83,CD83)</f>
        <v>516.360468512898</v>
      </c>
      <c r="CF83" s="40" t="n">
        <f aca="false">IF(CE83=0,"",CE83/$CE$126)</f>
        <v>0.0592931823357355</v>
      </c>
      <c r="CG83" s="42"/>
      <c r="CH83" s="39"/>
      <c r="CI83" s="39"/>
      <c r="CJ83" s="38"/>
      <c r="CK83" s="38"/>
      <c r="CL83" s="38"/>
      <c r="CM83" s="39" t="n">
        <f aca="false">SUM(CJ83:CL83)</f>
        <v>0</v>
      </c>
      <c r="CN83" s="38" t="n">
        <v>40.3917076598735</v>
      </c>
      <c r="CO83" s="38" t="n">
        <v>35.3446240337316</v>
      </c>
      <c r="CP83" s="38" t="n">
        <v>26.9328179901616</v>
      </c>
      <c r="CQ83" s="38" t="n">
        <v>24.128882642305</v>
      </c>
      <c r="CR83" s="38" t="n">
        <v>22.7269149683767</v>
      </c>
      <c r="CS83" s="38" t="n">
        <v>16.5715741391427</v>
      </c>
      <c r="CT83" s="38" t="n">
        <v>1.40196767392832</v>
      </c>
      <c r="CU83" s="38" t="n">
        <v>1.40196767392832</v>
      </c>
      <c r="CV83" s="38" t="n">
        <v>0</v>
      </c>
      <c r="CW83" s="38" t="n">
        <v>0</v>
      </c>
      <c r="CX83" s="38"/>
      <c r="CY83" s="38"/>
      <c r="CZ83" s="38"/>
      <c r="DA83" s="38"/>
      <c r="DB83" s="38"/>
      <c r="DC83" s="39" t="n">
        <f aca="false">SUM(CN83:DB83)</f>
        <v>168.900456781448</v>
      </c>
      <c r="DD83" s="39" t="n">
        <f aca="false">SUM(CH83,CI83,CM83,DC83)</f>
        <v>168.900456781448</v>
      </c>
      <c r="DE83" s="40" t="n">
        <f aca="false">IF(DD83=0,"",DD83/$DD$126)</f>
        <v>0.29882153602986</v>
      </c>
    </row>
    <row r="84" customFormat="false" ht="15.75" hidden="false" customHeight="true" outlineLevel="0" collapsed="false">
      <c r="A84" s="36"/>
      <c r="B84" s="37" t="s">
        <v>28</v>
      </c>
      <c r="C84" s="1"/>
      <c r="D84" s="38"/>
      <c r="E84" s="38"/>
      <c r="F84" s="38"/>
      <c r="G84" s="38"/>
      <c r="H84" s="38"/>
      <c r="I84" s="38"/>
      <c r="J84" s="38" t="n">
        <v>5.2604</v>
      </c>
      <c r="K84" s="38" t="n">
        <v>5.948</v>
      </c>
      <c r="L84" s="38"/>
      <c r="M84" s="38" t="n">
        <v>5.72138</v>
      </c>
      <c r="N84" s="38" t="n">
        <v>5.13598</v>
      </c>
      <c r="O84" s="39" t="n">
        <f aca="false">SUM(D84:N84)</f>
        <v>22.06576</v>
      </c>
      <c r="P84" s="39"/>
      <c r="Q84" s="38"/>
      <c r="R84" s="38"/>
      <c r="S84" s="38"/>
      <c r="T84" s="39" t="n">
        <f aca="false">SUM(Q84:S84)</f>
        <v>0</v>
      </c>
      <c r="U84" s="38"/>
      <c r="V84" s="38"/>
      <c r="W84" s="38"/>
      <c r="X84" s="38"/>
      <c r="Y84" s="38"/>
      <c r="Z84" s="39" t="n">
        <f aca="false">SUM(U84:Y84)</f>
        <v>0</v>
      </c>
      <c r="AA84" s="39" t="n">
        <f aca="false">SUM(O84,P84,T84,Z84)</f>
        <v>22.06576</v>
      </c>
      <c r="AB84" s="40" t="n">
        <f aca="false">IF(AA84=0,"",AA84/$AA$126)</f>
        <v>0.00425500087913933</v>
      </c>
      <c r="AC84" s="35"/>
      <c r="AD84" s="38" t="n">
        <v>8.5491855</v>
      </c>
      <c r="AE84" s="38" t="n">
        <v>34.69248328</v>
      </c>
      <c r="AF84" s="38" t="n">
        <v>35.39006</v>
      </c>
      <c r="AG84" s="38" t="n">
        <v>60.33076701</v>
      </c>
      <c r="AH84" s="38" t="n">
        <v>63.29605662</v>
      </c>
      <c r="AI84" s="39" t="n">
        <f aca="false">SUM(AD84:AH84)</f>
        <v>202.25855241</v>
      </c>
      <c r="AJ84" s="38"/>
      <c r="AK84" s="38"/>
      <c r="AL84" s="38"/>
      <c r="AM84" s="38"/>
      <c r="AN84" s="38"/>
      <c r="AO84" s="39" t="n">
        <f aca="false">SUM(AJ84:AN84)</f>
        <v>0</v>
      </c>
      <c r="AP84" s="38"/>
      <c r="AQ84" s="38"/>
      <c r="AR84" s="38"/>
      <c r="AS84" s="38"/>
      <c r="AT84" s="38"/>
      <c r="AU84" s="39" t="n">
        <f aca="false">SUM(AP84:AT84)</f>
        <v>0</v>
      </c>
      <c r="AV84" s="38"/>
      <c r="AW84" s="38"/>
      <c r="AX84" s="38"/>
      <c r="AY84" s="38"/>
      <c r="AZ84" s="38"/>
      <c r="BA84" s="39" t="n">
        <f aca="false">SUM(AV84:AZ84)</f>
        <v>0</v>
      </c>
      <c r="BB84" s="39" t="n">
        <f aca="false">SUM(AI84,AO84,AU84,BA84)</f>
        <v>202.25855241</v>
      </c>
      <c r="BC84" s="40" t="n">
        <f aca="false">IF(BB84=0,"",BB84/$BB$126)</f>
        <v>0.0289061484784683</v>
      </c>
      <c r="BD84" s="35"/>
      <c r="BE84" s="38" t="n">
        <v>58.49935208</v>
      </c>
      <c r="BF84" s="38" t="n">
        <v>47.1</v>
      </c>
      <c r="BG84" s="38" t="n">
        <v>47.1</v>
      </c>
      <c r="BH84" s="38"/>
      <c r="BI84" s="38"/>
      <c r="BJ84" s="38" t="n">
        <v>518.4</v>
      </c>
      <c r="BK84" s="39" t="n">
        <f aca="false">SUM(BE84:BJ84)</f>
        <v>671.09935208</v>
      </c>
      <c r="BL84" s="38"/>
      <c r="BM84" s="38"/>
      <c r="BN84" s="38"/>
      <c r="BO84" s="38"/>
      <c r="BP84" s="38"/>
      <c r="BQ84" s="38"/>
      <c r="BR84" s="39" t="n">
        <f aca="false">SUM(BL84:BQ84)</f>
        <v>0</v>
      </c>
      <c r="BS84" s="38"/>
      <c r="BT84" s="38"/>
      <c r="BU84" s="38"/>
      <c r="BV84" s="38"/>
      <c r="BW84" s="38"/>
      <c r="BX84" s="39" t="n">
        <f aca="false">SUM(BS84:BW84)</f>
        <v>0</v>
      </c>
      <c r="BY84" s="38"/>
      <c r="BZ84" s="38"/>
      <c r="CA84" s="38"/>
      <c r="CB84" s="38"/>
      <c r="CC84" s="38"/>
      <c r="CD84" s="39" t="n">
        <f aca="false">SUM(BY84:CC84)</f>
        <v>0</v>
      </c>
      <c r="CE84" s="39" t="n">
        <f aca="false">SUM(BK84,BR84,BX84,CD84)</f>
        <v>671.09935208</v>
      </c>
      <c r="CF84" s="40" t="n">
        <f aca="false">IF(CE84=0,"",CE84/$CE$126)</f>
        <v>0.0770617014173683</v>
      </c>
      <c r="CG84" s="35"/>
      <c r="CH84" s="39"/>
      <c r="CI84" s="39"/>
      <c r="CJ84" s="38"/>
      <c r="CK84" s="38"/>
      <c r="CL84" s="38"/>
      <c r="CM84" s="39" t="n">
        <f aca="false">SUM(CJ84:CL84)</f>
        <v>0</v>
      </c>
      <c r="CN84" s="38"/>
      <c r="CO84" s="38"/>
      <c r="CP84" s="38"/>
      <c r="CQ84" s="38"/>
      <c r="CR84" s="38"/>
      <c r="CS84" s="38"/>
      <c r="CT84" s="38"/>
      <c r="CU84" s="38"/>
      <c r="CV84" s="38"/>
      <c r="CW84" s="38"/>
      <c r="CX84" s="38"/>
      <c r="CY84" s="38"/>
      <c r="CZ84" s="38"/>
      <c r="DA84" s="38"/>
      <c r="DB84" s="38"/>
      <c r="DC84" s="39" t="n">
        <f aca="false">SUM(CN84:DB84)</f>
        <v>0</v>
      </c>
      <c r="DD84" s="39" t="n">
        <f aca="false">SUM(CH84,CI84,CM84,DC84)</f>
        <v>0</v>
      </c>
      <c r="DE84" s="40" t="str">
        <f aca="false">IF(DD84=0,"",DD84/$DD$126)</f>
        <v/>
      </c>
    </row>
    <row r="85" customFormat="false" ht="15.75" hidden="false" customHeight="true" outlineLevel="0" collapsed="false">
      <c r="A85" s="36"/>
      <c r="B85" s="37" t="s">
        <v>29</v>
      </c>
      <c r="C85" s="1"/>
      <c r="D85" s="38"/>
      <c r="E85" s="38"/>
      <c r="F85" s="38"/>
      <c r="G85" s="38"/>
      <c r="H85" s="38"/>
      <c r="I85" s="38"/>
      <c r="J85" s="38"/>
      <c r="K85" s="38"/>
      <c r="L85" s="38"/>
      <c r="M85" s="38"/>
      <c r="N85" s="38"/>
      <c r="O85" s="39" t="n">
        <f aca="false">SUM(D85:N85)</f>
        <v>0</v>
      </c>
      <c r="P85" s="39"/>
      <c r="Q85" s="38"/>
      <c r="R85" s="38"/>
      <c r="S85" s="38"/>
      <c r="T85" s="39" t="n">
        <f aca="false">SUM(Q85:S85)</f>
        <v>0</v>
      </c>
      <c r="U85" s="38"/>
      <c r="V85" s="38"/>
      <c r="W85" s="38"/>
      <c r="X85" s="38"/>
      <c r="Y85" s="38"/>
      <c r="Z85" s="39" t="n">
        <f aca="false">SUM(U85:Y85)</f>
        <v>0</v>
      </c>
      <c r="AA85" s="39" t="n">
        <f aca="false">SUM(O85,P85,T85,Z85)</f>
        <v>0</v>
      </c>
      <c r="AB85" s="40" t="str">
        <f aca="false">IF(AA85=0,"",AA85/$AA$126)</f>
        <v/>
      </c>
      <c r="AC85" s="35"/>
      <c r="AD85" s="38"/>
      <c r="AE85" s="38"/>
      <c r="AF85" s="38"/>
      <c r="AG85" s="38" t="n">
        <v>2</v>
      </c>
      <c r="AH85" s="38" t="n">
        <v>1</v>
      </c>
      <c r="AI85" s="39" t="n">
        <f aca="false">SUM(AD85:AH85)</f>
        <v>3</v>
      </c>
      <c r="AJ85" s="38"/>
      <c r="AK85" s="38"/>
      <c r="AL85" s="38"/>
      <c r="AM85" s="38"/>
      <c r="AN85" s="38"/>
      <c r="AO85" s="39" t="n">
        <f aca="false">SUM(AJ85:AN85)</f>
        <v>0</v>
      </c>
      <c r="AP85" s="38"/>
      <c r="AQ85" s="38"/>
      <c r="AR85" s="38"/>
      <c r="AS85" s="38"/>
      <c r="AT85" s="38"/>
      <c r="AU85" s="39" t="n">
        <f aca="false">SUM(AP85:AT85)</f>
        <v>0</v>
      </c>
      <c r="AV85" s="38"/>
      <c r="AW85" s="38"/>
      <c r="AX85" s="38"/>
      <c r="AY85" s="38"/>
      <c r="AZ85" s="38"/>
      <c r="BA85" s="39" t="n">
        <f aca="false">SUM(AV85:AZ85)</f>
        <v>0</v>
      </c>
      <c r="BB85" s="39" t="n">
        <f aca="false">SUM(AI85,AO85,AU85,BA85)</f>
        <v>3</v>
      </c>
      <c r="BC85" s="40" t="n">
        <f aca="false">IF(BB85=0,"",BB85/$BB$126)</f>
        <v>0.000428750450362253</v>
      </c>
      <c r="BD85" s="35"/>
      <c r="BE85" s="38" t="n">
        <v>1</v>
      </c>
      <c r="BF85" s="38"/>
      <c r="BG85" s="38"/>
      <c r="BH85" s="38"/>
      <c r="BI85" s="38"/>
      <c r="BJ85" s="38"/>
      <c r="BK85" s="39" t="n">
        <f aca="false">SUM(BE85:BJ85)</f>
        <v>1</v>
      </c>
      <c r="BL85" s="38"/>
      <c r="BM85" s="38"/>
      <c r="BN85" s="38"/>
      <c r="BO85" s="38"/>
      <c r="BP85" s="38"/>
      <c r="BQ85" s="38"/>
      <c r="BR85" s="39" t="n">
        <f aca="false">SUM(BL85:BQ85)</f>
        <v>0</v>
      </c>
      <c r="BS85" s="38"/>
      <c r="BT85" s="38"/>
      <c r="BU85" s="38"/>
      <c r="BV85" s="38"/>
      <c r="BW85" s="38"/>
      <c r="BX85" s="39" t="n">
        <f aca="false">SUM(BS85:BW85)</f>
        <v>0</v>
      </c>
      <c r="BY85" s="38"/>
      <c r="BZ85" s="38"/>
      <c r="CA85" s="38"/>
      <c r="CB85" s="38"/>
      <c r="CC85" s="38"/>
      <c r="CD85" s="39" t="n">
        <f aca="false">SUM(BY85:CC85)</f>
        <v>0</v>
      </c>
      <c r="CE85" s="39" t="n">
        <f aca="false">SUM(BK85,BR85,BX85,CD85)</f>
        <v>1</v>
      </c>
      <c r="CF85" s="40" t="n">
        <f aca="false">IF(CE85=0,"",CE85/$CE$126)</f>
        <v>0.000114829050540019</v>
      </c>
      <c r="CG85" s="35"/>
      <c r="CH85" s="39"/>
      <c r="CI85" s="39"/>
      <c r="CJ85" s="38"/>
      <c r="CK85" s="38"/>
      <c r="CL85" s="38"/>
      <c r="CM85" s="39" t="n">
        <f aca="false">SUM(CJ85:CL85)</f>
        <v>0</v>
      </c>
      <c r="CN85" s="38"/>
      <c r="CO85" s="38"/>
      <c r="CP85" s="38"/>
      <c r="CQ85" s="38"/>
      <c r="CR85" s="38"/>
      <c r="CS85" s="38"/>
      <c r="CT85" s="38"/>
      <c r="CU85" s="38"/>
      <c r="CV85" s="38"/>
      <c r="CW85" s="38"/>
      <c r="CX85" s="38"/>
      <c r="CY85" s="38"/>
      <c r="CZ85" s="38"/>
      <c r="DA85" s="38"/>
      <c r="DB85" s="38"/>
      <c r="DC85" s="39" t="n">
        <f aca="false">SUM(CN85:DB85)</f>
        <v>0</v>
      </c>
      <c r="DD85" s="39" t="n">
        <f aca="false">SUM(CH85,CI85,CM85,DC85)</f>
        <v>0</v>
      </c>
      <c r="DE85" s="40" t="str">
        <f aca="false">IF(DD85=0,"",DD85/$DD$126)</f>
        <v/>
      </c>
    </row>
    <row r="86" customFormat="false" ht="15.75" hidden="false" customHeight="true" outlineLevel="0" collapsed="false">
      <c r="A86" s="36"/>
      <c r="B86" s="37" t="s">
        <v>30</v>
      </c>
      <c r="C86" s="1"/>
      <c r="D86" s="38"/>
      <c r="E86" s="38"/>
      <c r="F86" s="38" t="n">
        <v>0.51075</v>
      </c>
      <c r="G86" s="38" t="n">
        <v>0.62375</v>
      </c>
      <c r="H86" s="38" t="n">
        <v>0.65</v>
      </c>
      <c r="I86" s="38" t="n">
        <v>0.83146</v>
      </c>
      <c r="J86" s="38" t="n">
        <v>7.902</v>
      </c>
      <c r="K86" s="38" t="n">
        <v>8.3112</v>
      </c>
      <c r="L86" s="38" t="n">
        <v>3.84132</v>
      </c>
      <c r="M86" s="38" t="n">
        <v>3.54</v>
      </c>
      <c r="N86" s="38" t="n">
        <v>3.6308625</v>
      </c>
      <c r="O86" s="39" t="n">
        <f aca="false">SUM(D86:N86)</f>
        <v>29.8413425</v>
      </c>
      <c r="P86" s="39"/>
      <c r="Q86" s="38"/>
      <c r="R86" s="38"/>
      <c r="S86" s="38"/>
      <c r="T86" s="39" t="n">
        <f aca="false">SUM(Q86:S86)</f>
        <v>0</v>
      </c>
      <c r="U86" s="38"/>
      <c r="V86" s="38"/>
      <c r="W86" s="38"/>
      <c r="X86" s="38"/>
      <c r="Y86" s="38"/>
      <c r="Z86" s="39" t="n">
        <f aca="false">SUM(U86:Y86)</f>
        <v>0</v>
      </c>
      <c r="AA86" s="39" t="n">
        <f aca="false">SUM(O86,P86,T86,Z86)</f>
        <v>29.8413425</v>
      </c>
      <c r="AB86" s="40" t="n">
        <f aca="false">IF(AA86=0,"",AA86/$AA$126)</f>
        <v>0.00575438772887033</v>
      </c>
      <c r="AC86" s="35"/>
      <c r="AD86" s="38" t="n">
        <v>4.885562</v>
      </c>
      <c r="AE86" s="38" t="n">
        <v>3.48362</v>
      </c>
      <c r="AF86" s="38" t="n">
        <v>2.98494</v>
      </c>
      <c r="AG86" s="38" t="n">
        <v>0.7467</v>
      </c>
      <c r="AH86" s="38" t="n">
        <v>3.2814</v>
      </c>
      <c r="AI86" s="39" t="n">
        <f aca="false">SUM(AD86:AH86)</f>
        <v>15.382222</v>
      </c>
      <c r="AJ86" s="38"/>
      <c r="AK86" s="38"/>
      <c r="AL86" s="38"/>
      <c r="AM86" s="38"/>
      <c r="AN86" s="38"/>
      <c r="AO86" s="39" t="n">
        <f aca="false">SUM(AJ86:AN86)</f>
        <v>0</v>
      </c>
      <c r="AP86" s="38"/>
      <c r="AQ86" s="38"/>
      <c r="AR86" s="38"/>
      <c r="AS86" s="38"/>
      <c r="AT86" s="38"/>
      <c r="AU86" s="39" t="n">
        <f aca="false">SUM(AP86:AT86)</f>
        <v>0</v>
      </c>
      <c r="AV86" s="38"/>
      <c r="AW86" s="38"/>
      <c r="AX86" s="38"/>
      <c r="AY86" s="38"/>
      <c r="AZ86" s="38"/>
      <c r="BA86" s="39" t="n">
        <f aca="false">SUM(AV86:AZ86)</f>
        <v>0</v>
      </c>
      <c r="BB86" s="39" t="n">
        <f aca="false">SUM(AI86,AO86,AU86,BA86)</f>
        <v>15.382222</v>
      </c>
      <c r="BC86" s="40" t="n">
        <f aca="false">IF(BB86=0,"",BB86/$BB$126)</f>
        <v>0.00219837820335739</v>
      </c>
      <c r="BD86" s="35"/>
      <c r="BE86" s="38" t="n">
        <v>0.0106</v>
      </c>
      <c r="BF86" s="38"/>
      <c r="BG86" s="38"/>
      <c r="BH86" s="38"/>
      <c r="BI86" s="38"/>
      <c r="BJ86" s="38" t="n">
        <v>17.28</v>
      </c>
      <c r="BK86" s="39" t="n">
        <f aca="false">SUM(BE86:BJ86)</f>
        <v>17.2906</v>
      </c>
      <c r="BL86" s="38"/>
      <c r="BM86" s="38"/>
      <c r="BN86" s="38"/>
      <c r="BO86" s="38"/>
      <c r="BP86" s="38"/>
      <c r="BQ86" s="38"/>
      <c r="BR86" s="39" t="n">
        <f aca="false">SUM(BL86:BQ86)</f>
        <v>0</v>
      </c>
      <c r="BS86" s="38"/>
      <c r="BT86" s="38"/>
      <c r="BU86" s="38"/>
      <c r="BV86" s="38"/>
      <c r="BW86" s="38"/>
      <c r="BX86" s="39" t="n">
        <f aca="false">SUM(BS86:BW86)</f>
        <v>0</v>
      </c>
      <c r="BY86" s="38"/>
      <c r="BZ86" s="38"/>
      <c r="CA86" s="38"/>
      <c r="CB86" s="38"/>
      <c r="CC86" s="38"/>
      <c r="CD86" s="39" t="n">
        <f aca="false">SUM(BY86:CC86)</f>
        <v>0</v>
      </c>
      <c r="CE86" s="39" t="n">
        <f aca="false">SUM(BK86,BR86,BX86,CD86)</f>
        <v>17.2906</v>
      </c>
      <c r="CF86" s="40" t="n">
        <f aca="false">IF(CE86=0,"",CE86/$CE$126)</f>
        <v>0.00198546318126725</v>
      </c>
      <c r="CG86" s="35"/>
      <c r="CH86" s="39"/>
      <c r="CI86" s="39"/>
      <c r="CJ86" s="38"/>
      <c r="CK86" s="38"/>
      <c r="CL86" s="38"/>
      <c r="CM86" s="39" t="n">
        <f aca="false">SUM(CJ86:CL86)</f>
        <v>0</v>
      </c>
      <c r="CN86" s="38"/>
      <c r="CO86" s="38"/>
      <c r="CP86" s="38"/>
      <c r="CQ86" s="38"/>
      <c r="CR86" s="38"/>
      <c r="CS86" s="38"/>
      <c r="CT86" s="38"/>
      <c r="CU86" s="38"/>
      <c r="CV86" s="38"/>
      <c r="CW86" s="38"/>
      <c r="CX86" s="38"/>
      <c r="CY86" s="38"/>
      <c r="CZ86" s="38"/>
      <c r="DA86" s="38"/>
      <c r="DB86" s="38"/>
      <c r="DC86" s="39" t="n">
        <f aca="false">SUM(CN86:DB86)</f>
        <v>0</v>
      </c>
      <c r="DD86" s="39" t="n">
        <f aca="false">SUM(CH86,CI86,CM86,DC86)</f>
        <v>0</v>
      </c>
      <c r="DE86" s="40" t="str">
        <f aca="false">IF(DD86=0,"",DD86/$DD$126)</f>
        <v/>
      </c>
    </row>
    <row r="87" customFormat="false" ht="15.75" hidden="false" customHeight="true" outlineLevel="0" collapsed="false">
      <c r="A87" s="36"/>
      <c r="B87" s="37" t="s">
        <v>31</v>
      </c>
      <c r="C87" s="1"/>
      <c r="D87" s="38"/>
      <c r="E87" s="38"/>
      <c r="F87" s="38"/>
      <c r="G87" s="38"/>
      <c r="H87" s="38"/>
      <c r="I87" s="38"/>
      <c r="J87" s="38"/>
      <c r="K87" s="38"/>
      <c r="L87" s="38"/>
      <c r="M87" s="38"/>
      <c r="N87" s="38"/>
      <c r="O87" s="39" t="n">
        <f aca="false">SUM(D87:N87)</f>
        <v>0</v>
      </c>
      <c r="P87" s="39"/>
      <c r="Q87" s="38" t="n">
        <v>0</v>
      </c>
      <c r="R87" s="38" t="n">
        <v>0</v>
      </c>
      <c r="S87" s="38" t="n">
        <v>20.227236169902</v>
      </c>
      <c r="T87" s="39" t="n">
        <f aca="false">SUM(Q87:S87)</f>
        <v>20.227236169902</v>
      </c>
      <c r="U87" s="38" t="n">
        <v>58.5070060287748</v>
      </c>
      <c r="V87" s="38" t="n">
        <v>47.7499061766202</v>
      </c>
      <c r="W87" s="38" t="n">
        <v>30.3978325403624</v>
      </c>
      <c r="X87" s="38" t="n">
        <v>36.7964135075638</v>
      </c>
      <c r="Y87" s="38" t="n">
        <v>35.6784515279672</v>
      </c>
      <c r="Z87" s="39" t="n">
        <f aca="false">SUM(U87:Y87)</f>
        <v>209.129609781288</v>
      </c>
      <c r="AA87" s="39" t="n">
        <f aca="false">SUM(O87,P87,T87,Z87)</f>
        <v>229.35684595119</v>
      </c>
      <c r="AB87" s="40" t="n">
        <f aca="false">IF(AA87=0,"",AA87/$AA$126)</f>
        <v>0.0442275081918292</v>
      </c>
      <c r="AC87" s="42"/>
      <c r="AD87" s="38"/>
      <c r="AE87" s="38"/>
      <c r="AF87" s="38"/>
      <c r="AG87" s="38"/>
      <c r="AH87" s="38"/>
      <c r="AI87" s="39" t="n">
        <f aca="false">SUM(AD87:AH87)</f>
        <v>0</v>
      </c>
      <c r="AJ87" s="38"/>
      <c r="AK87" s="38"/>
      <c r="AL87" s="38"/>
      <c r="AM87" s="38"/>
      <c r="AN87" s="38"/>
      <c r="AO87" s="39" t="n">
        <f aca="false">SUM(AJ87:AN87)</f>
        <v>0</v>
      </c>
      <c r="AP87" s="38" t="n">
        <v>50.7514876080658</v>
      </c>
      <c r="AQ87" s="38" t="n">
        <v>92.392204651643</v>
      </c>
      <c r="AR87" s="38" t="n">
        <v>78.411844643609</v>
      </c>
      <c r="AS87" s="38" t="n">
        <v>75.2918359087699</v>
      </c>
      <c r="AT87" s="38" t="n">
        <v>53.2180727277171</v>
      </c>
      <c r="AU87" s="39" t="n">
        <f aca="false">SUM(AP87:AT87)</f>
        <v>350.065445539805</v>
      </c>
      <c r="AV87" s="38" t="n">
        <v>31.6110435019526</v>
      </c>
      <c r="AW87" s="38" t="n">
        <v>10.5370145006509</v>
      </c>
      <c r="AX87" s="38" t="n">
        <v>21.0740290013017</v>
      </c>
      <c r="AY87" s="38" t="n">
        <v>0</v>
      </c>
      <c r="AZ87" s="38" t="n">
        <v>0</v>
      </c>
      <c r="BA87" s="39" t="n">
        <f aca="false">SUM(AV87:AZ87)</f>
        <v>63.2220870039052</v>
      </c>
      <c r="BB87" s="39" t="n">
        <f aca="false">SUM(AI87,AO87,AU87,BA87)</f>
        <v>413.28753254371</v>
      </c>
      <c r="BC87" s="40" t="n">
        <f aca="false">IF(BB87=0,"",BB87/$BB$126)</f>
        <v>0.0590657385690733</v>
      </c>
      <c r="BD87" s="42"/>
      <c r="BE87" s="38"/>
      <c r="BF87" s="38"/>
      <c r="BG87" s="38"/>
      <c r="BH87" s="38"/>
      <c r="BI87" s="38"/>
      <c r="BJ87" s="38" t="n">
        <v>115.2</v>
      </c>
      <c r="BK87" s="39" t="n">
        <f aca="false">SUM(BE87:BJ87)</f>
        <v>115.2</v>
      </c>
      <c r="BL87" s="38"/>
      <c r="BM87" s="38"/>
      <c r="BN87" s="38"/>
      <c r="BO87" s="38"/>
      <c r="BP87" s="38"/>
      <c r="BQ87" s="38"/>
      <c r="BR87" s="39" t="n">
        <f aca="false">SUM(BL87:BQ87)</f>
        <v>0</v>
      </c>
      <c r="BS87" s="38" t="n">
        <v>54.5294409373203</v>
      </c>
      <c r="BT87" s="38" t="n">
        <v>23.7912387463209</v>
      </c>
      <c r="BU87" s="38" t="n">
        <v>49.8983091655899</v>
      </c>
      <c r="BV87" s="38" t="n">
        <v>20.6533226262825</v>
      </c>
      <c r="BW87" s="38" t="n">
        <v>49.0449302118449</v>
      </c>
      <c r="BX87" s="39" t="n">
        <f aca="false">SUM(BS87:BW87)</f>
        <v>197.917241687359</v>
      </c>
      <c r="BY87" s="38" t="n">
        <v>7.03297610015175</v>
      </c>
      <c r="BZ87" s="38" t="n">
        <v>23.6417251517451</v>
      </c>
      <c r="CA87" s="38" t="n">
        <v>23.6417251517451</v>
      </c>
      <c r="CB87" s="38" t="n">
        <v>23.6417251517451</v>
      </c>
      <c r="CC87" s="38" t="n">
        <v>24.9216948027314</v>
      </c>
      <c r="CD87" s="39" t="n">
        <f aca="false">SUM(BY87:CC87)</f>
        <v>102.879846358118</v>
      </c>
      <c r="CE87" s="39" t="n">
        <f aca="false">SUM(BK87,BR87,BX87,CD87)</f>
        <v>415.997088045477</v>
      </c>
      <c r="CF87" s="40" t="n">
        <f aca="false">IF(CE87=0,"",CE87/$CE$126)</f>
        <v>0.0477685506476748</v>
      </c>
      <c r="CG87" s="42"/>
      <c r="CH87" s="39"/>
      <c r="CI87" s="39"/>
      <c r="CJ87" s="38" t="n">
        <v>34.4172528125499</v>
      </c>
      <c r="CK87" s="38" t="n">
        <v>29.43499013549</v>
      </c>
      <c r="CL87" s="38" t="n">
        <v>2.9378336548948</v>
      </c>
      <c r="CM87" s="39" t="n">
        <f aca="false">SUM(CJ87:CL87)</f>
        <v>66.7900766029347</v>
      </c>
      <c r="CN87" s="38" t="n">
        <v>8.934223471539</v>
      </c>
      <c r="CO87" s="38" t="n">
        <v>7.34040758959944</v>
      </c>
      <c r="CP87" s="38" t="n">
        <v>4.68404778636683</v>
      </c>
      <c r="CQ87" s="38" t="n">
        <v>3.79859451862263</v>
      </c>
      <c r="CR87" s="38" t="n">
        <v>3.35586788475053</v>
      </c>
      <c r="CS87" s="38" t="n">
        <v>0.354181307097681</v>
      </c>
      <c r="CT87" s="38" t="n">
        <v>0.442726633872101</v>
      </c>
      <c r="CU87" s="38" t="n">
        <v>0.442726633872101</v>
      </c>
      <c r="CV87" s="38" t="n">
        <v>0</v>
      </c>
      <c r="CW87" s="38" t="n">
        <v>0</v>
      </c>
      <c r="CX87" s="38"/>
      <c r="CY87" s="38"/>
      <c r="CZ87" s="38"/>
      <c r="DA87" s="38"/>
      <c r="DB87" s="38"/>
      <c r="DC87" s="39" t="n">
        <f aca="false">SUM(CN87:DB87)</f>
        <v>29.3527758257203</v>
      </c>
      <c r="DD87" s="39" t="n">
        <f aca="false">SUM(CH87,CI87,CM87,DC87)</f>
        <v>96.142852428655</v>
      </c>
      <c r="DE87" s="40" t="n">
        <f aca="false">IF(DD87=0,"",DD87/$DD$126)</f>
        <v>0.170097555616431</v>
      </c>
    </row>
    <row r="88" customFormat="false" ht="15.75" hidden="false" customHeight="true" outlineLevel="0" collapsed="false">
      <c r="A88" s="36"/>
      <c r="B88" s="37" t="s">
        <v>32</v>
      </c>
      <c r="C88" s="1"/>
      <c r="D88" s="38"/>
      <c r="E88" s="38"/>
      <c r="F88" s="38"/>
      <c r="G88" s="38"/>
      <c r="H88" s="38"/>
      <c r="I88" s="38"/>
      <c r="J88" s="38"/>
      <c r="K88" s="38"/>
      <c r="L88" s="38"/>
      <c r="M88" s="38"/>
      <c r="N88" s="38"/>
      <c r="O88" s="39" t="n">
        <f aca="false">SUM(D88:N88)</f>
        <v>0</v>
      </c>
      <c r="P88" s="39"/>
      <c r="Q88" s="38"/>
      <c r="R88" s="38"/>
      <c r="S88" s="38"/>
      <c r="T88" s="39" t="n">
        <f aca="false">SUM(Q88:S88)</f>
        <v>0</v>
      </c>
      <c r="U88" s="38"/>
      <c r="V88" s="38"/>
      <c r="W88" s="38"/>
      <c r="X88" s="38"/>
      <c r="Y88" s="38"/>
      <c r="Z88" s="39" t="n">
        <f aca="false">SUM(U88:Y88)</f>
        <v>0</v>
      </c>
      <c r="AA88" s="39" t="n">
        <f aca="false">SUM(O88,P88,T88,Z88)</f>
        <v>0</v>
      </c>
      <c r="AB88" s="40" t="str">
        <f aca="false">IF(AA88=0,"",AA88/$AA$126)</f>
        <v/>
      </c>
      <c r="AC88" s="35"/>
      <c r="AD88" s="38" t="n">
        <v>9.347826</v>
      </c>
      <c r="AE88" s="38" t="n">
        <v>9.067392</v>
      </c>
      <c r="AF88" s="38" t="n">
        <v>9.067392</v>
      </c>
      <c r="AG88" s="38" t="n">
        <v>8.684463</v>
      </c>
      <c r="AH88" s="38" t="n">
        <v>17.368928</v>
      </c>
      <c r="AI88" s="39" t="n">
        <f aca="false">SUM(AD88:AH88)</f>
        <v>53.536001</v>
      </c>
      <c r="AJ88" s="38"/>
      <c r="AK88" s="38"/>
      <c r="AL88" s="38"/>
      <c r="AM88" s="38"/>
      <c r="AN88" s="38"/>
      <c r="AO88" s="39" t="n">
        <f aca="false">SUM(AJ88:AN88)</f>
        <v>0</v>
      </c>
      <c r="AP88" s="38"/>
      <c r="AQ88" s="38"/>
      <c r="AR88" s="38"/>
      <c r="AS88" s="38"/>
      <c r="AT88" s="38"/>
      <c r="AU88" s="39" t="n">
        <f aca="false">SUM(AP88:AT88)</f>
        <v>0</v>
      </c>
      <c r="AV88" s="38"/>
      <c r="AW88" s="38"/>
      <c r="AX88" s="38"/>
      <c r="AY88" s="38"/>
      <c r="AZ88" s="38"/>
      <c r="BA88" s="39" t="n">
        <f aca="false">SUM(AV88:AZ88)</f>
        <v>0</v>
      </c>
      <c r="BB88" s="39" t="n">
        <f aca="false">SUM(AI88,AO88,AU88,BA88)</f>
        <v>53.536001</v>
      </c>
      <c r="BC88" s="40" t="n">
        <f aca="false">IF(BB88=0,"",BB88/$BB$126)</f>
        <v>0.00765119484644801</v>
      </c>
      <c r="BD88" s="35"/>
      <c r="BE88" s="38" t="n">
        <v>0.181818</v>
      </c>
      <c r="BF88" s="38"/>
      <c r="BG88" s="38"/>
      <c r="BH88" s="38"/>
      <c r="BI88" s="38"/>
      <c r="BJ88" s="38"/>
      <c r="BK88" s="39" t="n">
        <f aca="false">SUM(BE88:BJ88)</f>
        <v>0.181818</v>
      </c>
      <c r="BL88" s="38"/>
      <c r="BM88" s="38"/>
      <c r="BN88" s="38"/>
      <c r="BO88" s="38"/>
      <c r="BP88" s="38"/>
      <c r="BQ88" s="38"/>
      <c r="BR88" s="39" t="n">
        <f aca="false">SUM(BL88:BQ88)</f>
        <v>0</v>
      </c>
      <c r="BS88" s="38"/>
      <c r="BT88" s="38"/>
      <c r="BU88" s="38"/>
      <c r="BV88" s="38"/>
      <c r="BW88" s="38"/>
      <c r="BX88" s="39" t="n">
        <f aca="false">SUM(BS88:BW88)</f>
        <v>0</v>
      </c>
      <c r="BY88" s="38"/>
      <c r="BZ88" s="38"/>
      <c r="CA88" s="38"/>
      <c r="CB88" s="38"/>
      <c r="CC88" s="38"/>
      <c r="CD88" s="39" t="n">
        <f aca="false">SUM(BY88:CC88)</f>
        <v>0</v>
      </c>
      <c r="CE88" s="39" t="n">
        <f aca="false">SUM(BK88,BR88,BX88,CD88)</f>
        <v>0.181818</v>
      </c>
      <c r="CF88" s="40" t="n">
        <f aca="false">IF(CE88=0,"",CE88/$CE$126)</f>
        <v>2.08779883110852E-005</v>
      </c>
      <c r="CG88" s="35"/>
      <c r="CH88" s="39"/>
      <c r="CI88" s="39"/>
      <c r="CJ88" s="38"/>
      <c r="CK88" s="38"/>
      <c r="CL88" s="38"/>
      <c r="CM88" s="39" t="n">
        <f aca="false">SUM(CJ88:CL88)</f>
        <v>0</v>
      </c>
      <c r="CN88" s="38"/>
      <c r="CO88" s="38"/>
      <c r="CP88" s="38"/>
      <c r="CQ88" s="38"/>
      <c r="CR88" s="38"/>
      <c r="CS88" s="38"/>
      <c r="CT88" s="38"/>
      <c r="CU88" s="38"/>
      <c r="CV88" s="38"/>
      <c r="CW88" s="38"/>
      <c r="CX88" s="38"/>
      <c r="CY88" s="38"/>
      <c r="CZ88" s="38"/>
      <c r="DA88" s="38"/>
      <c r="DB88" s="38"/>
      <c r="DC88" s="39" t="n">
        <f aca="false">SUM(CN88:DB88)</f>
        <v>0</v>
      </c>
      <c r="DD88" s="39" t="n">
        <f aca="false">SUM(CH88,CI88,CM88,DC88)</f>
        <v>0</v>
      </c>
      <c r="DE88" s="40" t="str">
        <f aca="false">IF(DD88=0,"",DD88/$DD$126)</f>
        <v/>
      </c>
    </row>
    <row r="89" customFormat="false" ht="15.75" hidden="false" customHeight="true" outlineLevel="0" collapsed="false">
      <c r="A89" s="36"/>
      <c r="B89" s="37" t="s">
        <v>33</v>
      </c>
      <c r="C89" s="1"/>
      <c r="D89" s="38"/>
      <c r="E89" s="38"/>
      <c r="F89" s="38"/>
      <c r="G89" s="38"/>
      <c r="H89" s="38"/>
      <c r="I89" s="38"/>
      <c r="J89" s="38"/>
      <c r="K89" s="38"/>
      <c r="L89" s="38"/>
      <c r="M89" s="38"/>
      <c r="N89" s="38"/>
      <c r="O89" s="39" t="n">
        <f aca="false">SUM(D89:N89)</f>
        <v>0</v>
      </c>
      <c r="P89" s="39"/>
      <c r="Q89" s="38"/>
      <c r="R89" s="38"/>
      <c r="S89" s="38"/>
      <c r="T89" s="39" t="n">
        <f aca="false">SUM(Q89:S89)</f>
        <v>0</v>
      </c>
      <c r="U89" s="38"/>
      <c r="V89" s="38"/>
      <c r="W89" s="38"/>
      <c r="X89" s="38"/>
      <c r="Y89" s="38"/>
      <c r="Z89" s="39" t="n">
        <f aca="false">SUM(U89:Y89)</f>
        <v>0</v>
      </c>
      <c r="AA89" s="39" t="n">
        <f aca="false">SUM(O89,P89,T89,Z89)</f>
        <v>0</v>
      </c>
      <c r="AB89" s="40" t="str">
        <f aca="false">IF(AA89=0,"",AA89/$AA$126)</f>
        <v/>
      </c>
      <c r="AC89" s="35"/>
      <c r="AD89" s="38"/>
      <c r="AE89" s="38"/>
      <c r="AF89" s="38"/>
      <c r="AG89" s="38"/>
      <c r="AH89" s="38"/>
      <c r="AI89" s="39" t="n">
        <f aca="false">SUM(AD89:AH89)</f>
        <v>0</v>
      </c>
      <c r="AJ89" s="38"/>
      <c r="AK89" s="38"/>
      <c r="AL89" s="38"/>
      <c r="AM89" s="38"/>
      <c r="AN89" s="38"/>
      <c r="AO89" s="39" t="n">
        <f aca="false">SUM(AJ89:AN89)</f>
        <v>0</v>
      </c>
      <c r="AP89" s="38"/>
      <c r="AQ89" s="38"/>
      <c r="AR89" s="38"/>
      <c r="AS89" s="38"/>
      <c r="AT89" s="38"/>
      <c r="AU89" s="39" t="n">
        <f aca="false">SUM(AP89:AT89)</f>
        <v>0</v>
      </c>
      <c r="AV89" s="38"/>
      <c r="AW89" s="38"/>
      <c r="AX89" s="38"/>
      <c r="AY89" s="38"/>
      <c r="AZ89" s="38"/>
      <c r="BA89" s="39" t="n">
        <f aca="false">SUM(AV89:AZ89)</f>
        <v>0</v>
      </c>
      <c r="BB89" s="39" t="n">
        <f aca="false">SUM(AI89,AO89,AU89,BA89)</f>
        <v>0</v>
      </c>
      <c r="BC89" s="40" t="str">
        <f aca="false">IF(BB89=0,"",BB89/$BB$126)</f>
        <v/>
      </c>
      <c r="BD89" s="35"/>
      <c r="BE89" s="38"/>
      <c r="BF89" s="38"/>
      <c r="BG89" s="38"/>
      <c r="BH89" s="38"/>
      <c r="BI89" s="38"/>
      <c r="BJ89" s="38" t="n">
        <v>25</v>
      </c>
      <c r="BK89" s="39" t="n">
        <f aca="false">SUM(BE89:BJ89)</f>
        <v>25</v>
      </c>
      <c r="BL89" s="38"/>
      <c r="BM89" s="38"/>
      <c r="BN89" s="38"/>
      <c r="BO89" s="38"/>
      <c r="BP89" s="38"/>
      <c r="BQ89" s="38"/>
      <c r="BR89" s="39" t="n">
        <f aca="false">SUM(BL89:BQ89)</f>
        <v>0</v>
      </c>
      <c r="BS89" s="38"/>
      <c r="BT89" s="38"/>
      <c r="BU89" s="38"/>
      <c r="BV89" s="38"/>
      <c r="BW89" s="38"/>
      <c r="BX89" s="39" t="n">
        <f aca="false">SUM(BS89:BW89)</f>
        <v>0</v>
      </c>
      <c r="BY89" s="38"/>
      <c r="BZ89" s="38"/>
      <c r="CA89" s="38"/>
      <c r="CB89" s="38"/>
      <c r="CC89" s="38"/>
      <c r="CD89" s="39" t="n">
        <f aca="false">SUM(BY89:CC89)</f>
        <v>0</v>
      </c>
      <c r="CE89" s="39" t="n">
        <f aca="false">SUM(BK89,BR89,BX89,CD89)</f>
        <v>25</v>
      </c>
      <c r="CF89" s="40" t="n">
        <f aca="false">IF(CE89=0,"",CE89/$CE$126)</f>
        <v>0.00287072626350048</v>
      </c>
      <c r="CG89" s="35"/>
      <c r="CH89" s="39"/>
      <c r="CI89" s="39"/>
      <c r="CJ89" s="38"/>
      <c r="CK89" s="38"/>
      <c r="CL89" s="38"/>
      <c r="CM89" s="39" t="n">
        <f aca="false">SUM(CJ89:CL89)</f>
        <v>0</v>
      </c>
      <c r="CN89" s="38"/>
      <c r="CO89" s="38"/>
      <c r="CP89" s="38"/>
      <c r="CQ89" s="38"/>
      <c r="CR89" s="38"/>
      <c r="CS89" s="38"/>
      <c r="CT89" s="38"/>
      <c r="CU89" s="38"/>
      <c r="CV89" s="38"/>
      <c r="CW89" s="38"/>
      <c r="CX89" s="38"/>
      <c r="CY89" s="38"/>
      <c r="CZ89" s="38"/>
      <c r="DA89" s="38"/>
      <c r="DB89" s="38"/>
      <c r="DC89" s="39" t="n">
        <f aca="false">SUM(CN89:DB89)</f>
        <v>0</v>
      </c>
      <c r="DD89" s="39" t="n">
        <f aca="false">SUM(CH89,CI89,CM89,DC89)</f>
        <v>0</v>
      </c>
      <c r="DE89" s="40" t="str">
        <f aca="false">IF(DD89=0,"",DD89/$DD$126)</f>
        <v/>
      </c>
    </row>
    <row r="90" customFormat="false" ht="15.75" hidden="false" customHeight="true" outlineLevel="0" collapsed="false">
      <c r="A90" s="36"/>
      <c r="B90" s="37" t="s">
        <v>34</v>
      </c>
      <c r="C90" s="1"/>
      <c r="D90" s="38"/>
      <c r="E90" s="38"/>
      <c r="F90" s="38"/>
      <c r="G90" s="38"/>
      <c r="H90" s="38"/>
      <c r="I90" s="38" t="n">
        <v>0.64515</v>
      </c>
      <c r="J90" s="38" t="n">
        <v>1.318775</v>
      </c>
      <c r="K90" s="38" t="n">
        <v>0.81184</v>
      </c>
      <c r="L90" s="38" t="n">
        <v>1.4229</v>
      </c>
      <c r="M90" s="38" t="n">
        <v>1.19124</v>
      </c>
      <c r="N90" s="38" t="n">
        <v>1.10044</v>
      </c>
      <c r="O90" s="39" t="n">
        <f aca="false">SUM(D90:N90)</f>
        <v>6.490345</v>
      </c>
      <c r="P90" s="39"/>
      <c r="Q90" s="38"/>
      <c r="R90" s="38"/>
      <c r="S90" s="38"/>
      <c r="T90" s="39" t="n">
        <f aca="false">SUM(Q90:S90)</f>
        <v>0</v>
      </c>
      <c r="U90" s="38"/>
      <c r="V90" s="38"/>
      <c r="W90" s="38"/>
      <c r="X90" s="38"/>
      <c r="Y90" s="38"/>
      <c r="Z90" s="39" t="n">
        <f aca="false">SUM(U90:Y90)</f>
        <v>0</v>
      </c>
      <c r="AA90" s="39" t="n">
        <f aca="false">SUM(O90,P90,T90,Z90)</f>
        <v>6.490345</v>
      </c>
      <c r="AB90" s="40" t="n">
        <f aca="false">IF(AA90=0,"",AA90/$AA$126)</f>
        <v>0.00125155098582227</v>
      </c>
      <c r="AC90" s="35"/>
      <c r="AD90" s="38" t="n">
        <v>1.18612754</v>
      </c>
      <c r="AE90" s="38" t="n">
        <v>1.0752701</v>
      </c>
      <c r="AF90" s="38" t="n">
        <v>1.0590259</v>
      </c>
      <c r="AG90" s="38" t="n">
        <v>1.12059396</v>
      </c>
      <c r="AH90" s="38" t="n">
        <v>0.92074766</v>
      </c>
      <c r="AI90" s="39" t="n">
        <f aca="false">SUM(AD90:AH90)</f>
        <v>5.36176516</v>
      </c>
      <c r="AJ90" s="38"/>
      <c r="AK90" s="38"/>
      <c r="AL90" s="38"/>
      <c r="AM90" s="38"/>
      <c r="AN90" s="38"/>
      <c r="AO90" s="39" t="n">
        <f aca="false">SUM(AJ90:AN90)</f>
        <v>0</v>
      </c>
      <c r="AP90" s="38"/>
      <c r="AQ90" s="38"/>
      <c r="AR90" s="38"/>
      <c r="AS90" s="38"/>
      <c r="AT90" s="38"/>
      <c r="AU90" s="39" t="n">
        <f aca="false">SUM(AP90:AT90)</f>
        <v>0</v>
      </c>
      <c r="AV90" s="38"/>
      <c r="AW90" s="38"/>
      <c r="AX90" s="38"/>
      <c r="AY90" s="38"/>
      <c r="AZ90" s="38"/>
      <c r="BA90" s="39" t="n">
        <f aca="false">SUM(AV90:AZ90)</f>
        <v>0</v>
      </c>
      <c r="BB90" s="39" t="n">
        <f aca="false">SUM(AI90,AO90,AU90,BA90)</f>
        <v>5.36176516</v>
      </c>
      <c r="BC90" s="40" t="n">
        <f aca="false">IF(BB90=0,"",BB90/$BB$126)</f>
        <v>0.00076628640902888</v>
      </c>
      <c r="BD90" s="35"/>
      <c r="BE90" s="38" t="n">
        <v>0.8692</v>
      </c>
      <c r="BF90" s="38" t="n">
        <v>0.96555</v>
      </c>
      <c r="BG90" s="38" t="n">
        <v>0.96555</v>
      </c>
      <c r="BH90" s="38" t="n">
        <v>0.96555</v>
      </c>
      <c r="BI90" s="38" t="n">
        <v>0.96555</v>
      </c>
      <c r="BJ90" s="38"/>
      <c r="BK90" s="39" t="n">
        <f aca="false">SUM(BE90:BJ90)</f>
        <v>4.7314</v>
      </c>
      <c r="BL90" s="38"/>
      <c r="BM90" s="38"/>
      <c r="BN90" s="38"/>
      <c r="BO90" s="38"/>
      <c r="BP90" s="38"/>
      <c r="BQ90" s="38"/>
      <c r="BR90" s="39" t="n">
        <f aca="false">SUM(BL90:BQ90)</f>
        <v>0</v>
      </c>
      <c r="BS90" s="38"/>
      <c r="BT90" s="38"/>
      <c r="BU90" s="38"/>
      <c r="BV90" s="38"/>
      <c r="BW90" s="38"/>
      <c r="BX90" s="39" t="n">
        <f aca="false">SUM(BS90:BW90)</f>
        <v>0</v>
      </c>
      <c r="BY90" s="38"/>
      <c r="BZ90" s="38"/>
      <c r="CA90" s="38"/>
      <c r="CB90" s="38"/>
      <c r="CC90" s="38"/>
      <c r="CD90" s="39" t="n">
        <f aca="false">SUM(BY90:CC90)</f>
        <v>0</v>
      </c>
      <c r="CE90" s="39" t="n">
        <f aca="false">SUM(BK90,BR90,BX90,CD90)</f>
        <v>4.7314</v>
      </c>
      <c r="CF90" s="40" t="n">
        <f aca="false">IF(CE90=0,"",CE90/$CE$126)</f>
        <v>0.000543302169725046</v>
      </c>
      <c r="CG90" s="35"/>
      <c r="CH90" s="39"/>
      <c r="CI90" s="39"/>
      <c r="CJ90" s="38"/>
      <c r="CK90" s="38"/>
      <c r="CL90" s="38"/>
      <c r="CM90" s="39" t="n">
        <f aca="false">SUM(CJ90:CL90)</f>
        <v>0</v>
      </c>
      <c r="CN90" s="38"/>
      <c r="CO90" s="38"/>
      <c r="CP90" s="38"/>
      <c r="CQ90" s="38"/>
      <c r="CR90" s="38"/>
      <c r="CS90" s="38"/>
      <c r="CT90" s="38"/>
      <c r="CU90" s="38"/>
      <c r="CV90" s="38"/>
      <c r="CW90" s="38"/>
      <c r="CX90" s="38"/>
      <c r="CY90" s="38"/>
      <c r="CZ90" s="38"/>
      <c r="DA90" s="38"/>
      <c r="DB90" s="38"/>
      <c r="DC90" s="39" t="n">
        <f aca="false">SUM(CN90:DB90)</f>
        <v>0</v>
      </c>
      <c r="DD90" s="39" t="n">
        <f aca="false">SUM(CH90,CI90,CM90,DC90)</f>
        <v>0</v>
      </c>
      <c r="DE90" s="40" t="str">
        <f aca="false">IF(DD90=0,"",DD90/$DD$126)</f>
        <v/>
      </c>
    </row>
    <row r="91" customFormat="false" ht="15.75" hidden="false" customHeight="true" outlineLevel="0" collapsed="false">
      <c r="A91" s="36"/>
      <c r="B91" s="37" t="s">
        <v>35</v>
      </c>
      <c r="C91" s="1"/>
      <c r="D91" s="38"/>
      <c r="E91" s="38" t="n">
        <v>24.060335</v>
      </c>
      <c r="F91" s="38" t="n">
        <v>13.375172</v>
      </c>
      <c r="G91" s="38" t="n">
        <v>16.492642</v>
      </c>
      <c r="H91" s="38" t="n">
        <v>17.329866</v>
      </c>
      <c r="I91" s="38" t="n">
        <v>15.859414</v>
      </c>
      <c r="J91" s="38"/>
      <c r="K91" s="38" t="n">
        <v>33.547469</v>
      </c>
      <c r="L91" s="38" t="n">
        <v>38.885</v>
      </c>
      <c r="M91" s="38" t="n">
        <v>31.20579</v>
      </c>
      <c r="N91" s="38" t="n">
        <v>25.111385</v>
      </c>
      <c r="O91" s="39" t="n">
        <f aca="false">SUM(D91:N91)</f>
        <v>215.867073</v>
      </c>
      <c r="P91" s="39"/>
      <c r="Q91" s="38"/>
      <c r="R91" s="38"/>
      <c r="S91" s="38"/>
      <c r="T91" s="39" t="n">
        <f aca="false">SUM(Q91:S91)</f>
        <v>0</v>
      </c>
      <c r="U91" s="38" t="n">
        <v>13.2841994364851</v>
      </c>
      <c r="V91" s="38" t="n">
        <v>10.8417661367205</v>
      </c>
      <c r="W91" s="38" t="n">
        <v>6.90192333042044</v>
      </c>
      <c r="X91" s="38" t="n">
        <v>8.35474123118599</v>
      </c>
      <c r="Y91" s="38" t="n">
        <v>8.10090445320994</v>
      </c>
      <c r="Z91" s="39" t="n">
        <f aca="false">SUM(U91:Y91)</f>
        <v>47.483534588022</v>
      </c>
      <c r="AA91" s="39" t="n">
        <f aca="false">SUM(O91,P91,T91,Z91)</f>
        <v>263.350607588022</v>
      </c>
      <c r="AB91" s="40" t="n">
        <f aca="false">IF(AA91=0,"",AA91/$AA$126)</f>
        <v>0.0507826182650817</v>
      </c>
      <c r="AC91" s="42"/>
      <c r="AD91" s="38" t="n">
        <v>26.326</v>
      </c>
      <c r="AE91" s="38" t="n">
        <v>14.2065</v>
      </c>
      <c r="AF91" s="38" t="n">
        <v>34.4275</v>
      </c>
      <c r="AG91" s="38" t="n">
        <v>39.8048</v>
      </c>
      <c r="AH91" s="38" t="n">
        <v>33.9456</v>
      </c>
      <c r="AI91" s="39" t="n">
        <f aca="false">SUM(AD91:AH91)</f>
        <v>148.7104</v>
      </c>
      <c r="AJ91" s="38"/>
      <c r="AK91" s="38"/>
      <c r="AL91" s="38"/>
      <c r="AM91" s="38"/>
      <c r="AN91" s="38"/>
      <c r="AO91" s="39" t="n">
        <f aca="false">SUM(AJ91:AN91)</f>
        <v>0</v>
      </c>
      <c r="AP91" s="38"/>
      <c r="AQ91" s="38"/>
      <c r="AR91" s="38"/>
      <c r="AS91" s="38"/>
      <c r="AT91" s="38"/>
      <c r="AU91" s="39" t="n">
        <f aca="false">SUM(AP91:AT91)</f>
        <v>0</v>
      </c>
      <c r="AV91" s="38" t="n">
        <v>6.97375351920806</v>
      </c>
      <c r="AW91" s="38" t="n">
        <v>2.32458450640269</v>
      </c>
      <c r="AX91" s="38" t="n">
        <v>4.64916901280538</v>
      </c>
      <c r="AY91" s="38" t="n">
        <v>0</v>
      </c>
      <c r="AZ91" s="38" t="n">
        <v>0</v>
      </c>
      <c r="BA91" s="39" t="n">
        <f aca="false">SUM(AV91:AZ91)</f>
        <v>13.9475070384161</v>
      </c>
      <c r="BB91" s="39" t="n">
        <f aca="false">SUM(AI91,AO91,AU91,BA91)</f>
        <v>162.657907038416</v>
      </c>
      <c r="BC91" s="40" t="n">
        <f aca="false">IF(BB91=0,"",BB91/$BB$126)</f>
        <v>0.0232465502992341</v>
      </c>
      <c r="BD91" s="42"/>
      <c r="BE91" s="38" t="n">
        <v>38.054</v>
      </c>
      <c r="BF91" s="38" t="n">
        <v>42.27225</v>
      </c>
      <c r="BG91" s="38" t="n">
        <v>42.27225</v>
      </c>
      <c r="BH91" s="38" t="n">
        <v>42.27225</v>
      </c>
      <c r="BI91" s="38" t="n">
        <v>42.27225</v>
      </c>
      <c r="BJ91" s="38"/>
      <c r="BK91" s="39" t="n">
        <f aca="false">SUM(BE91:BJ91)</f>
        <v>207.143</v>
      </c>
      <c r="BL91" s="38"/>
      <c r="BM91" s="38"/>
      <c r="BN91" s="38"/>
      <c r="BO91" s="38"/>
      <c r="BP91" s="38"/>
      <c r="BQ91" s="38" t="n">
        <v>11.52</v>
      </c>
      <c r="BR91" s="39" t="n">
        <f aca="false">SUM(BL91:BQ91)</f>
        <v>11.52</v>
      </c>
      <c r="BS91" s="38"/>
      <c r="BT91" s="38"/>
      <c r="BU91" s="38"/>
      <c r="BV91" s="38"/>
      <c r="BW91" s="38"/>
      <c r="BX91" s="39" t="n">
        <f aca="false">SUM(BS91:BW91)</f>
        <v>0</v>
      </c>
      <c r="BY91" s="38" t="n">
        <v>0.496102048558422</v>
      </c>
      <c r="BZ91" s="38" t="n">
        <v>19.3301735584219</v>
      </c>
      <c r="CA91" s="38" t="n">
        <v>19.3301735584219</v>
      </c>
      <c r="CB91" s="38" t="n">
        <v>19.3301735584219</v>
      </c>
      <c r="CC91" s="38" t="n">
        <v>19.4204618740516</v>
      </c>
      <c r="CD91" s="39" t="n">
        <f aca="false">SUM(BY91:CC91)</f>
        <v>77.9070845978756</v>
      </c>
      <c r="CE91" s="39" t="n">
        <f aca="false">SUM(BK91,BR91,BX91,CD91)</f>
        <v>296.570084597876</v>
      </c>
      <c r="CF91" s="40" t="n">
        <f aca="false">IF(CE91=0,"",CE91/$CE$126)</f>
        <v>0.0340548612329472</v>
      </c>
      <c r="CG91" s="42"/>
      <c r="CH91" s="39"/>
      <c r="CI91" s="39"/>
      <c r="CJ91" s="38"/>
      <c r="CK91" s="38"/>
      <c r="CL91" s="38"/>
      <c r="CM91" s="39" t="n">
        <f aca="false">SUM(CJ91:CL91)</f>
        <v>0</v>
      </c>
      <c r="CN91" s="38" t="n">
        <v>0</v>
      </c>
      <c r="CO91" s="38" t="n">
        <v>0</v>
      </c>
      <c r="CP91" s="38" t="n">
        <v>0</v>
      </c>
      <c r="CQ91" s="38" t="n">
        <v>0</v>
      </c>
      <c r="CR91" s="38" t="n">
        <v>0</v>
      </c>
      <c r="CS91" s="38" t="n">
        <v>0</v>
      </c>
      <c r="CT91" s="38" t="n">
        <v>0</v>
      </c>
      <c r="CU91" s="38" t="n">
        <v>0</v>
      </c>
      <c r="CV91" s="38" t="n">
        <v>0</v>
      </c>
      <c r="CW91" s="38" t="n">
        <v>0</v>
      </c>
      <c r="CX91" s="38"/>
      <c r="CY91" s="38"/>
      <c r="CZ91" s="38"/>
      <c r="DA91" s="38"/>
      <c r="DB91" s="38"/>
      <c r="DC91" s="39" t="n">
        <f aca="false">SUM(CN91:DB91)</f>
        <v>0</v>
      </c>
      <c r="DD91" s="39" t="n">
        <f aca="false">SUM(CH91,CI91,CM91,DC91)</f>
        <v>0</v>
      </c>
      <c r="DE91" s="40" t="str">
        <f aca="false">IF(DD91=0,"",DD91/$DD$126)</f>
        <v/>
      </c>
    </row>
    <row r="92" customFormat="false" ht="15.75" hidden="false" customHeight="true" outlineLevel="0" collapsed="false">
      <c r="A92" s="36"/>
      <c r="B92" s="37" t="s">
        <v>36</v>
      </c>
      <c r="C92" s="1"/>
      <c r="D92" s="38"/>
      <c r="E92" s="38" t="n">
        <v>17.89469</v>
      </c>
      <c r="F92" s="38" t="n">
        <v>21.325656</v>
      </c>
      <c r="G92" s="38" t="n">
        <v>21.791087</v>
      </c>
      <c r="H92" s="38" t="n">
        <v>40.924593</v>
      </c>
      <c r="I92" s="38" t="n">
        <v>39.534594</v>
      </c>
      <c r="J92" s="38" t="n">
        <v>67.379314</v>
      </c>
      <c r="K92" s="38" t="n">
        <v>86.156761</v>
      </c>
      <c r="L92" s="38" t="n">
        <v>65.44948</v>
      </c>
      <c r="M92" s="38" t="n">
        <v>82.800325</v>
      </c>
      <c r="N92" s="38" t="n">
        <v>76.48360804</v>
      </c>
      <c r="O92" s="39" t="n">
        <f aca="false">SUM(D92:N92)</f>
        <v>519.74010804</v>
      </c>
      <c r="P92" s="39"/>
      <c r="Q92" s="38"/>
      <c r="R92" s="38"/>
      <c r="S92" s="38" t="n">
        <v>0.26612174421685</v>
      </c>
      <c r="T92" s="39" t="n">
        <f aca="false">SUM(Q92:S92)</f>
        <v>0.26612174421685</v>
      </c>
      <c r="U92" s="38" t="n">
        <v>29.6774668261901</v>
      </c>
      <c r="V92" s="38" t="n">
        <v>24.2209669011842</v>
      </c>
      <c r="W92" s="38" t="n">
        <v>15.4191904190244</v>
      </c>
      <c r="X92" s="38" t="n">
        <v>18.6648474313729</v>
      </c>
      <c r="Y92" s="38" t="n">
        <v>18.0977652678094</v>
      </c>
      <c r="Z92" s="39" t="n">
        <f aca="false">SUM(U92:Y92)</f>
        <v>106.080236845581</v>
      </c>
      <c r="AA92" s="39" t="n">
        <f aca="false">SUM(O92,P92,T92,Z92)</f>
        <v>626.086466629798</v>
      </c>
      <c r="AB92" s="40" t="n">
        <f aca="false">IF(AA92=0,"",AA92/$AA$126)</f>
        <v>0.120729966514955</v>
      </c>
      <c r="AC92" s="42"/>
      <c r="AD92" s="38" t="n">
        <v>79.15513944</v>
      </c>
      <c r="AE92" s="38" t="n">
        <v>106.8762334</v>
      </c>
      <c r="AF92" s="38" t="n">
        <v>126.86237634</v>
      </c>
      <c r="AG92" s="38" t="n">
        <v>147.605072830535</v>
      </c>
      <c r="AH92" s="38" t="n">
        <v>157.465685</v>
      </c>
      <c r="AI92" s="39" t="n">
        <f aca="false">SUM(AD92:AH92)</f>
        <v>617.964507010535</v>
      </c>
      <c r="AJ92" s="38"/>
      <c r="AK92" s="38"/>
      <c r="AL92" s="38"/>
      <c r="AM92" s="38"/>
      <c r="AN92" s="38"/>
      <c r="AO92" s="39" t="n">
        <f aca="false">SUM(AJ92:AN92)</f>
        <v>0</v>
      </c>
      <c r="AP92" s="38" t="n">
        <v>8.85959570639009</v>
      </c>
      <c r="AQ92" s="38" t="n">
        <v>16.9815108004508</v>
      </c>
      <c r="AR92" s="38" t="n">
        <v>12.0885438544874</v>
      </c>
      <c r="AS92" s="38" t="n">
        <v>4.63437972798998</v>
      </c>
      <c r="AT92" s="38" t="n">
        <v>0.787260148763942</v>
      </c>
      <c r="AU92" s="39" t="n">
        <f aca="false">SUM(AP92:AT92)</f>
        <v>43.3512902380822</v>
      </c>
      <c r="AV92" s="38" t="n">
        <v>14.8773408409772</v>
      </c>
      <c r="AW92" s="38" t="n">
        <v>4.95911361365907</v>
      </c>
      <c r="AX92" s="38" t="n">
        <v>9.91822722731814</v>
      </c>
      <c r="AY92" s="38" t="n">
        <v>0</v>
      </c>
      <c r="AZ92" s="38" t="n">
        <v>0</v>
      </c>
      <c r="BA92" s="39" t="n">
        <f aca="false">SUM(AV92:AZ92)</f>
        <v>29.7546816819544</v>
      </c>
      <c r="BB92" s="39" t="n">
        <f aca="false">SUM(AI92,AO92,AU92,BA92)</f>
        <v>691.070478930572</v>
      </c>
      <c r="BC92" s="40" t="n">
        <f aca="false">IF(BB92=0,"",BB92/$BB$126)</f>
        <v>0.0987655930245136</v>
      </c>
      <c r="BD92" s="42"/>
      <c r="BE92" s="38"/>
      <c r="BF92" s="38"/>
      <c r="BG92" s="38"/>
      <c r="BH92" s="38"/>
      <c r="BI92" s="38"/>
      <c r="BJ92" s="38" t="n">
        <v>850</v>
      </c>
      <c r="BK92" s="39" t="n">
        <f aca="false">SUM(BE92:BJ92)</f>
        <v>850</v>
      </c>
      <c r="BL92" s="38"/>
      <c r="BM92" s="38"/>
      <c r="BN92" s="38"/>
      <c r="BO92" s="38"/>
      <c r="BP92" s="38"/>
      <c r="BQ92" s="38"/>
      <c r="BR92" s="39" t="n">
        <f aca="false">SUM(BL92:BQ92)</f>
        <v>0</v>
      </c>
      <c r="BS92" s="38" t="n">
        <v>0.729737309164896</v>
      </c>
      <c r="BT92" s="38" t="n">
        <v>0</v>
      </c>
      <c r="BU92" s="38" t="n">
        <v>0</v>
      </c>
      <c r="BV92" s="38" t="n">
        <v>0</v>
      </c>
      <c r="BW92" s="38" t="n">
        <v>0.393789558698643</v>
      </c>
      <c r="BX92" s="39" t="n">
        <f aca="false">SUM(BS92:BW92)</f>
        <v>1.12352686786354</v>
      </c>
      <c r="BY92" s="38" t="n">
        <v>2.88906487101669</v>
      </c>
      <c r="BZ92" s="38" t="n">
        <v>9.71174601669196</v>
      </c>
      <c r="CA92" s="38" t="n">
        <v>9.71174601669196</v>
      </c>
      <c r="CB92" s="38" t="n">
        <v>9.71174601669196</v>
      </c>
      <c r="CC92" s="38" t="n">
        <v>10.2375426783005</v>
      </c>
      <c r="CD92" s="39" t="n">
        <f aca="false">SUM(BY92:CC92)</f>
        <v>42.261845599393</v>
      </c>
      <c r="CE92" s="39" t="n">
        <f aca="false">SUM(BK92,BR92,BX92,CD92)</f>
        <v>893.385372467257</v>
      </c>
      <c r="CF92" s="40" t="n">
        <f aca="false">IF(CE92=0,"",CE92/$CE$126)</f>
        <v>0.102586594086756</v>
      </c>
      <c r="CG92" s="42"/>
      <c r="CH92" s="39"/>
      <c r="CI92" s="39"/>
      <c r="CJ92" s="38" t="n">
        <v>2.7100199065</v>
      </c>
      <c r="CK92" s="38" t="n">
        <v>2.3177157587</v>
      </c>
      <c r="CL92" s="38" t="n">
        <v>0.231325484637388</v>
      </c>
      <c r="CM92" s="39" t="n">
        <f aca="false">SUM(CJ92:CL92)</f>
        <v>5.25906114983739</v>
      </c>
      <c r="CN92" s="38" t="n">
        <v>0</v>
      </c>
      <c r="CO92" s="38" t="n">
        <v>0</v>
      </c>
      <c r="CP92" s="38" t="n">
        <v>0</v>
      </c>
      <c r="CQ92" s="38" t="n">
        <v>0</v>
      </c>
      <c r="CR92" s="38" t="n">
        <v>0</v>
      </c>
      <c r="CS92" s="38" t="n">
        <v>0</v>
      </c>
      <c r="CT92" s="38" t="n">
        <v>0</v>
      </c>
      <c r="CU92" s="38" t="n">
        <v>0</v>
      </c>
      <c r="CV92" s="38" t="n">
        <v>0</v>
      </c>
      <c r="CW92" s="38" t="n">
        <v>0</v>
      </c>
      <c r="CX92" s="38"/>
      <c r="CY92" s="38"/>
      <c r="CZ92" s="38"/>
      <c r="DA92" s="38"/>
      <c r="DB92" s="38"/>
      <c r="DC92" s="39" t="n">
        <f aca="false">SUM(CN92:DB92)</f>
        <v>0</v>
      </c>
      <c r="DD92" s="39" t="n">
        <f aca="false">SUM(CH92,CI92,CM92,DC92)</f>
        <v>5.25906114983739</v>
      </c>
      <c r="DE92" s="40" t="n">
        <f aca="false">IF(DD92=0,"",DD92/$DD$126)</f>
        <v>0.00930441966123794</v>
      </c>
    </row>
    <row r="93" customFormat="false" ht="15.75" hidden="false" customHeight="true" outlineLevel="0" collapsed="false">
      <c r="A93" s="36"/>
      <c r="B93" s="37" t="s">
        <v>37</v>
      </c>
      <c r="C93" s="1"/>
      <c r="D93" s="38"/>
      <c r="E93" s="38"/>
      <c r="F93" s="38"/>
      <c r="G93" s="38"/>
      <c r="H93" s="38"/>
      <c r="I93" s="38"/>
      <c r="J93" s="38"/>
      <c r="K93" s="38"/>
      <c r="L93" s="38"/>
      <c r="M93" s="38"/>
      <c r="N93" s="38"/>
      <c r="O93" s="39" t="n">
        <f aca="false">SUM(D93:N93)</f>
        <v>0</v>
      </c>
      <c r="P93" s="39"/>
      <c r="Q93" s="38"/>
      <c r="R93" s="38"/>
      <c r="S93" s="38"/>
      <c r="T93" s="39" t="n">
        <f aca="false">SUM(Q93:S93)</f>
        <v>0</v>
      </c>
      <c r="U93" s="38"/>
      <c r="V93" s="38"/>
      <c r="W93" s="38"/>
      <c r="X93" s="38"/>
      <c r="Y93" s="38"/>
      <c r="Z93" s="39" t="n">
        <f aca="false">SUM(U93:Y93)</f>
        <v>0</v>
      </c>
      <c r="AA93" s="39" t="n">
        <f aca="false">SUM(O93,P93,T93,Z93)</f>
        <v>0</v>
      </c>
      <c r="AB93" s="40" t="str">
        <f aca="false">IF(AA93=0,"",AA93/$AA$126)</f>
        <v/>
      </c>
      <c r="AC93" s="35"/>
      <c r="AD93" s="38"/>
      <c r="AE93" s="38"/>
      <c r="AF93" s="38"/>
      <c r="AG93" s="38"/>
      <c r="AH93" s="38" t="n">
        <v>0.6</v>
      </c>
      <c r="AI93" s="39" t="n">
        <f aca="false">SUM(AD93:AH93)</f>
        <v>0.6</v>
      </c>
      <c r="AJ93" s="38"/>
      <c r="AK93" s="38"/>
      <c r="AL93" s="38"/>
      <c r="AM93" s="38"/>
      <c r="AN93" s="38"/>
      <c r="AO93" s="39" t="n">
        <f aca="false">SUM(AJ93:AN93)</f>
        <v>0</v>
      </c>
      <c r="AP93" s="38"/>
      <c r="AQ93" s="38"/>
      <c r="AR93" s="38"/>
      <c r="AS93" s="38"/>
      <c r="AT93" s="38"/>
      <c r="AU93" s="39" t="n">
        <f aca="false">SUM(AP93:AT93)</f>
        <v>0</v>
      </c>
      <c r="AV93" s="38"/>
      <c r="AW93" s="38"/>
      <c r="AX93" s="38"/>
      <c r="AY93" s="38"/>
      <c r="AZ93" s="38"/>
      <c r="BA93" s="39" t="n">
        <f aca="false">SUM(AV93:AZ93)</f>
        <v>0</v>
      </c>
      <c r="BB93" s="39" t="n">
        <f aca="false">SUM(AI93,AO93,AU93,BA93)</f>
        <v>0.6</v>
      </c>
      <c r="BC93" s="40" t="n">
        <f aca="false">IF(BB93=0,"",BB93/$BB$126)</f>
        <v>8.57500900724506E-005</v>
      </c>
      <c r="BD93" s="35"/>
      <c r="BE93" s="38"/>
      <c r="BF93" s="38" t="n">
        <v>0.6</v>
      </c>
      <c r="BG93" s="38" t="n">
        <v>0.6</v>
      </c>
      <c r="BH93" s="38" t="n">
        <v>0.6</v>
      </c>
      <c r="BI93" s="38" t="n">
        <v>0.6</v>
      </c>
      <c r="BJ93" s="38"/>
      <c r="BK93" s="39" t="n">
        <f aca="false">SUM(BE93:BJ93)</f>
        <v>2.4</v>
      </c>
      <c r="BL93" s="38"/>
      <c r="BM93" s="38"/>
      <c r="BN93" s="38"/>
      <c r="BO93" s="38"/>
      <c r="BP93" s="38"/>
      <c r="BQ93" s="38"/>
      <c r="BR93" s="39" t="n">
        <f aca="false">SUM(BL93:BQ93)</f>
        <v>0</v>
      </c>
      <c r="BS93" s="38"/>
      <c r="BT93" s="38"/>
      <c r="BU93" s="38"/>
      <c r="BV93" s="38"/>
      <c r="BW93" s="38"/>
      <c r="BX93" s="39" t="n">
        <f aca="false">SUM(BS93:BW93)</f>
        <v>0</v>
      </c>
      <c r="BY93" s="38"/>
      <c r="BZ93" s="38"/>
      <c r="CA93" s="38"/>
      <c r="CB93" s="38"/>
      <c r="CC93" s="38"/>
      <c r="CD93" s="39" t="n">
        <f aca="false">SUM(BY93:CC93)</f>
        <v>0</v>
      </c>
      <c r="CE93" s="39" t="n">
        <f aca="false">SUM(BK93,BR93,BX93,CD93)</f>
        <v>2.4</v>
      </c>
      <c r="CF93" s="40" t="n">
        <f aca="false">IF(CE93=0,"",CE93/$CE$126)</f>
        <v>0.000275589721296046</v>
      </c>
      <c r="CG93" s="35"/>
      <c r="CH93" s="39"/>
      <c r="CI93" s="39"/>
      <c r="CJ93" s="38"/>
      <c r="CK93" s="38"/>
      <c r="CL93" s="38"/>
      <c r="CM93" s="39" t="n">
        <f aca="false">SUM(CJ93:CL93)</f>
        <v>0</v>
      </c>
      <c r="CN93" s="38"/>
      <c r="CO93" s="38"/>
      <c r="CP93" s="38"/>
      <c r="CQ93" s="38"/>
      <c r="CR93" s="38"/>
      <c r="CS93" s="38"/>
      <c r="CT93" s="38"/>
      <c r="CU93" s="38"/>
      <c r="CV93" s="38"/>
      <c r="CW93" s="38"/>
      <c r="CX93" s="38"/>
      <c r="CY93" s="38"/>
      <c r="CZ93" s="38"/>
      <c r="DA93" s="38"/>
      <c r="DB93" s="38"/>
      <c r="DC93" s="39" t="n">
        <f aca="false">SUM(CN93:DB93)</f>
        <v>0</v>
      </c>
      <c r="DD93" s="39" t="n">
        <f aca="false">SUM(CH93,CI93,CM93,DC93)</f>
        <v>0</v>
      </c>
      <c r="DE93" s="40" t="str">
        <f aca="false">IF(DD93=0,"",DD93/$DD$126)</f>
        <v/>
      </c>
    </row>
    <row r="94" customFormat="false" ht="15.75" hidden="false" customHeight="true" outlineLevel="0" collapsed="false">
      <c r="A94" s="36"/>
      <c r="B94" s="37" t="s">
        <v>38</v>
      </c>
      <c r="C94" s="1"/>
      <c r="D94" s="38"/>
      <c r="E94" s="38"/>
      <c r="F94" s="38"/>
      <c r="G94" s="38"/>
      <c r="H94" s="38"/>
      <c r="I94" s="38"/>
      <c r="J94" s="38"/>
      <c r="K94" s="38"/>
      <c r="L94" s="38"/>
      <c r="M94" s="38"/>
      <c r="N94" s="38"/>
      <c r="O94" s="39" t="n">
        <f aca="false">SUM(D94:N94)</f>
        <v>0</v>
      </c>
      <c r="P94" s="39"/>
      <c r="Q94" s="38"/>
      <c r="R94" s="38"/>
      <c r="S94" s="38"/>
      <c r="T94" s="39" t="n">
        <f aca="false">SUM(Q94:S94)</f>
        <v>0</v>
      </c>
      <c r="U94" s="38"/>
      <c r="V94" s="38"/>
      <c r="W94" s="38"/>
      <c r="X94" s="38"/>
      <c r="Y94" s="38"/>
      <c r="Z94" s="39" t="n">
        <f aca="false">SUM(U94:Y94)</f>
        <v>0</v>
      </c>
      <c r="AA94" s="39" t="n">
        <f aca="false">SUM(O94,P94,T94,Z94)</f>
        <v>0</v>
      </c>
      <c r="AB94" s="40" t="str">
        <f aca="false">IF(AA94=0,"",AA94/$AA$126)</f>
        <v/>
      </c>
      <c r="AC94" s="35"/>
      <c r="AD94" s="38"/>
      <c r="AE94" s="38"/>
      <c r="AF94" s="38"/>
      <c r="AG94" s="38"/>
      <c r="AH94" s="38"/>
      <c r="AI94" s="39" t="n">
        <f aca="false">SUM(AD94:AH94)</f>
        <v>0</v>
      </c>
      <c r="AJ94" s="38"/>
      <c r="AK94" s="38"/>
      <c r="AL94" s="38"/>
      <c r="AM94" s="38"/>
      <c r="AN94" s="38"/>
      <c r="AO94" s="39" t="n">
        <f aca="false">SUM(AJ94:AN94)</f>
        <v>0</v>
      </c>
      <c r="AP94" s="38"/>
      <c r="AQ94" s="38"/>
      <c r="AR94" s="38"/>
      <c r="AS94" s="38"/>
      <c r="AT94" s="38"/>
      <c r="AU94" s="39" t="n">
        <f aca="false">SUM(AP94:AT94)</f>
        <v>0</v>
      </c>
      <c r="AV94" s="38"/>
      <c r="AW94" s="38"/>
      <c r="AX94" s="38"/>
      <c r="AY94" s="38"/>
      <c r="AZ94" s="38"/>
      <c r="BA94" s="39" t="n">
        <f aca="false">SUM(AV94:AZ94)</f>
        <v>0</v>
      </c>
      <c r="BB94" s="39" t="n">
        <f aca="false">SUM(AI94,AO94,AU94,BA94)</f>
        <v>0</v>
      </c>
      <c r="BC94" s="40" t="str">
        <f aca="false">IF(BB94=0,"",BB94/$BB$126)</f>
        <v/>
      </c>
      <c r="BD94" s="35"/>
      <c r="BE94" s="38" t="n">
        <v>2</v>
      </c>
      <c r="BF94" s="38" t="n">
        <v>2</v>
      </c>
      <c r="BG94" s="38" t="n">
        <v>2</v>
      </c>
      <c r="BH94" s="38" t="n">
        <v>2</v>
      </c>
      <c r="BI94" s="38" t="n">
        <v>2</v>
      </c>
      <c r="BJ94" s="38"/>
      <c r="BK94" s="39" t="n">
        <f aca="false">SUM(BE94:BJ94)</f>
        <v>10</v>
      </c>
      <c r="BL94" s="38"/>
      <c r="BM94" s="38"/>
      <c r="BN94" s="38"/>
      <c r="BO94" s="38"/>
      <c r="BP94" s="38"/>
      <c r="BQ94" s="38"/>
      <c r="BR94" s="39" t="n">
        <f aca="false">SUM(BL94:BQ94)</f>
        <v>0</v>
      </c>
      <c r="BS94" s="38"/>
      <c r="BT94" s="38"/>
      <c r="BU94" s="38"/>
      <c r="BV94" s="38"/>
      <c r="BW94" s="38"/>
      <c r="BX94" s="39" t="n">
        <f aca="false">SUM(BS94:BW94)</f>
        <v>0</v>
      </c>
      <c r="BY94" s="38"/>
      <c r="BZ94" s="38"/>
      <c r="CA94" s="38"/>
      <c r="CB94" s="38"/>
      <c r="CC94" s="38"/>
      <c r="CD94" s="39" t="n">
        <f aca="false">SUM(BY94:CC94)</f>
        <v>0</v>
      </c>
      <c r="CE94" s="39" t="n">
        <f aca="false">SUM(BK94,BR94,BX94,CD94)</f>
        <v>10</v>
      </c>
      <c r="CF94" s="40" t="n">
        <f aca="false">IF(CE94=0,"",CE94/$CE$126)</f>
        <v>0.00114829050540019</v>
      </c>
      <c r="CG94" s="35"/>
      <c r="CH94" s="39"/>
      <c r="CI94" s="39"/>
      <c r="CJ94" s="38"/>
      <c r="CK94" s="38"/>
      <c r="CL94" s="38"/>
      <c r="CM94" s="39" t="n">
        <f aca="false">SUM(CJ94:CL94)</f>
        <v>0</v>
      </c>
      <c r="CN94" s="38"/>
      <c r="CO94" s="38"/>
      <c r="CP94" s="38"/>
      <c r="CQ94" s="38"/>
      <c r="CR94" s="38"/>
      <c r="CS94" s="38"/>
      <c r="CT94" s="38"/>
      <c r="CU94" s="38"/>
      <c r="CV94" s="38"/>
      <c r="CW94" s="38"/>
      <c r="CX94" s="38"/>
      <c r="CY94" s="38"/>
      <c r="CZ94" s="38"/>
      <c r="DA94" s="38"/>
      <c r="DB94" s="38"/>
      <c r="DC94" s="39" t="n">
        <f aca="false">SUM(CN94:DB94)</f>
        <v>0</v>
      </c>
      <c r="DD94" s="39" t="n">
        <f aca="false">SUM(CH94,CI94,CM94,DC94)</f>
        <v>0</v>
      </c>
      <c r="DE94" s="40" t="str">
        <f aca="false">IF(DD94=0,"",DD94/$DD$126)</f>
        <v/>
      </c>
    </row>
    <row r="95" customFormat="false" ht="15.75" hidden="false" customHeight="true" outlineLevel="0" collapsed="false">
      <c r="A95" s="36"/>
      <c r="B95" s="37" t="s">
        <v>39</v>
      </c>
      <c r="C95" s="1"/>
      <c r="D95" s="38"/>
      <c r="E95" s="38"/>
      <c r="F95" s="38"/>
      <c r="G95" s="38"/>
      <c r="H95" s="38"/>
      <c r="I95" s="38"/>
      <c r="J95" s="38"/>
      <c r="K95" s="38"/>
      <c r="L95" s="38"/>
      <c r="M95" s="38"/>
      <c r="N95" s="38" t="n">
        <v>0.4</v>
      </c>
      <c r="O95" s="39" t="n">
        <f aca="false">SUM(D95:N95)</f>
        <v>0.4</v>
      </c>
      <c r="P95" s="39"/>
      <c r="Q95" s="38"/>
      <c r="R95" s="38"/>
      <c r="S95" s="38"/>
      <c r="T95" s="39" t="n">
        <f aca="false">SUM(Q95:S95)</f>
        <v>0</v>
      </c>
      <c r="U95" s="38"/>
      <c r="V95" s="38"/>
      <c r="W95" s="38"/>
      <c r="X95" s="38"/>
      <c r="Y95" s="38"/>
      <c r="Z95" s="39" t="n">
        <f aca="false">SUM(U95:Y95)</f>
        <v>0</v>
      </c>
      <c r="AA95" s="39" t="n">
        <f aca="false">SUM(O95,P95,T95,Z95)</f>
        <v>0.4</v>
      </c>
      <c r="AB95" s="40" t="n">
        <f aca="false">IF(AA95=0,"",AA95/$AA$126)</f>
        <v>7.71330945163788E-005</v>
      </c>
      <c r="AC95" s="35"/>
      <c r="AD95" s="38" t="n">
        <v>0.3</v>
      </c>
      <c r="AE95" s="38" t="n">
        <v>0.3</v>
      </c>
      <c r="AF95" s="38" t="n">
        <v>1</v>
      </c>
      <c r="AG95" s="38" t="n">
        <v>1</v>
      </c>
      <c r="AH95" s="38" t="n">
        <v>4</v>
      </c>
      <c r="AI95" s="39" t="n">
        <f aca="false">SUM(AD95:AH95)</f>
        <v>6.6</v>
      </c>
      <c r="AJ95" s="38"/>
      <c r="AK95" s="38"/>
      <c r="AL95" s="38"/>
      <c r="AM95" s="38"/>
      <c r="AN95" s="38"/>
      <c r="AO95" s="39" t="n">
        <f aca="false">SUM(AJ95:AN95)</f>
        <v>0</v>
      </c>
      <c r="AP95" s="38"/>
      <c r="AQ95" s="38"/>
      <c r="AR95" s="38"/>
      <c r="AS95" s="38"/>
      <c r="AT95" s="38"/>
      <c r="AU95" s="39" t="n">
        <f aca="false">SUM(AP95:AT95)</f>
        <v>0</v>
      </c>
      <c r="AV95" s="38"/>
      <c r="AW95" s="38"/>
      <c r="AX95" s="38"/>
      <c r="AY95" s="38"/>
      <c r="AZ95" s="38"/>
      <c r="BA95" s="39" t="n">
        <f aca="false">SUM(AV95:AZ95)</f>
        <v>0</v>
      </c>
      <c r="BB95" s="39" t="n">
        <f aca="false">SUM(AI95,AO95,AU95,BA95)</f>
        <v>6.6</v>
      </c>
      <c r="BC95" s="40" t="n">
        <f aca="false">IF(BB95=0,"",BB95/$BB$126)</f>
        <v>0.000943250990796957</v>
      </c>
      <c r="BD95" s="35"/>
      <c r="BE95" s="38" t="n">
        <v>4</v>
      </c>
      <c r="BF95" s="38" t="n">
        <v>4</v>
      </c>
      <c r="BG95" s="38"/>
      <c r="BH95" s="38"/>
      <c r="BI95" s="38"/>
      <c r="BJ95" s="38"/>
      <c r="BK95" s="39" t="n">
        <f aca="false">SUM(BE95:BJ95)</f>
        <v>8</v>
      </c>
      <c r="BL95" s="38"/>
      <c r="BM95" s="38"/>
      <c r="BN95" s="38"/>
      <c r="BO95" s="38"/>
      <c r="BP95" s="38"/>
      <c r="BQ95" s="38"/>
      <c r="BR95" s="39" t="n">
        <f aca="false">SUM(BL95:BQ95)</f>
        <v>0</v>
      </c>
      <c r="BS95" s="38"/>
      <c r="BT95" s="38"/>
      <c r="BU95" s="38"/>
      <c r="BV95" s="38"/>
      <c r="BW95" s="38"/>
      <c r="BX95" s="39" t="n">
        <f aca="false">SUM(BS95:BW95)</f>
        <v>0</v>
      </c>
      <c r="BY95" s="38"/>
      <c r="BZ95" s="38"/>
      <c r="CA95" s="38"/>
      <c r="CB95" s="38"/>
      <c r="CC95" s="38"/>
      <c r="CD95" s="39" t="n">
        <f aca="false">SUM(BY95:CC95)</f>
        <v>0</v>
      </c>
      <c r="CE95" s="39" t="n">
        <f aca="false">SUM(BK95,BR95,BX95,CD95)</f>
        <v>8</v>
      </c>
      <c r="CF95" s="40" t="n">
        <f aca="false">IF(CE95=0,"",CE95/$CE$126)</f>
        <v>0.000918632404320152</v>
      </c>
      <c r="CG95" s="35"/>
      <c r="CH95" s="39"/>
      <c r="CI95" s="39"/>
      <c r="CJ95" s="38"/>
      <c r="CK95" s="38"/>
      <c r="CL95" s="38"/>
      <c r="CM95" s="39" t="n">
        <f aca="false">SUM(CJ95:CL95)</f>
        <v>0</v>
      </c>
      <c r="CN95" s="38"/>
      <c r="CO95" s="38"/>
      <c r="CP95" s="38"/>
      <c r="CQ95" s="38"/>
      <c r="CR95" s="38"/>
      <c r="CS95" s="38"/>
      <c r="CT95" s="38"/>
      <c r="CU95" s="38"/>
      <c r="CV95" s="38"/>
      <c r="CW95" s="38"/>
      <c r="CX95" s="38"/>
      <c r="CY95" s="38"/>
      <c r="CZ95" s="38"/>
      <c r="DA95" s="38"/>
      <c r="DB95" s="38"/>
      <c r="DC95" s="39" t="n">
        <f aca="false">SUM(CN95:DB95)</f>
        <v>0</v>
      </c>
      <c r="DD95" s="39" t="n">
        <f aca="false">SUM(CH95,CI95,CM95,DC95)</f>
        <v>0</v>
      </c>
      <c r="DE95" s="40" t="str">
        <f aca="false">IF(DD95=0,"",DD95/$DD$126)</f>
        <v/>
      </c>
    </row>
    <row r="96" customFormat="false" ht="15.75" hidden="false" customHeight="true" outlineLevel="0" collapsed="false">
      <c r="A96" s="36"/>
      <c r="B96" s="37" t="s">
        <v>40</v>
      </c>
      <c r="C96" s="1"/>
      <c r="D96" s="38"/>
      <c r="E96" s="38"/>
      <c r="F96" s="38"/>
      <c r="G96" s="38"/>
      <c r="H96" s="38"/>
      <c r="I96" s="38"/>
      <c r="J96" s="38"/>
      <c r="K96" s="38"/>
      <c r="L96" s="38"/>
      <c r="M96" s="38"/>
      <c r="N96" s="38"/>
      <c r="O96" s="39" t="n">
        <f aca="false">SUM(D96:N96)</f>
        <v>0</v>
      </c>
      <c r="P96" s="39"/>
      <c r="Q96" s="38"/>
      <c r="R96" s="38"/>
      <c r="S96" s="38" t="n">
        <v>1.02272158417371</v>
      </c>
      <c r="T96" s="39" t="n">
        <f aca="false">SUM(Q96:S96)</f>
        <v>1.02272158417371</v>
      </c>
      <c r="U96" s="38"/>
      <c r="V96" s="38"/>
      <c r="W96" s="38"/>
      <c r="X96" s="38"/>
      <c r="Y96" s="38"/>
      <c r="Z96" s="39" t="n">
        <f aca="false">SUM(U96:Y96)</f>
        <v>0</v>
      </c>
      <c r="AA96" s="39" t="n">
        <f aca="false">SUM(O96,P96,T96,Z96)</f>
        <v>1.02272158417371</v>
      </c>
      <c r="AB96" s="40" t="n">
        <f aca="false">IF(AA96=0,"",AA96/$AA$126)</f>
        <v>0.000197214201540028</v>
      </c>
      <c r="AC96" s="35"/>
      <c r="AD96" s="38"/>
      <c r="AE96" s="38"/>
      <c r="AF96" s="38"/>
      <c r="AG96" s="38"/>
      <c r="AH96" s="38"/>
      <c r="AI96" s="39" t="n">
        <f aca="false">SUM(AD96:AH96)</f>
        <v>0</v>
      </c>
      <c r="AJ96" s="38"/>
      <c r="AK96" s="38"/>
      <c r="AL96" s="38"/>
      <c r="AM96" s="38"/>
      <c r="AN96" s="38"/>
      <c r="AO96" s="39" t="n">
        <f aca="false">SUM(AJ96:AN96)</f>
        <v>0</v>
      </c>
      <c r="AP96" s="38" t="n">
        <v>4.36880162145191</v>
      </c>
      <c r="AQ96" s="38" t="n">
        <v>9.49793825296382</v>
      </c>
      <c r="AR96" s="38" t="n">
        <v>9.55583268895946</v>
      </c>
      <c r="AS96" s="38" t="n">
        <v>9.81882731927921</v>
      </c>
      <c r="AT96" s="38" t="n">
        <v>7.60859403617901</v>
      </c>
      <c r="AU96" s="39" t="n">
        <f aca="false">SUM(AP96:AT96)</f>
        <v>40.8499939188334</v>
      </c>
      <c r="AV96" s="38"/>
      <c r="AW96" s="38"/>
      <c r="AX96" s="38"/>
      <c r="AY96" s="38"/>
      <c r="AZ96" s="38"/>
      <c r="BA96" s="39" t="n">
        <f aca="false">SUM(AV96:AZ96)</f>
        <v>0</v>
      </c>
      <c r="BB96" s="39" t="n">
        <f aca="false">SUM(AI96,AO96,AU96,BA96)</f>
        <v>40.8499939188334</v>
      </c>
      <c r="BC96" s="40" t="n">
        <f aca="false">IF(BB96=0,"",BB96/$BB$126)</f>
        <v>0.00583815109666504</v>
      </c>
      <c r="BD96" s="35"/>
      <c r="BE96" s="38"/>
      <c r="BF96" s="38"/>
      <c r="BG96" s="38"/>
      <c r="BH96" s="38"/>
      <c r="BI96" s="38"/>
      <c r="BJ96" s="38"/>
      <c r="BK96" s="39" t="n">
        <f aca="false">SUM(BE96:BJ96)</f>
        <v>0</v>
      </c>
      <c r="BL96" s="38"/>
      <c r="BM96" s="38"/>
      <c r="BN96" s="38"/>
      <c r="BO96" s="38"/>
      <c r="BP96" s="38"/>
      <c r="BQ96" s="38"/>
      <c r="BR96" s="39" t="n">
        <f aca="false">SUM(BL96:BQ96)</f>
        <v>0</v>
      </c>
      <c r="BS96" s="38" t="n">
        <v>7.79609170343253</v>
      </c>
      <c r="BT96" s="38" t="n">
        <v>5.1996984675883</v>
      </c>
      <c r="BU96" s="38" t="n">
        <v>7.09239039897234</v>
      </c>
      <c r="BV96" s="38" t="n">
        <v>5.22608907643323</v>
      </c>
      <c r="BW96" s="38" t="n">
        <v>4.39851701082667</v>
      </c>
      <c r="BX96" s="39" t="n">
        <f aca="false">SUM(BS96:BW96)</f>
        <v>29.7127866572531</v>
      </c>
      <c r="BY96" s="38"/>
      <c r="BZ96" s="38"/>
      <c r="CA96" s="38"/>
      <c r="CB96" s="38"/>
      <c r="CC96" s="38"/>
      <c r="CD96" s="39" t="n">
        <f aca="false">SUM(BY96:CC96)</f>
        <v>0</v>
      </c>
      <c r="CE96" s="39" t="n">
        <f aca="false">SUM(BK96,BR96,BX96,CD96)</f>
        <v>29.7127866572531</v>
      </c>
      <c r="CF96" s="40" t="n">
        <f aca="false">IF(CE96=0,"",CE96/$CE$126)</f>
        <v>0.00341189108075051</v>
      </c>
      <c r="CG96" s="35"/>
      <c r="CH96" s="39"/>
      <c r="CI96" s="39"/>
      <c r="CJ96" s="38" t="n">
        <v>4.33603185039999</v>
      </c>
      <c r="CK96" s="38" t="n">
        <v>3.70834521392001</v>
      </c>
      <c r="CL96" s="38" t="n">
        <v>0.370120775419821</v>
      </c>
      <c r="CM96" s="39" t="n">
        <f aca="false">SUM(CJ96:CL96)</f>
        <v>8.41449783973982</v>
      </c>
      <c r="CN96" s="38"/>
      <c r="CO96" s="38"/>
      <c r="CP96" s="38"/>
      <c r="CQ96" s="38"/>
      <c r="CR96" s="38"/>
      <c r="CS96" s="38"/>
      <c r="CT96" s="38"/>
      <c r="CU96" s="38"/>
      <c r="CV96" s="38"/>
      <c r="CW96" s="38"/>
      <c r="CX96" s="38"/>
      <c r="CY96" s="38"/>
      <c r="CZ96" s="38"/>
      <c r="DA96" s="38"/>
      <c r="DB96" s="38"/>
      <c r="DC96" s="39" t="n">
        <f aca="false">SUM(CN96:DB96)</f>
        <v>0</v>
      </c>
      <c r="DD96" s="39" t="n">
        <f aca="false">SUM(CH96,CI96,CM96,DC96)</f>
        <v>8.41449783973982</v>
      </c>
      <c r="DE96" s="40" t="n">
        <f aca="false">IF(DD96=0,"",DD96/$DD$126)</f>
        <v>0.0148870714579807</v>
      </c>
    </row>
    <row r="97" customFormat="false" ht="15.75" hidden="false" customHeight="true" outlineLevel="0" collapsed="false">
      <c r="A97" s="36"/>
      <c r="B97" s="37" t="s">
        <v>41</v>
      </c>
      <c r="C97" s="1"/>
      <c r="D97" s="38"/>
      <c r="E97" s="38"/>
      <c r="F97" s="38"/>
      <c r="G97" s="38"/>
      <c r="H97" s="38"/>
      <c r="I97" s="38"/>
      <c r="J97" s="38"/>
      <c r="K97" s="38"/>
      <c r="L97" s="38"/>
      <c r="M97" s="38"/>
      <c r="N97" s="38"/>
      <c r="O97" s="39" t="n">
        <f aca="false">SUM(D97:N97)</f>
        <v>0</v>
      </c>
      <c r="P97" s="39"/>
      <c r="Q97" s="38"/>
      <c r="R97" s="38"/>
      <c r="S97" s="38"/>
      <c r="T97" s="39" t="n">
        <f aca="false">SUM(Q97:S97)</f>
        <v>0</v>
      </c>
      <c r="U97" s="38" t="n">
        <v>1.83717651781177</v>
      </c>
      <c r="V97" s="38" t="n">
        <v>1.49939318912092</v>
      </c>
      <c r="W97" s="38" t="n">
        <v>0.954521311653891</v>
      </c>
      <c r="X97" s="38" t="n">
        <v>1.15544293622785</v>
      </c>
      <c r="Y97" s="38" t="n">
        <v>1.12033784991201</v>
      </c>
      <c r="Z97" s="39" t="n">
        <f aca="false">SUM(U97:Y97)</f>
        <v>6.56687180472644</v>
      </c>
      <c r="AA97" s="39" t="n">
        <f aca="false">SUM(O97,P97,T97,Z97)</f>
        <v>6.56687180472644</v>
      </c>
      <c r="AB97" s="40" t="n">
        <f aca="false">IF(AA97=0,"",AA97/$AA$126)</f>
        <v>0.00126630785897727</v>
      </c>
      <c r="AC97" s="42"/>
      <c r="AD97" s="38"/>
      <c r="AE97" s="38"/>
      <c r="AF97" s="38"/>
      <c r="AG97" s="38"/>
      <c r="AH97" s="38"/>
      <c r="AI97" s="39" t="n">
        <f aca="false">SUM(AD97:AH97)</f>
        <v>0</v>
      </c>
      <c r="AJ97" s="38"/>
      <c r="AK97" s="38"/>
      <c r="AL97" s="38"/>
      <c r="AM97" s="38"/>
      <c r="AN97" s="38"/>
      <c r="AO97" s="39" t="n">
        <f aca="false">SUM(AJ97:AN97)</f>
        <v>0</v>
      </c>
      <c r="AP97" s="38"/>
      <c r="AQ97" s="38"/>
      <c r="AR97" s="38"/>
      <c r="AS97" s="38"/>
      <c r="AT97" s="38"/>
      <c r="AU97" s="39" t="n">
        <f aca="false">SUM(AP97:AT97)</f>
        <v>0</v>
      </c>
      <c r="AV97" s="38" t="n">
        <v>0.774861502134229</v>
      </c>
      <c r="AW97" s="38" t="n">
        <v>0.258287167378077</v>
      </c>
      <c r="AX97" s="38" t="n">
        <v>0.516574334756153</v>
      </c>
      <c r="AY97" s="38" t="n">
        <v>0</v>
      </c>
      <c r="AZ97" s="38" t="n">
        <v>0</v>
      </c>
      <c r="BA97" s="39" t="n">
        <f aca="false">SUM(AV97:AZ97)</f>
        <v>1.54972300426846</v>
      </c>
      <c r="BB97" s="39" t="n">
        <f aca="false">SUM(AI97,AO97,AU97,BA97)</f>
        <v>1.54972300426846</v>
      </c>
      <c r="BC97" s="40" t="n">
        <f aca="false">IF(BB97=0,"",BB97/$BB$126)</f>
        <v>0.000221481478672282</v>
      </c>
      <c r="BD97" s="42"/>
      <c r="BE97" s="38"/>
      <c r="BF97" s="38"/>
      <c r="BG97" s="38"/>
      <c r="BH97" s="38"/>
      <c r="BI97" s="38"/>
      <c r="BJ97" s="38"/>
      <c r="BK97" s="39" t="n">
        <f aca="false">SUM(BE97:BJ97)</f>
        <v>0</v>
      </c>
      <c r="BL97" s="38"/>
      <c r="BM97" s="38"/>
      <c r="BN97" s="38"/>
      <c r="BO97" s="38"/>
      <c r="BP97" s="38"/>
      <c r="BQ97" s="38"/>
      <c r="BR97" s="39" t="n">
        <f aca="false">SUM(BL97:BQ97)</f>
        <v>0</v>
      </c>
      <c r="BS97" s="38"/>
      <c r="BT97" s="38"/>
      <c r="BU97" s="38"/>
      <c r="BV97" s="38"/>
      <c r="BW97" s="38"/>
      <c r="BX97" s="39" t="n">
        <f aca="false">SUM(BS97:BW97)</f>
        <v>0</v>
      </c>
      <c r="BY97" s="38" t="n">
        <v>0.175094840667678</v>
      </c>
      <c r="BZ97" s="38" t="n">
        <v>0.5885906676783</v>
      </c>
      <c r="CA97" s="38" t="n">
        <v>0.5885906676783</v>
      </c>
      <c r="CB97" s="38" t="n">
        <v>0.5885906676783</v>
      </c>
      <c r="CC97" s="38" t="n">
        <v>0.620457132018209</v>
      </c>
      <c r="CD97" s="39" t="n">
        <f aca="false">SUM(BY97:CC97)</f>
        <v>2.56132397572079</v>
      </c>
      <c r="CE97" s="39" t="n">
        <f aca="false">SUM(BK97,BR97,BX97,CD97)</f>
        <v>2.56132397572079</v>
      </c>
      <c r="CF97" s="40" t="n">
        <f aca="false">IF(CE97=0,"",CE97/$CE$126)</f>
        <v>0.000294114400257405</v>
      </c>
      <c r="CG97" s="42"/>
      <c r="CH97" s="39"/>
      <c r="CI97" s="39"/>
      <c r="CJ97" s="38"/>
      <c r="CK97" s="38"/>
      <c r="CL97" s="38"/>
      <c r="CM97" s="39" t="n">
        <f aca="false">SUM(CJ97:CL97)</f>
        <v>0</v>
      </c>
      <c r="CN97" s="38" t="n">
        <v>0.283626141953619</v>
      </c>
      <c r="CO97" s="38" t="n">
        <v>0.233028812368236</v>
      </c>
      <c r="CP97" s="38" t="n">
        <v>0.148699929725931</v>
      </c>
      <c r="CQ97" s="38" t="n">
        <v>0.120590302178496</v>
      </c>
      <c r="CR97" s="38" t="n">
        <v>0.106535488404779</v>
      </c>
      <c r="CS97" s="38" t="n">
        <v>0.011243851018974</v>
      </c>
      <c r="CT97" s="38" t="n">
        <v>0.0140548137737175</v>
      </c>
      <c r="CU97" s="38" t="n">
        <v>0.0140548137737175</v>
      </c>
      <c r="CV97" s="38" t="n">
        <v>0</v>
      </c>
      <c r="CW97" s="38" t="n">
        <v>0</v>
      </c>
      <c r="CX97" s="38"/>
      <c r="CY97" s="38"/>
      <c r="CZ97" s="38"/>
      <c r="DA97" s="38"/>
      <c r="DB97" s="38"/>
      <c r="DC97" s="39" t="n">
        <f aca="false">SUM(CN97:DB97)</f>
        <v>0.93183415319747</v>
      </c>
      <c r="DD97" s="39" t="n">
        <f aca="false">SUM(CH97,CI97,CM97,DC97)</f>
        <v>0.93183415319747</v>
      </c>
      <c r="DE97" s="40" t="n">
        <f aca="false">IF(DD97=0,"",DD97/$DD$126)</f>
        <v>0.00164861669583204</v>
      </c>
    </row>
    <row r="98" customFormat="false" ht="15.75" hidden="false" customHeight="true" outlineLevel="0" collapsed="false">
      <c r="A98" s="36"/>
      <c r="B98" s="37" t="s">
        <v>42</v>
      </c>
      <c r="C98" s="1"/>
      <c r="D98" s="38"/>
      <c r="E98" s="38"/>
      <c r="F98" s="38"/>
      <c r="G98" s="38"/>
      <c r="H98" s="38"/>
      <c r="I98" s="38"/>
      <c r="J98" s="38"/>
      <c r="K98" s="38"/>
      <c r="L98" s="38" t="n">
        <v>40.53621</v>
      </c>
      <c r="M98" s="38"/>
      <c r="N98" s="38"/>
      <c r="O98" s="39" t="n">
        <f aca="false">SUM(D98:N98)</f>
        <v>40.53621</v>
      </c>
      <c r="P98" s="39"/>
      <c r="Q98" s="38"/>
      <c r="R98" s="38"/>
      <c r="S98" s="38"/>
      <c r="T98" s="39" t="n">
        <f aca="false">SUM(Q98:S98)</f>
        <v>0</v>
      </c>
      <c r="U98" s="38" t="n">
        <v>23.7419734609521</v>
      </c>
      <c r="V98" s="38" t="n">
        <v>19.3767735209473</v>
      </c>
      <c r="W98" s="38" t="n">
        <v>12.3353523352195</v>
      </c>
      <c r="X98" s="38" t="n">
        <v>14.9318779450984</v>
      </c>
      <c r="Y98" s="38" t="n">
        <v>14.4782122142475</v>
      </c>
      <c r="Z98" s="39" t="n">
        <f aca="false">SUM(U98:Y98)</f>
        <v>84.8641894764648</v>
      </c>
      <c r="AA98" s="39" t="n">
        <f aca="false">SUM(O98,P98,T98,Z98)</f>
        <v>125.400399476465</v>
      </c>
      <c r="AB98" s="40" t="n">
        <f aca="false">IF(AA98=0,"",AA98/$AA$126)</f>
        <v>0.0241813021630246</v>
      </c>
      <c r="AC98" s="42"/>
      <c r="AD98" s="38" t="n">
        <v>2.6658</v>
      </c>
      <c r="AE98" s="38"/>
      <c r="AF98" s="38"/>
      <c r="AG98" s="38"/>
      <c r="AH98" s="38"/>
      <c r="AI98" s="39" t="n">
        <f aca="false">SUM(AD98:AH98)</f>
        <v>2.6658</v>
      </c>
      <c r="AJ98" s="38"/>
      <c r="AK98" s="38"/>
      <c r="AL98" s="38"/>
      <c r="AM98" s="38"/>
      <c r="AN98" s="38"/>
      <c r="AO98" s="39" t="n">
        <f aca="false">SUM(AJ98:AN98)</f>
        <v>0</v>
      </c>
      <c r="AP98" s="38"/>
      <c r="AQ98" s="38"/>
      <c r="AR98" s="38"/>
      <c r="AS98" s="38"/>
      <c r="AT98" s="38"/>
      <c r="AU98" s="39" t="n">
        <f aca="false">SUM(AP98:AT98)</f>
        <v>0</v>
      </c>
      <c r="AV98" s="38" t="n">
        <v>9.91822722731814</v>
      </c>
      <c r="AW98" s="38" t="n">
        <v>3.30607574243938</v>
      </c>
      <c r="AX98" s="38" t="n">
        <v>6.61215148487876</v>
      </c>
      <c r="AY98" s="38" t="n">
        <v>0</v>
      </c>
      <c r="AZ98" s="38" t="n">
        <v>0</v>
      </c>
      <c r="BA98" s="39" t="n">
        <f aca="false">SUM(AV98:AZ98)</f>
        <v>19.8364544546363</v>
      </c>
      <c r="BB98" s="39" t="n">
        <f aca="false">SUM(AI98,AO98,AU98,BA98)</f>
        <v>22.5022544546363</v>
      </c>
      <c r="BC98" s="40" t="n">
        <f aca="false">IF(BB98=0,"",BB98/$BB$126)</f>
        <v>0.00321595057719711</v>
      </c>
      <c r="BD98" s="42"/>
      <c r="BE98" s="38"/>
      <c r="BF98" s="38"/>
      <c r="BG98" s="38"/>
      <c r="BH98" s="38"/>
      <c r="BI98" s="38"/>
      <c r="BJ98" s="38"/>
      <c r="BK98" s="39" t="n">
        <f aca="false">SUM(BE98:BJ98)</f>
        <v>0</v>
      </c>
      <c r="BL98" s="38"/>
      <c r="BM98" s="38"/>
      <c r="BN98" s="38"/>
      <c r="BO98" s="38"/>
      <c r="BP98" s="38"/>
      <c r="BQ98" s="38"/>
      <c r="BR98" s="39" t="n">
        <f aca="false">SUM(BL98:BQ98)</f>
        <v>0</v>
      </c>
      <c r="BS98" s="38"/>
      <c r="BT98" s="38"/>
      <c r="BU98" s="38"/>
      <c r="BV98" s="38"/>
      <c r="BW98" s="38"/>
      <c r="BX98" s="39" t="n">
        <f aca="false">SUM(BS98:BW98)</f>
        <v>0</v>
      </c>
      <c r="BY98" s="38" t="n">
        <v>2.30541540212443</v>
      </c>
      <c r="BZ98" s="38" t="n">
        <v>7.74977712443096</v>
      </c>
      <c r="CA98" s="38" t="n">
        <v>7.74977712443096</v>
      </c>
      <c r="CB98" s="38" t="n">
        <v>7.74977712443096</v>
      </c>
      <c r="CC98" s="38" t="n">
        <v>8.16935223823976</v>
      </c>
      <c r="CD98" s="39" t="n">
        <f aca="false">SUM(BY98:CC98)</f>
        <v>33.7240990136571</v>
      </c>
      <c r="CE98" s="39" t="n">
        <f aca="false">SUM(BK98,BR98,BX98,CD98)</f>
        <v>33.7240990136571</v>
      </c>
      <c r="CF98" s="40" t="n">
        <f aca="false">IF(CE98=0,"",CE98/$CE$126)</f>
        <v>0.00387250627005583</v>
      </c>
      <c r="CG98" s="42"/>
      <c r="CH98" s="39"/>
      <c r="CI98" s="39"/>
      <c r="CJ98" s="38"/>
      <c r="CK98" s="38"/>
      <c r="CL98" s="38"/>
      <c r="CM98" s="39" t="n">
        <f aca="false">SUM(CJ98:CL98)</f>
        <v>0</v>
      </c>
      <c r="CN98" s="38" t="n">
        <v>2.9071679550246</v>
      </c>
      <c r="CO98" s="38" t="n">
        <v>2.38854532677442</v>
      </c>
      <c r="CP98" s="38" t="n">
        <v>1.52417427969079</v>
      </c>
      <c r="CQ98" s="38" t="n">
        <v>1.23605059732959</v>
      </c>
      <c r="CR98" s="38" t="n">
        <v>1.09198875614898</v>
      </c>
      <c r="CS98" s="38" t="n">
        <v>0.115249472944483</v>
      </c>
      <c r="CT98" s="38" t="n">
        <v>0.144061841180604</v>
      </c>
      <c r="CU98" s="38" t="n">
        <v>0.144061841180604</v>
      </c>
      <c r="CV98" s="38" t="n">
        <v>0</v>
      </c>
      <c r="CW98" s="38" t="n">
        <v>0</v>
      </c>
      <c r="CX98" s="38"/>
      <c r="CY98" s="38"/>
      <c r="CZ98" s="38"/>
      <c r="DA98" s="38"/>
      <c r="DB98" s="38"/>
      <c r="DC98" s="39" t="n">
        <f aca="false">SUM(CN98:DB98)</f>
        <v>9.55130007027407</v>
      </c>
      <c r="DD98" s="39" t="n">
        <f aca="false">SUM(CH98,CI98,CM98,DC98)</f>
        <v>9.55130007027407</v>
      </c>
      <c r="DE98" s="40" t="n">
        <f aca="false">IF(DD98=0,"",DD98/$DD$126)</f>
        <v>0.0168983211322784</v>
      </c>
    </row>
    <row r="99" customFormat="false" ht="15.75" hidden="false" customHeight="true" outlineLevel="0" collapsed="false">
      <c r="A99" s="36"/>
      <c r="B99" s="37" t="s">
        <v>43</v>
      </c>
      <c r="C99" s="1"/>
      <c r="D99" s="38"/>
      <c r="E99" s="38" t="n">
        <v>1.892133</v>
      </c>
      <c r="F99" s="38" t="n">
        <v>1.1148</v>
      </c>
      <c r="G99" s="38" t="n">
        <v>2.385182</v>
      </c>
      <c r="H99" s="38" t="n">
        <v>4.93143</v>
      </c>
      <c r="I99" s="38" t="n">
        <v>12.663401</v>
      </c>
      <c r="J99" s="38" t="n">
        <v>14.593975</v>
      </c>
      <c r="K99" s="38" t="n">
        <v>15.514976</v>
      </c>
      <c r="L99" s="38" t="n">
        <v>19.151976</v>
      </c>
      <c r="M99" s="38" t="n">
        <v>13.80099952</v>
      </c>
      <c r="N99" s="38" t="n">
        <v>36.48749749</v>
      </c>
      <c r="O99" s="39" t="n">
        <f aca="false">SUM(D99:N99)</f>
        <v>122.53637001</v>
      </c>
      <c r="P99" s="39"/>
      <c r="Q99" s="38"/>
      <c r="R99" s="38"/>
      <c r="S99" s="38"/>
      <c r="T99" s="39" t="n">
        <f aca="false">SUM(Q99:S99)</f>
        <v>0</v>
      </c>
      <c r="U99" s="38" t="n">
        <v>3.95699557682535</v>
      </c>
      <c r="V99" s="38" t="n">
        <v>3.22946225349122</v>
      </c>
      <c r="W99" s="38" t="n">
        <v>2.05589205586992</v>
      </c>
      <c r="X99" s="38" t="n">
        <v>2.48864632418306</v>
      </c>
      <c r="Y99" s="38" t="n">
        <v>2.41303536904126</v>
      </c>
      <c r="Z99" s="39" t="n">
        <f aca="false">SUM(U99:Y99)</f>
        <v>14.1440315794108</v>
      </c>
      <c r="AA99" s="39" t="n">
        <f aca="false">SUM(O99,P99,T99,Z99)</f>
        <v>136.680401589411</v>
      </c>
      <c r="AB99" s="40" t="n">
        <f aca="false">IF(AA99=0,"",AA99/$AA$126)</f>
        <v>0.0263564558358316</v>
      </c>
      <c r="AC99" s="42"/>
      <c r="AD99" s="38" t="n">
        <v>92.6942448</v>
      </c>
      <c r="AE99" s="38"/>
      <c r="AF99" s="38" t="n">
        <v>70.90008049</v>
      </c>
      <c r="AG99" s="38" t="n">
        <v>49.84</v>
      </c>
      <c r="AH99" s="38" t="n">
        <v>41.475</v>
      </c>
      <c r="AI99" s="39" t="n">
        <f aca="false">SUM(AD99:AH99)</f>
        <v>254.90932529</v>
      </c>
      <c r="AJ99" s="38"/>
      <c r="AK99" s="38"/>
      <c r="AL99" s="38"/>
      <c r="AM99" s="38"/>
      <c r="AN99" s="38"/>
      <c r="AO99" s="39" t="n">
        <f aca="false">SUM(AJ99:AN99)</f>
        <v>0</v>
      </c>
      <c r="AP99" s="38"/>
      <c r="AQ99" s="38"/>
      <c r="AR99" s="38"/>
      <c r="AS99" s="38"/>
      <c r="AT99" s="38"/>
      <c r="AU99" s="39" t="n">
        <f aca="false">SUM(AP99:AT99)</f>
        <v>0</v>
      </c>
      <c r="AV99" s="38" t="n">
        <v>1.70469530469531</v>
      </c>
      <c r="AW99" s="38" t="n">
        <v>0.568231768231768</v>
      </c>
      <c r="AX99" s="38" t="n">
        <v>1.13646353646354</v>
      </c>
      <c r="AY99" s="38" t="n">
        <v>0</v>
      </c>
      <c r="AZ99" s="38" t="n">
        <v>0</v>
      </c>
      <c r="BA99" s="39" t="n">
        <f aca="false">SUM(AV99:AZ99)</f>
        <v>3.40939060939061</v>
      </c>
      <c r="BB99" s="39" t="n">
        <f aca="false">SUM(AI99,AO99,AU99,BA99)</f>
        <v>258.318715899391</v>
      </c>
      <c r="BC99" s="40" t="n">
        <f aca="false">IF(BB99=0,"",BB99/$BB$126)</f>
        <v>0.0369180885929542</v>
      </c>
      <c r="BD99" s="42"/>
      <c r="BE99" s="38"/>
      <c r="BF99" s="38"/>
      <c r="BG99" s="38"/>
      <c r="BH99" s="38"/>
      <c r="BI99" s="38"/>
      <c r="BJ99" s="38" t="n">
        <v>191.2275</v>
      </c>
      <c r="BK99" s="39" t="n">
        <f aca="false">SUM(BE99:BJ99)</f>
        <v>191.2275</v>
      </c>
      <c r="BL99" s="38"/>
      <c r="BM99" s="38"/>
      <c r="BN99" s="38"/>
      <c r="BO99" s="38"/>
      <c r="BP99" s="38"/>
      <c r="BQ99" s="38"/>
      <c r="BR99" s="39" t="n">
        <f aca="false">SUM(BL99:BQ99)</f>
        <v>0</v>
      </c>
      <c r="BS99" s="38"/>
      <c r="BT99" s="38"/>
      <c r="BU99" s="38"/>
      <c r="BV99" s="38"/>
      <c r="BW99" s="38"/>
      <c r="BX99" s="39" t="n">
        <f aca="false">SUM(BS99:BW99)</f>
        <v>0</v>
      </c>
      <c r="BY99" s="38" t="n">
        <v>0.321007207890744</v>
      </c>
      <c r="BZ99" s="38" t="n">
        <v>1.07908289074355</v>
      </c>
      <c r="CA99" s="38" t="n">
        <v>1.07908289074355</v>
      </c>
      <c r="CB99" s="38" t="n">
        <v>1.07908289074355</v>
      </c>
      <c r="CC99" s="38" t="n">
        <v>1.13750474203338</v>
      </c>
      <c r="CD99" s="39" t="n">
        <f aca="false">SUM(BY99:CC99)</f>
        <v>4.69576062215478</v>
      </c>
      <c r="CE99" s="39" t="n">
        <f aca="false">SUM(BK99,BR99,BX99,CD99)</f>
        <v>195.923260622155</v>
      </c>
      <c r="CF99" s="40" t="n">
        <f aca="false">IF(CE99=0,"",CE99/$CE$126)</f>
        <v>0.0224976819959467</v>
      </c>
      <c r="CG99" s="42"/>
      <c r="CH99" s="39"/>
      <c r="CI99" s="39"/>
      <c r="CJ99" s="38"/>
      <c r="CK99" s="38"/>
      <c r="CL99" s="38"/>
      <c r="CM99" s="39" t="n">
        <f aca="false">SUM(CJ99:CL99)</f>
        <v>0</v>
      </c>
      <c r="CN99" s="38" t="n">
        <v>0.14181307097681</v>
      </c>
      <c r="CO99" s="38" t="n">
        <v>0.116514406184118</v>
      </c>
      <c r="CP99" s="38" t="n">
        <v>0.0743499648629656</v>
      </c>
      <c r="CQ99" s="38" t="n">
        <v>0.0602951510892481</v>
      </c>
      <c r="CR99" s="38" t="n">
        <v>0.0532677442023893</v>
      </c>
      <c r="CS99" s="38" t="n">
        <v>0.005621925509487</v>
      </c>
      <c r="CT99" s="38" t="n">
        <v>0.00702740688685875</v>
      </c>
      <c r="CU99" s="38" t="n">
        <v>0.00702740688685875</v>
      </c>
      <c r="CV99" s="38" t="n">
        <v>0</v>
      </c>
      <c r="CW99" s="38" t="n">
        <v>0</v>
      </c>
      <c r="CX99" s="38"/>
      <c r="CY99" s="38"/>
      <c r="CZ99" s="38"/>
      <c r="DA99" s="38"/>
      <c r="DB99" s="38"/>
      <c r="DC99" s="39" t="n">
        <f aca="false">SUM(CN99:DB99)</f>
        <v>0.465917076598735</v>
      </c>
      <c r="DD99" s="39" t="n">
        <f aca="false">SUM(CH99,CI99,CM99,DC99)</f>
        <v>0.465917076598735</v>
      </c>
      <c r="DE99" s="40" t="n">
        <f aca="false">IF(DD99=0,"",DD99/$DD$126)</f>
        <v>0.000824308347916019</v>
      </c>
    </row>
    <row r="100" customFormat="false" ht="15.75" hidden="false" customHeight="true" outlineLevel="0" collapsed="false">
      <c r="A100" s="36" t="n">
        <v>7</v>
      </c>
      <c r="B100" s="37" t="s">
        <v>44</v>
      </c>
      <c r="C100" s="1"/>
      <c r="D100" s="38" t="n">
        <v>4.4634</v>
      </c>
      <c r="E100" s="38"/>
      <c r="F100" s="38" t="n">
        <v>15.04825</v>
      </c>
      <c r="G100" s="38" t="n">
        <v>5.60595</v>
      </c>
      <c r="H100" s="38" t="n">
        <v>18.491535</v>
      </c>
      <c r="I100" s="38" t="n">
        <v>6.625149</v>
      </c>
      <c r="J100" s="38" t="n">
        <v>23.214072</v>
      </c>
      <c r="K100" s="38" t="n">
        <v>48.113952</v>
      </c>
      <c r="L100" s="38"/>
      <c r="M100" s="38"/>
      <c r="N100" s="38" t="n">
        <v>15.88304422</v>
      </c>
      <c r="O100" s="39" t="n">
        <f aca="false">SUM(D100:N100)</f>
        <v>137.44535222</v>
      </c>
      <c r="P100" s="39"/>
      <c r="Q100" s="38"/>
      <c r="R100" s="38"/>
      <c r="S100" s="38" t="n">
        <v>2.83863227922026</v>
      </c>
      <c r="T100" s="39" t="n">
        <f aca="false">SUM(Q100:S100)</f>
        <v>2.83863227922026</v>
      </c>
      <c r="U100" s="38" t="n">
        <v>245.05108322197</v>
      </c>
      <c r="V100" s="38" t="n">
        <v>199.995983841206</v>
      </c>
      <c r="W100" s="38" t="n">
        <v>127.318458031373</v>
      </c>
      <c r="X100" s="38" t="n">
        <v>154.118311647622</v>
      </c>
      <c r="Y100" s="38" t="n">
        <v>149.435833211341</v>
      </c>
      <c r="Z100" s="39" t="n">
        <f aca="false">SUM(U100:Y100)</f>
        <v>875.919669953512</v>
      </c>
      <c r="AA100" s="39" t="n">
        <f aca="false">SUM(O100,P100,T100,Z100)</f>
        <v>1016.20365445273</v>
      </c>
      <c r="AB100" s="40" t="n">
        <f aca="false">IF(AA100=0,"",AA100/$AA$126)</f>
        <v>0.19595733131698</v>
      </c>
      <c r="AC100" s="42"/>
      <c r="AD100" s="38" t="n">
        <v>81.7456</v>
      </c>
      <c r="AE100" s="38" t="n">
        <v>199.045</v>
      </c>
      <c r="AF100" s="38" t="n">
        <v>433.45575123</v>
      </c>
      <c r="AG100" s="38" t="n">
        <v>281.20539</v>
      </c>
      <c r="AH100" s="38" t="n">
        <v>428.568139101942</v>
      </c>
      <c r="AI100" s="39" t="n">
        <f aca="false">SUM(AD100:AH100)</f>
        <v>1424.01988033194</v>
      </c>
      <c r="AJ100" s="38" t="n">
        <v>3.45247</v>
      </c>
      <c r="AK100" s="38" t="n">
        <v>7.835</v>
      </c>
      <c r="AL100" s="38" t="n">
        <v>14.4243</v>
      </c>
      <c r="AM100" s="38" t="n">
        <v>21.34965012535</v>
      </c>
      <c r="AN100" s="38" t="n">
        <v>13.90226780465</v>
      </c>
      <c r="AO100" s="39" t="n">
        <f aca="false">SUM(AJ100:AN100)</f>
        <v>60.96368793</v>
      </c>
      <c r="AP100" s="38" t="n">
        <v>22.4738210973472</v>
      </c>
      <c r="AQ100" s="38" t="n">
        <v>32.5913432777593</v>
      </c>
      <c r="AR100" s="38" t="n">
        <v>63.4553665057943</v>
      </c>
      <c r="AS100" s="38" t="n">
        <v>117.02119538985</v>
      </c>
      <c r="AT100" s="38" t="n">
        <v>57.3925223435204</v>
      </c>
      <c r="AU100" s="39" t="n">
        <f aca="false">SUM(AP100:AT100)</f>
        <v>292.934248614272</v>
      </c>
      <c r="AV100" s="38" t="n">
        <v>138.932667332667</v>
      </c>
      <c r="AW100" s="38" t="n">
        <v>46.3108891108891</v>
      </c>
      <c r="AX100" s="38" t="n">
        <v>92.6217782217782</v>
      </c>
      <c r="AY100" s="38" t="n">
        <v>0</v>
      </c>
      <c r="AZ100" s="38" t="n">
        <v>0</v>
      </c>
      <c r="BA100" s="39" t="n">
        <f aca="false">SUM(AV100:AZ100)</f>
        <v>277.865334665335</v>
      </c>
      <c r="BB100" s="39" t="n">
        <f aca="false">SUM(AI100,AO100,AU100,BA100)</f>
        <v>2055.78315154155</v>
      </c>
      <c r="BC100" s="40" t="n">
        <f aca="false">IF(BB100=0,"",BB100/$BB$126)</f>
        <v>0.293805984023524</v>
      </c>
      <c r="BD100" s="42"/>
      <c r="BE100" s="38" t="n">
        <v>311.37</v>
      </c>
      <c r="BF100" s="38" t="n">
        <v>316.3</v>
      </c>
      <c r="BG100" s="38" t="n">
        <v>316.5</v>
      </c>
      <c r="BH100" s="38" t="n">
        <v>316.5</v>
      </c>
      <c r="BI100" s="38" t="n">
        <v>316.5</v>
      </c>
      <c r="BJ100" s="38"/>
      <c r="BK100" s="39" t="n">
        <f aca="false">SUM(BE100:BJ100)</f>
        <v>1577.17</v>
      </c>
      <c r="BL100" s="38"/>
      <c r="BM100" s="38"/>
      <c r="BN100" s="38"/>
      <c r="BO100" s="38"/>
      <c r="BP100" s="38"/>
      <c r="BQ100" s="38"/>
      <c r="BR100" s="39" t="n">
        <f aca="false">SUM(BL100:BQ100)</f>
        <v>0</v>
      </c>
      <c r="BS100" s="38" t="n">
        <v>38.445045982136</v>
      </c>
      <c r="BT100" s="38" t="n">
        <v>27.2784903490908</v>
      </c>
      <c r="BU100" s="38" t="n">
        <v>1.36937801943776</v>
      </c>
      <c r="BV100" s="38" t="n">
        <v>44.4553022242842</v>
      </c>
      <c r="BW100" s="38" t="n">
        <v>26.6660093781367</v>
      </c>
      <c r="BX100" s="39" t="n">
        <f aca="false">SUM(BS100:BW100)</f>
        <v>138.214225953085</v>
      </c>
      <c r="BY100" s="38" t="n">
        <v>39.8340762518968</v>
      </c>
      <c r="BZ100" s="38" t="n">
        <v>133.904376896813</v>
      </c>
      <c r="CA100" s="38" t="n">
        <v>133.904376896813</v>
      </c>
      <c r="CB100" s="38" t="n">
        <v>133.904376896813</v>
      </c>
      <c r="CC100" s="38" t="n">
        <v>141.153997534143</v>
      </c>
      <c r="CD100" s="39" t="n">
        <f aca="false">SUM(BY100:CC100)</f>
        <v>582.70120447648</v>
      </c>
      <c r="CE100" s="39" t="n">
        <f aca="false">SUM(BK100,BR100,BX100,CD100)</f>
        <v>2298.08543042957</v>
      </c>
      <c r="CF100" s="40" t="n">
        <f aca="false">IF(CE100=0,"",CE100/$CE$126)</f>
        <v>0.263886968036078</v>
      </c>
      <c r="CG100" s="42"/>
      <c r="CH100" s="39"/>
      <c r="CI100" s="39"/>
      <c r="CJ100" s="38" t="n">
        <v>26.28719309305</v>
      </c>
      <c r="CK100" s="38" t="n">
        <v>22.48184285939</v>
      </c>
      <c r="CL100" s="38" t="n">
        <v>2.24385720098263</v>
      </c>
      <c r="CM100" s="39" t="n">
        <f aca="false">SUM(CJ100:CL100)</f>
        <v>51.0128931534226</v>
      </c>
      <c r="CN100" s="38" t="n">
        <v>54.8107519325369</v>
      </c>
      <c r="CO100" s="38" t="n">
        <v>45.0328179901616</v>
      </c>
      <c r="CP100" s="38" t="n">
        <v>28.7362614195362</v>
      </c>
      <c r="CQ100" s="38" t="n">
        <v>23.3040758959944</v>
      </c>
      <c r="CR100" s="38" t="n">
        <v>20.5879831342235</v>
      </c>
      <c r="CS100" s="38" t="n">
        <v>2.17287420941673</v>
      </c>
      <c r="CT100" s="38" t="n">
        <v>2.71609276177091</v>
      </c>
      <c r="CU100" s="38" t="n">
        <v>2.71609276177091</v>
      </c>
      <c r="CV100" s="38" t="n">
        <v>0</v>
      </c>
      <c r="CW100" s="38" t="n">
        <v>0</v>
      </c>
      <c r="CX100" s="38"/>
      <c r="CY100" s="38"/>
      <c r="CZ100" s="38"/>
      <c r="DA100" s="38"/>
      <c r="DB100" s="38"/>
      <c r="DC100" s="39" t="n">
        <f aca="false">SUM(CN100:DB100)</f>
        <v>180.076950105411</v>
      </c>
      <c r="DD100" s="39" t="n">
        <f aca="false">SUM(CH100,CI100,CM100,DC100)</f>
        <v>231.089843258834</v>
      </c>
      <c r="DE100" s="40" t="n">
        <f aca="false">IF(DD100=0,"",DD100/$DD$126)</f>
        <v>0.408848047183549</v>
      </c>
    </row>
    <row r="101" customFormat="false" ht="15.75" hidden="false" customHeight="true" outlineLevel="0" collapsed="false">
      <c r="A101" s="36" t="n">
        <v>8</v>
      </c>
      <c r="B101" s="43" t="s">
        <v>45</v>
      </c>
      <c r="C101" s="1"/>
      <c r="D101" s="38"/>
      <c r="E101" s="38" t="n">
        <v>48.092</v>
      </c>
      <c r="F101" s="38" t="n">
        <v>53</v>
      </c>
      <c r="G101" s="38" t="n">
        <v>58</v>
      </c>
      <c r="H101" s="38" t="n">
        <v>59.64</v>
      </c>
      <c r="I101" s="38" t="n">
        <v>64.48</v>
      </c>
      <c r="J101" s="38" t="n">
        <v>69.3</v>
      </c>
      <c r="K101" s="38" t="n">
        <v>69.3</v>
      </c>
      <c r="L101" s="38" t="n">
        <v>71.913</v>
      </c>
      <c r="M101" s="38" t="n">
        <v>75</v>
      </c>
      <c r="N101" s="38" t="n">
        <v>78</v>
      </c>
      <c r="O101" s="39" t="n">
        <f aca="false">SUM(D101:N101)</f>
        <v>646.725</v>
      </c>
      <c r="P101" s="39"/>
      <c r="Q101" s="38"/>
      <c r="R101" s="38"/>
      <c r="S101" s="38"/>
      <c r="T101" s="39" t="n">
        <f aca="false">SUM(Q101:S101)</f>
        <v>0</v>
      </c>
      <c r="U101" s="38"/>
      <c r="V101" s="38"/>
      <c r="W101" s="38"/>
      <c r="X101" s="38"/>
      <c r="Y101" s="38"/>
      <c r="Z101" s="39" t="n">
        <f aca="false">SUM(U101:Y101)</f>
        <v>0</v>
      </c>
      <c r="AA101" s="39" t="n">
        <f aca="false">SUM(O101,P101,T101,Z101)</f>
        <v>646.725</v>
      </c>
      <c r="AB101" s="46" t="n">
        <f aca="false">IF(AA101=0,"",AA101/$AA$126)</f>
        <v>0.124709751377763</v>
      </c>
      <c r="AC101" s="35"/>
      <c r="AD101" s="38" t="n">
        <v>89.82</v>
      </c>
      <c r="AE101" s="38" t="n">
        <v>130</v>
      </c>
      <c r="AF101" s="38" t="n">
        <v>137.978655</v>
      </c>
      <c r="AG101" s="38" t="n">
        <v>175</v>
      </c>
      <c r="AH101" s="38" t="n">
        <v>200</v>
      </c>
      <c r="AI101" s="39" t="n">
        <f aca="false">SUM(AD101:AH101)</f>
        <v>732.798655</v>
      </c>
      <c r="AJ101" s="38"/>
      <c r="AK101" s="38"/>
      <c r="AL101" s="38"/>
      <c r="AM101" s="38"/>
      <c r="AN101" s="38"/>
      <c r="AO101" s="39" t="n">
        <f aca="false">SUM(AJ101:AN101)</f>
        <v>0</v>
      </c>
      <c r="AP101" s="38"/>
      <c r="AQ101" s="38"/>
      <c r="AR101" s="38"/>
      <c r="AS101" s="38"/>
      <c r="AT101" s="38"/>
      <c r="AU101" s="39" t="n">
        <f aca="false">SUM(AP101:AT101)</f>
        <v>0</v>
      </c>
      <c r="AV101" s="38"/>
      <c r="AW101" s="38"/>
      <c r="AX101" s="38"/>
      <c r="AY101" s="38"/>
      <c r="AZ101" s="38"/>
      <c r="BA101" s="39" t="n">
        <f aca="false">SUM(AV101:AZ101)</f>
        <v>0</v>
      </c>
      <c r="BB101" s="39" t="n">
        <f aca="false">SUM(AI101,AO101,AU101,BA101)</f>
        <v>732.798655</v>
      </c>
      <c r="BC101" s="46" t="n">
        <f aca="false">IF(BB101=0,"",BB101/$BB$126)</f>
        <v>0.104729251118701</v>
      </c>
      <c r="BD101" s="35"/>
      <c r="BE101" s="38" t="n">
        <v>235</v>
      </c>
      <c r="BF101" s="38"/>
      <c r="BG101" s="38"/>
      <c r="BH101" s="38"/>
      <c r="BI101" s="38"/>
      <c r="BJ101" s="38" t="n">
        <v>565</v>
      </c>
      <c r="BK101" s="39" t="n">
        <f aca="false">SUM(BE101:BJ101)</f>
        <v>800</v>
      </c>
      <c r="BL101" s="38"/>
      <c r="BM101" s="38"/>
      <c r="BN101" s="38"/>
      <c r="BO101" s="38"/>
      <c r="BP101" s="38"/>
      <c r="BQ101" s="38"/>
      <c r="BR101" s="39" t="n">
        <f aca="false">SUM(BL101:BQ101)</f>
        <v>0</v>
      </c>
      <c r="BS101" s="38"/>
      <c r="BT101" s="38"/>
      <c r="BU101" s="38"/>
      <c r="BV101" s="38"/>
      <c r="BW101" s="38"/>
      <c r="BX101" s="39" t="n">
        <f aca="false">SUM(BS101:BW101)</f>
        <v>0</v>
      </c>
      <c r="BY101" s="38"/>
      <c r="BZ101" s="38"/>
      <c r="CA101" s="38"/>
      <c r="CB101" s="38"/>
      <c r="CC101" s="38"/>
      <c r="CD101" s="39" t="n">
        <f aca="false">SUM(BY101:CC101)</f>
        <v>0</v>
      </c>
      <c r="CE101" s="39" t="n">
        <f aca="false">SUM(BK101,BR101,BX101,CD101)</f>
        <v>800</v>
      </c>
      <c r="CF101" s="46" t="n">
        <f aca="false">IF(CE101=0,"",CE101/$CE$126)</f>
        <v>0.0918632404320152</v>
      </c>
      <c r="CG101" s="35"/>
      <c r="CH101" s="39"/>
      <c r="CI101" s="39"/>
      <c r="CJ101" s="38"/>
      <c r="CK101" s="38"/>
      <c r="CL101" s="38"/>
      <c r="CM101" s="39" t="n">
        <f aca="false">SUM(CJ101:CL101)</f>
        <v>0</v>
      </c>
      <c r="CN101" s="38"/>
      <c r="CO101" s="38"/>
      <c r="CP101" s="38"/>
      <c r="CQ101" s="38"/>
      <c r="CR101" s="38"/>
      <c r="CS101" s="38"/>
      <c r="CT101" s="38"/>
      <c r="CU101" s="38"/>
      <c r="CV101" s="38"/>
      <c r="CW101" s="38"/>
      <c r="CX101" s="38"/>
      <c r="CY101" s="38"/>
      <c r="CZ101" s="38"/>
      <c r="DA101" s="38"/>
      <c r="DB101" s="38"/>
      <c r="DC101" s="39" t="n">
        <f aca="false">SUM(CN101:DB101)</f>
        <v>0</v>
      </c>
      <c r="DD101" s="39" t="n">
        <f aca="false">SUM(CH101,CI101,CM101,DC101)</f>
        <v>0</v>
      </c>
      <c r="DE101" s="46" t="str">
        <f aca="false">IF(DD101=0,"",DD101/$DD$126)</f>
        <v/>
      </c>
    </row>
    <row r="102" customFormat="false" ht="30" hidden="false" customHeight="false" outlineLevel="0" collapsed="false">
      <c r="A102" s="0"/>
      <c r="B102" s="47" t="s">
        <v>46</v>
      </c>
      <c r="C102" s="1"/>
      <c r="D102" s="48" t="n">
        <f aca="false">SUM(D77:D101)</f>
        <v>4.4634</v>
      </c>
      <c r="E102" s="48" t="n">
        <f aca="false">SUM(E77:E101)</f>
        <v>93.086565</v>
      </c>
      <c r="F102" s="48" t="n">
        <f aca="false">SUM(F77:F101)</f>
        <v>106.254984</v>
      </c>
      <c r="G102" s="48" t="n">
        <f aca="false">SUM(G77:G101)</f>
        <v>110.914032</v>
      </c>
      <c r="H102" s="48" t="n">
        <f aca="false">SUM(H77:H101)</f>
        <v>160.398151</v>
      </c>
      <c r="I102" s="48" t="n">
        <f aca="false">SUM(I77:I101)</f>
        <v>274.923916</v>
      </c>
      <c r="J102" s="48" t="n">
        <f aca="false">SUM(J77:J101)</f>
        <v>216.200109</v>
      </c>
      <c r="K102" s="48" t="n">
        <f aca="false">SUM(K77:K101)</f>
        <v>282.291378</v>
      </c>
      <c r="L102" s="48" t="n">
        <f aca="false">SUM(L77:L101)</f>
        <v>269.32894</v>
      </c>
      <c r="M102" s="48" t="n">
        <f aca="false">SUM(M77:M101)</f>
        <v>255.98826011</v>
      </c>
      <c r="N102" s="48" t="n">
        <f aca="false">SUM(N77:N101)</f>
        <v>252.64002439</v>
      </c>
      <c r="O102" s="49" t="n">
        <f aca="false">SUM(O77:O101)</f>
        <v>2026.4897595</v>
      </c>
      <c r="P102" s="49" t="n">
        <f aca="false">SUM(P77:P101)</f>
        <v>0</v>
      </c>
      <c r="Q102" s="48" t="n">
        <f aca="false">SUM(Q77:Q101)</f>
        <v>0</v>
      </c>
      <c r="R102" s="48" t="n">
        <f aca="false">SUM(R77:R101)</f>
        <v>0</v>
      </c>
      <c r="S102" s="48" t="n">
        <f aca="false">SUM(S77:S101)</f>
        <v>40.3431960395657</v>
      </c>
      <c r="T102" s="49" t="n">
        <f aca="false">SUM(T77:T101)</f>
        <v>40.3431960395657</v>
      </c>
      <c r="U102" s="48" t="n">
        <f aca="false">SUM(U77:U101)</f>
        <v>524.725877741161</v>
      </c>
      <c r="V102" s="48" t="n">
        <f aca="false">SUM(V77:V101)</f>
        <v>428.249762400461</v>
      </c>
      <c r="W102" s="48" t="n">
        <f aca="false">SUM(W77:W101)</f>
        <v>272.625971551608</v>
      </c>
      <c r="X102" s="48" t="n">
        <f aca="false">SUM(X77:X101)</f>
        <v>330.012278631846</v>
      </c>
      <c r="Y102" s="48" t="n">
        <f aca="false">SUM(Y77:Y101)</f>
        <v>319.985725901793</v>
      </c>
      <c r="Z102" s="49" t="n">
        <f aca="false">SUM(Z77:Z101)</f>
        <v>1875.59961622687</v>
      </c>
      <c r="AA102" s="50" t="n">
        <f aca="false">SUM(AA77:AA101)</f>
        <v>3942.43257176643</v>
      </c>
      <c r="AB102" s="51" t="n">
        <f aca="false">IF(AA102=0,"",AA102/$AA$126)</f>
        <v>0.760230060456277</v>
      </c>
      <c r="AC102" s="35"/>
      <c r="AD102" s="48" t="n">
        <f aca="false">SUM(AD77:AD101)</f>
        <v>509.58137006</v>
      </c>
      <c r="AE102" s="48" t="n">
        <f aca="false">SUM(AE77:AE101)</f>
        <v>607.36168958</v>
      </c>
      <c r="AF102" s="48" t="n">
        <f aca="false">SUM(AF77:AF101)</f>
        <v>979.91223315</v>
      </c>
      <c r="AG102" s="48" t="n">
        <f aca="false">SUM(AG77:AG101)</f>
        <v>899.457978300535</v>
      </c>
      <c r="AH102" s="48" t="n">
        <f aca="false">SUM(AH77:AH101)</f>
        <v>988.084246381942</v>
      </c>
      <c r="AI102" s="49" t="n">
        <f aca="false">SUM(AI77:AI101)</f>
        <v>3984.39751747248</v>
      </c>
      <c r="AJ102" s="48" t="n">
        <f aca="false">SUM(AJ77:AJ101)</f>
        <v>3.45247</v>
      </c>
      <c r="AK102" s="48" t="n">
        <f aca="false">SUM(AK77:AK101)</f>
        <v>7.835</v>
      </c>
      <c r="AL102" s="48" t="n">
        <f aca="false">SUM(AL77:AL101)</f>
        <v>14.4243</v>
      </c>
      <c r="AM102" s="48" t="n">
        <f aca="false">SUM(AM77:AM101)</f>
        <v>21.34965012535</v>
      </c>
      <c r="AN102" s="48" t="n">
        <f aca="false">SUM(AN77:AN101)</f>
        <v>13.90226780465</v>
      </c>
      <c r="AO102" s="49" t="n">
        <f aca="false">SUM(AO77:AO101)</f>
        <v>60.96368793</v>
      </c>
      <c r="AP102" s="48" t="n">
        <f aca="false">SUM(AP77:AP101)</f>
        <v>120.647697949886</v>
      </c>
      <c r="AQ102" s="48" t="n">
        <f aca="false">SUM(AQ77:AQ101)</f>
        <v>208.793336912899</v>
      </c>
      <c r="AR102" s="48" t="n">
        <f aca="false">SUM(AR77:AR101)</f>
        <v>201.019996992104</v>
      </c>
      <c r="AS102" s="48" t="n">
        <f aca="false">SUM(AS77:AS101)</f>
        <v>233.06562027201</v>
      </c>
      <c r="AT102" s="48" t="n">
        <f aca="false">SUM(AT77:AT101)</f>
        <v>122.155489851236</v>
      </c>
      <c r="AU102" s="49" t="n">
        <f aca="false">SUM(AU77:AU101)</f>
        <v>885.682141978135</v>
      </c>
      <c r="AV102" s="48" t="n">
        <f aca="false">SUM(AV77:AV101)</f>
        <v>300</v>
      </c>
      <c r="AW102" s="48" t="n">
        <f aca="false">SUM(AW77:AW101)</f>
        <v>100</v>
      </c>
      <c r="AX102" s="48" t="n">
        <f aca="false">SUM(AX77:AX101)</f>
        <v>200</v>
      </c>
      <c r="AY102" s="48" t="n">
        <f aca="false">SUM(AY77:AY101)</f>
        <v>0</v>
      </c>
      <c r="AZ102" s="48" t="n">
        <f aca="false">SUM(AZ77:AZ101)</f>
        <v>0</v>
      </c>
      <c r="BA102" s="49" t="n">
        <f aca="false">SUM(BA77:BA101)</f>
        <v>600</v>
      </c>
      <c r="BB102" s="50" t="n">
        <f aca="false">SUM(BB77:BB101)</f>
        <v>5531.04334738061</v>
      </c>
      <c r="BC102" s="51" t="n">
        <f aca="false">IF(BB102=0,"",BB102/$BB$126)</f>
        <v>0.790479108720861</v>
      </c>
      <c r="BD102" s="35"/>
      <c r="BE102" s="48" t="n">
        <f aca="false">SUM(BE77:BE101)</f>
        <v>868.39443724233</v>
      </c>
      <c r="BF102" s="48" t="n">
        <f aca="false">SUM(BF77:BF101)</f>
        <v>518.2878</v>
      </c>
      <c r="BG102" s="48" t="n">
        <f aca="false">SUM(BG77:BG101)</f>
        <v>490.9378</v>
      </c>
      <c r="BH102" s="48" t="n">
        <f aca="false">SUM(BH77:BH101)</f>
        <v>443.8378</v>
      </c>
      <c r="BI102" s="48" t="n">
        <f aca="false">SUM(BI77:BI101)</f>
        <v>443.8378</v>
      </c>
      <c r="BJ102" s="48" t="n">
        <f aca="false">SUM(BJ77:BJ101)</f>
        <v>2670.50875</v>
      </c>
      <c r="BK102" s="49" t="n">
        <f aca="false">SUM(BK77:BK101)</f>
        <v>5435.80438724233</v>
      </c>
      <c r="BL102" s="48" t="n">
        <f aca="false">SUM(BL77:BL101)</f>
        <v>0</v>
      </c>
      <c r="BM102" s="48" t="n">
        <f aca="false">SUM(BM77:BM101)</f>
        <v>0</v>
      </c>
      <c r="BN102" s="48" t="n">
        <f aca="false">SUM(BN77:BN101)</f>
        <v>0</v>
      </c>
      <c r="BO102" s="48" t="n">
        <f aca="false">SUM(BO77:BO101)</f>
        <v>0</v>
      </c>
      <c r="BP102" s="48" t="n">
        <f aca="false">SUM(BP77:BP101)</f>
        <v>0</v>
      </c>
      <c r="BQ102" s="48" t="n">
        <f aca="false">SUM(BQ77:BQ101)</f>
        <v>11.52</v>
      </c>
      <c r="BR102" s="49" t="n">
        <f aca="false">SUM(BR77:BR101)</f>
        <v>11.52</v>
      </c>
      <c r="BS102" s="48" t="n">
        <f aca="false">SUM(BS77:BS101)</f>
        <v>104.419265168713</v>
      </c>
      <c r="BT102" s="48" t="n">
        <f aca="false">SUM(BT77:BT101)</f>
        <v>56.269427563</v>
      </c>
      <c r="BU102" s="48" t="n">
        <f aca="false">SUM(BU77:BU101)</f>
        <v>58.360077584</v>
      </c>
      <c r="BV102" s="48" t="n">
        <f aca="false">SUM(BV77:BV101)</f>
        <v>70.334713927</v>
      </c>
      <c r="BW102" s="48" t="n">
        <f aca="false">SUM(BW77:BW101)</f>
        <v>82.0784043943014</v>
      </c>
      <c r="BX102" s="49" t="n">
        <f aca="false">SUM(BX77:BX101)</f>
        <v>371.461888637015</v>
      </c>
      <c r="BY102" s="48" t="n">
        <f aca="false">SUM(BY77:BY101)</f>
        <v>100</v>
      </c>
      <c r="BZ102" s="48" t="n">
        <f aca="false">SUM(BZ77:BZ101)</f>
        <v>300</v>
      </c>
      <c r="CA102" s="48" t="n">
        <f aca="false">SUM(CA77:CA101)</f>
        <v>300</v>
      </c>
      <c r="CB102" s="48" t="n">
        <f aca="false">SUM(CB77:CB101)</f>
        <v>300</v>
      </c>
      <c r="CC102" s="48" t="n">
        <f aca="false">SUM(CC77:CC101)</f>
        <v>314</v>
      </c>
      <c r="CD102" s="49" t="n">
        <f aca="false">SUM(CD77:CD101)</f>
        <v>1314</v>
      </c>
      <c r="CE102" s="50" t="n">
        <f aca="false">SUM(CE77:CE101)</f>
        <v>7132.78627587934</v>
      </c>
      <c r="CF102" s="51" t="n">
        <f aca="false">IF(CE102=0,"",CE102/$CE$126)</f>
        <v>0.819051075764103</v>
      </c>
      <c r="CG102" s="35"/>
      <c r="CH102" s="49" t="n">
        <f aca="false">SUM(CH77:CH101)</f>
        <v>0</v>
      </c>
      <c r="CI102" s="49" t="n">
        <f aca="false">SUM(CI77:CI101)</f>
        <v>0</v>
      </c>
      <c r="CJ102" s="48" t="n">
        <f aca="false">SUM(CJ77:CJ101)</f>
        <v>78.5905772884998</v>
      </c>
      <c r="CK102" s="48" t="n">
        <f aca="false">SUM(CK77:CK101)</f>
        <v>67.2137570023001</v>
      </c>
      <c r="CL102" s="48" t="n">
        <f aca="false">SUM(CL77:CL101)</f>
        <v>6.7084390544842</v>
      </c>
      <c r="CM102" s="49" t="n">
        <f aca="false">SUM(CM77:CM101)</f>
        <v>152.512773345284</v>
      </c>
      <c r="CN102" s="48" t="n">
        <f aca="false">SUM(CN77:CN101)</f>
        <v>113</v>
      </c>
      <c r="CO102" s="48" t="n">
        <f aca="false">SUM(CO77:CO101)</f>
        <v>95</v>
      </c>
      <c r="CP102" s="48" t="n">
        <f aca="false">SUM(CP77:CP101)</f>
        <v>65</v>
      </c>
      <c r="CQ102" s="48" t="n">
        <f aca="false">SUM(CQ77:CQ101)</f>
        <v>55</v>
      </c>
      <c r="CR102" s="48" t="n">
        <f aca="false">SUM(CR77:CR101)</f>
        <v>50</v>
      </c>
      <c r="CS102" s="48" t="n">
        <f aca="false">SUM(CS77:CS101)</f>
        <v>19.45</v>
      </c>
      <c r="CT102" s="48" t="n">
        <f aca="false">SUM(CT77:CT101)</f>
        <v>5</v>
      </c>
      <c r="CU102" s="48" t="n">
        <f aca="false">SUM(CU77:CU101)</f>
        <v>5</v>
      </c>
      <c r="CV102" s="48" t="n">
        <f aca="false">SUM(CV77:CV101)</f>
        <v>0</v>
      </c>
      <c r="CW102" s="48" t="n">
        <f aca="false">SUM(CW77:CW101)</f>
        <v>0</v>
      </c>
      <c r="CX102" s="48" t="n">
        <f aca="false">SUM(CX77:CX101)</f>
        <v>0</v>
      </c>
      <c r="CY102" s="48" t="n">
        <f aca="false">SUM(CY77:CY101)</f>
        <v>0</v>
      </c>
      <c r="CZ102" s="48" t="n">
        <f aca="false">SUM(CZ77:CZ101)</f>
        <v>0</v>
      </c>
      <c r="DA102" s="48" t="n">
        <f aca="false">SUM(DA77:DA101)</f>
        <v>0</v>
      </c>
      <c r="DB102" s="48" t="n">
        <f aca="false">SUM(DB77:DB101)</f>
        <v>0</v>
      </c>
      <c r="DC102" s="49" t="n">
        <f aca="false">SUM(DC77:DC101)</f>
        <v>407.45</v>
      </c>
      <c r="DD102" s="50" t="n">
        <f aca="false">SUM(DD77:DD101)</f>
        <v>559.962773345284</v>
      </c>
      <c r="DE102" s="51" t="n">
        <f aca="false">IF(DD102=0,"",DD102/$DD$126)</f>
        <v>0.990695580338762</v>
      </c>
    </row>
    <row r="103" customFormat="false" ht="8.25" hidden="false" customHeight="true" outlineLevel="0" collapsed="false">
      <c r="A103" s="0"/>
      <c r="AB103" s="2" t="str">
        <f aca="false">IF(AA103=0,"",AA103/$AA$126)</f>
        <v/>
      </c>
      <c r="BC103" s="2" t="str">
        <f aca="false">IF(BB103=0,"",BB103/$BB$126)</f>
        <v/>
      </c>
      <c r="CF103" s="2" t="str">
        <f aca="false">IF(CE103=0,"",CE103/$CE$126)</f>
        <v/>
      </c>
      <c r="DE103" s="2" t="str">
        <f aca="false">IF(DD103=0,"",DD103/$DD$126)</f>
        <v/>
      </c>
    </row>
    <row r="104" customFormat="false" ht="29.25" hidden="false" customHeight="true" outlineLevel="0" collapsed="false">
      <c r="A104" s="0"/>
      <c r="B104" s="31" t="s">
        <v>47</v>
      </c>
      <c r="C104" s="1"/>
      <c r="D104" s="32"/>
      <c r="E104" s="32"/>
      <c r="F104" s="32"/>
      <c r="G104" s="32"/>
      <c r="H104" s="32"/>
      <c r="I104" s="32"/>
      <c r="J104" s="32"/>
      <c r="K104" s="32"/>
      <c r="L104" s="32"/>
      <c r="M104" s="32"/>
      <c r="N104" s="32"/>
      <c r="O104" s="33"/>
      <c r="P104" s="33"/>
      <c r="Q104" s="32"/>
      <c r="R104" s="32"/>
      <c r="S104" s="32"/>
      <c r="T104" s="33"/>
      <c r="U104" s="32"/>
      <c r="V104" s="32"/>
      <c r="W104" s="32"/>
      <c r="X104" s="32"/>
      <c r="Y104" s="32"/>
      <c r="Z104" s="33"/>
      <c r="AA104" s="33"/>
      <c r="AB104" s="52" t="str">
        <f aca="false">IF(AA104=0,"",AA104/$AA$126)</f>
        <v/>
      </c>
      <c r="AC104" s="35"/>
      <c r="AD104" s="32"/>
      <c r="AE104" s="32"/>
      <c r="AF104" s="32"/>
      <c r="AG104" s="32"/>
      <c r="AH104" s="32"/>
      <c r="AI104" s="33"/>
      <c r="AJ104" s="32"/>
      <c r="AK104" s="32"/>
      <c r="AL104" s="32"/>
      <c r="AM104" s="32"/>
      <c r="AN104" s="32"/>
      <c r="AO104" s="33"/>
      <c r="AP104" s="32"/>
      <c r="AQ104" s="32"/>
      <c r="AR104" s="32"/>
      <c r="AS104" s="32"/>
      <c r="AT104" s="32"/>
      <c r="AU104" s="33"/>
      <c r="AV104" s="32"/>
      <c r="AW104" s="32"/>
      <c r="AX104" s="32"/>
      <c r="AY104" s="32"/>
      <c r="AZ104" s="32"/>
      <c r="BA104" s="33"/>
      <c r="BB104" s="33"/>
      <c r="BC104" s="52" t="str">
        <f aca="false">IF(BB104=0,"",BB104/$BB$126)</f>
        <v/>
      </c>
      <c r="BD104" s="35"/>
      <c r="BE104" s="32"/>
      <c r="BF104" s="32"/>
      <c r="BG104" s="32"/>
      <c r="BH104" s="32"/>
      <c r="BI104" s="32"/>
      <c r="BJ104" s="32"/>
      <c r="BK104" s="33"/>
      <c r="BL104" s="32"/>
      <c r="BM104" s="32"/>
      <c r="BN104" s="32"/>
      <c r="BO104" s="32"/>
      <c r="BP104" s="32"/>
      <c r="BQ104" s="32"/>
      <c r="BR104" s="33"/>
      <c r="BS104" s="32"/>
      <c r="BT104" s="32"/>
      <c r="BU104" s="32"/>
      <c r="BV104" s="32"/>
      <c r="BW104" s="32"/>
      <c r="BX104" s="33"/>
      <c r="BY104" s="32"/>
      <c r="BZ104" s="32"/>
      <c r="CA104" s="32"/>
      <c r="CB104" s="32"/>
      <c r="CC104" s="32"/>
      <c r="CD104" s="33"/>
      <c r="CE104" s="33"/>
      <c r="CF104" s="52" t="str">
        <f aca="false">IF(CE104=0,"",CE104/$CE$126)</f>
        <v/>
      </c>
      <c r="CG104" s="35"/>
      <c r="CH104" s="33"/>
      <c r="CI104" s="33"/>
      <c r="CJ104" s="32"/>
      <c r="CK104" s="32"/>
      <c r="CL104" s="32"/>
      <c r="CM104" s="33"/>
      <c r="CN104" s="32"/>
      <c r="CO104" s="32"/>
      <c r="CP104" s="32"/>
      <c r="CQ104" s="32"/>
      <c r="CR104" s="32"/>
      <c r="CS104" s="32"/>
      <c r="CT104" s="32"/>
      <c r="CU104" s="32"/>
      <c r="CV104" s="32"/>
      <c r="CW104" s="32"/>
      <c r="CX104" s="32"/>
      <c r="CY104" s="32"/>
      <c r="CZ104" s="32"/>
      <c r="DA104" s="32"/>
      <c r="DB104" s="32"/>
      <c r="DC104" s="33"/>
      <c r="DD104" s="33"/>
      <c r="DE104" s="52" t="str">
        <f aca="false">IF(DD104=0,"",DD104/$DD$126)</f>
        <v/>
      </c>
    </row>
    <row r="105" customFormat="false" ht="15.75" hidden="false" customHeight="true" outlineLevel="0" collapsed="false">
      <c r="A105" s="36"/>
      <c r="B105" s="37" t="s">
        <v>48</v>
      </c>
      <c r="C105" s="1"/>
      <c r="D105" s="38"/>
      <c r="E105" s="38"/>
      <c r="F105" s="38"/>
      <c r="G105" s="38"/>
      <c r="H105" s="38"/>
      <c r="I105" s="38"/>
      <c r="J105" s="38"/>
      <c r="K105" s="38"/>
      <c r="L105" s="38"/>
      <c r="M105" s="38"/>
      <c r="N105" s="38"/>
      <c r="O105" s="39" t="n">
        <f aca="false">SUM(D105:N105)</f>
        <v>0</v>
      </c>
      <c r="P105" s="39"/>
      <c r="Q105" s="38"/>
      <c r="R105" s="38"/>
      <c r="S105" s="38"/>
      <c r="T105" s="39" t="n">
        <f aca="false">SUM(Q105:S105)</f>
        <v>0</v>
      </c>
      <c r="U105" s="38"/>
      <c r="V105" s="38"/>
      <c r="W105" s="38"/>
      <c r="X105" s="38"/>
      <c r="Y105" s="38"/>
      <c r="Z105" s="39" t="n">
        <f aca="false">SUM(U105:Y105)</f>
        <v>0</v>
      </c>
      <c r="AA105" s="39" t="n">
        <f aca="false">SUM(O105,P105,T105,Z105)</f>
        <v>0</v>
      </c>
      <c r="AB105" s="40" t="str">
        <f aca="false">IF(AA105=0,"",AA105/$AA$126)</f>
        <v/>
      </c>
      <c r="AC105" s="35"/>
      <c r="AD105" s="38"/>
      <c r="AE105" s="38"/>
      <c r="AF105" s="38"/>
      <c r="AG105" s="38"/>
      <c r="AH105" s="38"/>
      <c r="AI105" s="39" t="n">
        <f aca="false">SUM(AD105:AH105)</f>
        <v>0</v>
      </c>
      <c r="AJ105" s="38"/>
      <c r="AK105" s="38"/>
      <c r="AL105" s="38"/>
      <c r="AM105" s="38"/>
      <c r="AN105" s="38"/>
      <c r="AO105" s="39" t="n">
        <f aca="false">SUM(AJ105:AN105)</f>
        <v>0</v>
      </c>
      <c r="AP105" s="38"/>
      <c r="AQ105" s="38"/>
      <c r="AR105" s="38"/>
      <c r="AS105" s="38"/>
      <c r="AT105" s="38"/>
      <c r="AU105" s="39" t="n">
        <f aca="false">SUM(AP105:AT105)</f>
        <v>0</v>
      </c>
      <c r="AV105" s="38"/>
      <c r="AW105" s="38"/>
      <c r="AX105" s="38"/>
      <c r="AY105" s="38"/>
      <c r="AZ105" s="38"/>
      <c r="BA105" s="39" t="n">
        <f aca="false">SUM(AV105:AZ105)</f>
        <v>0</v>
      </c>
      <c r="BB105" s="39" t="n">
        <f aca="false">SUM(AI105,AO105,AU105,BA105)</f>
        <v>0</v>
      </c>
      <c r="BC105" s="40" t="str">
        <f aca="false">IF(BB105=0,"",BB105/$BB$126)</f>
        <v/>
      </c>
      <c r="BD105" s="35"/>
      <c r="BE105" s="38" t="n">
        <v>0.2012</v>
      </c>
      <c r="BF105" s="38" t="n">
        <v>0.2012</v>
      </c>
      <c r="BG105" s="38" t="n">
        <v>0.2012</v>
      </c>
      <c r="BH105" s="38" t="n">
        <v>0.2012</v>
      </c>
      <c r="BI105" s="38" t="n">
        <v>0.2012</v>
      </c>
      <c r="BJ105" s="38"/>
      <c r="BK105" s="39" t="n">
        <f aca="false">SUM(BE105:BJ105)</f>
        <v>1.006</v>
      </c>
      <c r="BL105" s="38"/>
      <c r="BM105" s="38"/>
      <c r="BN105" s="38"/>
      <c r="BO105" s="38"/>
      <c r="BP105" s="38"/>
      <c r="BQ105" s="38"/>
      <c r="BR105" s="39" t="n">
        <f aca="false">SUM(BL105:BQ105)</f>
        <v>0</v>
      </c>
      <c r="BS105" s="38"/>
      <c r="BT105" s="38"/>
      <c r="BU105" s="38"/>
      <c r="BV105" s="38"/>
      <c r="BW105" s="38"/>
      <c r="BX105" s="39" t="n">
        <f aca="false">SUM(BS105:BW105)</f>
        <v>0</v>
      </c>
      <c r="BY105" s="38"/>
      <c r="BZ105" s="38"/>
      <c r="CA105" s="38"/>
      <c r="CB105" s="38"/>
      <c r="CC105" s="38"/>
      <c r="CD105" s="39" t="n">
        <f aca="false">SUM(BY105:CC105)</f>
        <v>0</v>
      </c>
      <c r="CE105" s="39" t="n">
        <f aca="false">SUM(BK105,BR105,BX105,CD105)</f>
        <v>1.006</v>
      </c>
      <c r="CF105" s="40" t="n">
        <f aca="false">IF(CE105=0,"",CE105/$CE$126)</f>
        <v>0.000115518024843259</v>
      </c>
      <c r="CG105" s="35"/>
      <c r="CH105" s="39"/>
      <c r="CI105" s="39"/>
      <c r="CJ105" s="38"/>
      <c r="CK105" s="38"/>
      <c r="CL105" s="38"/>
      <c r="CM105" s="39" t="n">
        <f aca="false">SUM(CJ105:CL105)</f>
        <v>0</v>
      </c>
      <c r="CN105" s="38"/>
      <c r="CO105" s="38"/>
      <c r="CP105" s="38"/>
      <c r="CQ105" s="38"/>
      <c r="CR105" s="38"/>
      <c r="CS105" s="38"/>
      <c r="CT105" s="38"/>
      <c r="CU105" s="38"/>
      <c r="CV105" s="38"/>
      <c r="CW105" s="38"/>
      <c r="CX105" s="38"/>
      <c r="CY105" s="38"/>
      <c r="CZ105" s="38"/>
      <c r="DA105" s="38"/>
      <c r="DB105" s="38"/>
      <c r="DC105" s="39" t="n">
        <f aca="false">SUM(CN105:DB105)</f>
        <v>0</v>
      </c>
      <c r="DD105" s="39" t="n">
        <f aca="false">SUM(CH105,CI105,CM105,DC105)</f>
        <v>0</v>
      </c>
      <c r="DE105" s="40" t="str">
        <f aca="false">IF(DD105=0,"",DD105/$DD$126)</f>
        <v/>
      </c>
    </row>
    <row r="106" customFormat="false" ht="15.75" hidden="false" customHeight="true" outlineLevel="0" collapsed="false">
      <c r="A106" s="36" t="n">
        <v>9</v>
      </c>
      <c r="B106" s="37" t="s">
        <v>49</v>
      </c>
      <c r="C106" s="1"/>
      <c r="D106" s="38" t="n">
        <v>325</v>
      </c>
      <c r="E106" s="38" t="n">
        <v>425</v>
      </c>
      <c r="F106" s="38"/>
      <c r="G106" s="38" t="n">
        <v>3.5</v>
      </c>
      <c r="H106" s="38" t="n">
        <v>5</v>
      </c>
      <c r="I106" s="38" t="n">
        <v>154.338</v>
      </c>
      <c r="J106" s="38"/>
      <c r="K106" s="38" t="n">
        <v>75</v>
      </c>
      <c r="L106" s="38" t="n">
        <v>75</v>
      </c>
      <c r="M106" s="38" t="n">
        <v>75</v>
      </c>
      <c r="N106" s="38" t="n">
        <v>75</v>
      </c>
      <c r="O106" s="39" t="n">
        <f aca="false">SUM(D106:N106)</f>
        <v>1212.838</v>
      </c>
      <c r="P106" s="39"/>
      <c r="Q106" s="38"/>
      <c r="R106" s="38" t="n">
        <v>0</v>
      </c>
      <c r="S106" s="38" t="n">
        <v>2.55680396043427</v>
      </c>
      <c r="T106" s="39" t="n">
        <f aca="false">SUM(Q106:S106)</f>
        <v>2.55680396043427</v>
      </c>
      <c r="U106" s="38"/>
      <c r="V106" s="38"/>
      <c r="W106" s="38"/>
      <c r="X106" s="38"/>
      <c r="Y106" s="38"/>
      <c r="Z106" s="39" t="n">
        <f aca="false">SUM(U106:Y106)</f>
        <v>0</v>
      </c>
      <c r="AA106" s="39" t="n">
        <f aca="false">SUM(O106,P106,T106,Z106)</f>
        <v>1215.39480396043</v>
      </c>
      <c r="AB106" s="40" t="n">
        <f aca="false">IF(AA106=0,"",AA106/$AA$126)</f>
        <v>0.23436790572149</v>
      </c>
      <c r="AC106" s="35"/>
      <c r="AD106" s="38" t="n">
        <v>214.1</v>
      </c>
      <c r="AE106" s="38" t="n">
        <v>268.8</v>
      </c>
      <c r="AF106" s="38" t="n">
        <v>283.1</v>
      </c>
      <c r="AG106" s="38" t="n">
        <v>225.6</v>
      </c>
      <c r="AH106" s="38" t="n">
        <v>245</v>
      </c>
      <c r="AI106" s="39" t="n">
        <f aca="false">SUM(AD106:AH106)</f>
        <v>1236.6</v>
      </c>
      <c r="AJ106" s="38" t="n">
        <v>49.9999999</v>
      </c>
      <c r="AK106" s="38"/>
      <c r="AL106" s="38"/>
      <c r="AM106" s="38"/>
      <c r="AN106" s="38"/>
      <c r="AO106" s="39" t="n">
        <f aca="false">SUM(AJ106:AN106)</f>
        <v>49.9999999</v>
      </c>
      <c r="AP106" s="38" t="n">
        <v>7.55230205011376</v>
      </c>
      <c r="AQ106" s="38" t="n">
        <v>14.706663087101</v>
      </c>
      <c r="AR106" s="38" t="n">
        <v>13.3800030078961</v>
      </c>
      <c r="AS106" s="38" t="n">
        <v>4.63437972798999</v>
      </c>
      <c r="AT106" s="38" t="n">
        <v>0.787260148763942</v>
      </c>
      <c r="AU106" s="39" t="n">
        <f aca="false">SUM(AP106:AT106)</f>
        <v>41.0606080218648</v>
      </c>
      <c r="AV106" s="38"/>
      <c r="AW106" s="38"/>
      <c r="AX106" s="38"/>
      <c r="AY106" s="38"/>
      <c r="AZ106" s="38"/>
      <c r="BA106" s="39" t="n">
        <f aca="false">SUM(AV106:AZ106)</f>
        <v>0</v>
      </c>
      <c r="BB106" s="39" t="n">
        <f aca="false">SUM(AI106,AO106,AU106,BA106)</f>
        <v>1327.66060792186</v>
      </c>
      <c r="BC106" s="40" t="n">
        <f aca="false">IF(BB106=0,"",BB106/$BB$126)</f>
        <v>0.189745027858241</v>
      </c>
      <c r="BD106" s="35"/>
      <c r="BE106" s="38" t="n">
        <v>260</v>
      </c>
      <c r="BF106" s="38" t="n">
        <v>300</v>
      </c>
      <c r="BG106" s="38" t="n">
        <v>325</v>
      </c>
      <c r="BH106" s="38" t="n">
        <v>300</v>
      </c>
      <c r="BI106" s="38" t="n">
        <v>290</v>
      </c>
      <c r="BJ106" s="38" t="n">
        <v>0</v>
      </c>
      <c r="BK106" s="39" t="n">
        <f aca="false">SUM(BE106:BJ106)</f>
        <v>1475</v>
      </c>
      <c r="BL106" s="38" t="n">
        <v>20</v>
      </c>
      <c r="BM106" s="38" t="n">
        <v>20</v>
      </c>
      <c r="BN106" s="38" t="n">
        <v>15</v>
      </c>
      <c r="BO106" s="38" t="n">
        <v>15</v>
      </c>
      <c r="BP106" s="38" t="n">
        <v>5</v>
      </c>
      <c r="BQ106" s="38"/>
      <c r="BR106" s="39" t="n">
        <f aca="false">SUM(BL106:BQ106)</f>
        <v>75</v>
      </c>
      <c r="BS106" s="38" t="n">
        <v>0.729737309164904</v>
      </c>
      <c r="BT106" s="38" t="n">
        <v>0</v>
      </c>
      <c r="BU106" s="38" t="n">
        <v>0</v>
      </c>
      <c r="BV106" s="38" t="n">
        <v>0</v>
      </c>
      <c r="BW106" s="38" t="n">
        <v>0.393789558698636</v>
      </c>
      <c r="BX106" s="39" t="n">
        <f aca="false">SUM(BS106:BW106)</f>
        <v>1.12352686786354</v>
      </c>
      <c r="BY106" s="38"/>
      <c r="BZ106" s="38"/>
      <c r="CA106" s="38"/>
      <c r="CB106" s="38"/>
      <c r="CC106" s="38"/>
      <c r="CD106" s="39" t="n">
        <f aca="false">SUM(BY106:CC106)</f>
        <v>0</v>
      </c>
      <c r="CE106" s="39" t="n">
        <f aca="false">SUM(BK106,BR106,BX106,CD106)</f>
        <v>1551.12352686786</v>
      </c>
      <c r="CF106" s="40" t="n">
        <f aca="false">IF(CE106=0,"",CE106/$CE$126)</f>
        <v>0.178114041860522</v>
      </c>
      <c r="CG106" s="35"/>
      <c r="CH106" s="39"/>
      <c r="CI106" s="39"/>
      <c r="CJ106" s="38" t="n">
        <v>2.71001990649999</v>
      </c>
      <c r="CK106" s="38" t="n">
        <v>2.3177157587</v>
      </c>
      <c r="CL106" s="38" t="n">
        <v>0.231325484637388</v>
      </c>
      <c r="CM106" s="39" t="n">
        <f aca="false">SUM(CJ106:CL106)</f>
        <v>5.25906114983739</v>
      </c>
      <c r="CN106" s="38"/>
      <c r="CO106" s="38"/>
      <c r="CP106" s="38"/>
      <c r="CQ106" s="38"/>
      <c r="CR106" s="38"/>
      <c r="CS106" s="38"/>
      <c r="CT106" s="38"/>
      <c r="CU106" s="38"/>
      <c r="CV106" s="38"/>
      <c r="CW106" s="38"/>
      <c r="CX106" s="38"/>
      <c r="CY106" s="38"/>
      <c r="CZ106" s="38"/>
      <c r="DA106" s="38"/>
      <c r="DB106" s="38"/>
      <c r="DC106" s="39" t="n">
        <f aca="false">SUM(CN106:DB106)</f>
        <v>0</v>
      </c>
      <c r="DD106" s="39" t="n">
        <f aca="false">SUM(CH106,CI106,CM106,DC106)</f>
        <v>5.25906114983739</v>
      </c>
      <c r="DE106" s="40" t="n">
        <f aca="false">IF(DD106=0,"",DD106/$DD$126)</f>
        <v>0.00930441966123794</v>
      </c>
    </row>
    <row r="107" customFormat="false" ht="30" hidden="false" customHeight="true" outlineLevel="0" collapsed="false">
      <c r="A107" s="36"/>
      <c r="B107" s="37" t="s">
        <v>50</v>
      </c>
      <c r="C107" s="1"/>
      <c r="D107" s="38"/>
      <c r="E107" s="38"/>
      <c r="F107" s="38"/>
      <c r="G107" s="38"/>
      <c r="H107" s="38"/>
      <c r="I107" s="38"/>
      <c r="J107" s="38"/>
      <c r="K107" s="38"/>
      <c r="L107" s="38"/>
      <c r="M107" s="38"/>
      <c r="N107" s="38"/>
      <c r="O107" s="39" t="n">
        <f aca="false">SUM(D107:N107)</f>
        <v>0</v>
      </c>
      <c r="P107" s="39"/>
      <c r="Q107" s="38"/>
      <c r="R107" s="38"/>
      <c r="S107" s="38"/>
      <c r="T107" s="39" t="n">
        <f aca="false">SUM(Q107:S107)</f>
        <v>0</v>
      </c>
      <c r="U107" s="38"/>
      <c r="V107" s="38"/>
      <c r="W107" s="38"/>
      <c r="X107" s="38"/>
      <c r="Y107" s="38"/>
      <c r="Z107" s="39" t="n">
        <f aca="false">SUM(U107:Y107)</f>
        <v>0</v>
      </c>
      <c r="AA107" s="39" t="n">
        <f aca="false">SUM(O107,P107,T107,Z107)</f>
        <v>0</v>
      </c>
      <c r="AB107" s="40" t="str">
        <f aca="false">IF(AA107=0,"",AA107/$AA$126)</f>
        <v/>
      </c>
      <c r="AC107" s="35"/>
      <c r="AD107" s="38" t="n">
        <v>14.0776075</v>
      </c>
      <c r="AE107" s="38" t="n">
        <v>8.8254855</v>
      </c>
      <c r="AF107" s="38" t="n">
        <v>10.096907</v>
      </c>
      <c r="AG107" s="38"/>
      <c r="AH107" s="38"/>
      <c r="AI107" s="39" t="n">
        <f aca="false">SUM(AD107:AH107)</f>
        <v>33</v>
      </c>
      <c r="AJ107" s="38"/>
      <c r="AK107" s="38"/>
      <c r="AL107" s="38"/>
      <c r="AM107" s="38"/>
      <c r="AN107" s="38"/>
      <c r="AO107" s="39" t="n">
        <f aca="false">SUM(AJ107:AN107)</f>
        <v>0</v>
      </c>
      <c r="AP107" s="38"/>
      <c r="AQ107" s="38"/>
      <c r="AR107" s="38"/>
      <c r="AS107" s="38"/>
      <c r="AT107" s="38"/>
      <c r="AU107" s="39" t="n">
        <f aca="false">SUM(AP107:AT107)</f>
        <v>0</v>
      </c>
      <c r="AV107" s="38"/>
      <c r="AW107" s="38"/>
      <c r="AX107" s="38"/>
      <c r="AY107" s="38"/>
      <c r="AZ107" s="38"/>
      <c r="BA107" s="39" t="n">
        <f aca="false">SUM(AV107:AZ107)</f>
        <v>0</v>
      </c>
      <c r="BB107" s="39" t="n">
        <f aca="false">SUM(AI107,AO107,AU107,BA107)</f>
        <v>33</v>
      </c>
      <c r="BC107" s="40" t="n">
        <f aca="false">IF(BB107=0,"",BB107/$BB$126)</f>
        <v>0.00471625495398479</v>
      </c>
      <c r="BD107" s="35"/>
      <c r="BE107" s="38"/>
      <c r="BF107" s="38"/>
      <c r="BG107" s="38"/>
      <c r="BH107" s="38"/>
      <c r="BI107" s="38"/>
      <c r="BJ107" s="38"/>
      <c r="BK107" s="39" t="n">
        <f aca="false">SUM(BE107:BJ107)</f>
        <v>0</v>
      </c>
      <c r="BL107" s="38"/>
      <c r="BM107" s="38"/>
      <c r="BN107" s="38"/>
      <c r="BO107" s="38"/>
      <c r="BP107" s="38"/>
      <c r="BQ107" s="38"/>
      <c r="BR107" s="39" t="n">
        <f aca="false">SUM(BL107:BQ107)</f>
        <v>0</v>
      </c>
      <c r="BS107" s="38"/>
      <c r="BT107" s="38"/>
      <c r="BU107" s="38"/>
      <c r="BV107" s="38"/>
      <c r="BW107" s="38"/>
      <c r="BX107" s="39" t="n">
        <f aca="false">SUM(BS107:BW107)</f>
        <v>0</v>
      </c>
      <c r="BY107" s="38"/>
      <c r="BZ107" s="38"/>
      <c r="CA107" s="38"/>
      <c r="CB107" s="38"/>
      <c r="CC107" s="38"/>
      <c r="CD107" s="39" t="n">
        <f aca="false">SUM(BY107:CC107)</f>
        <v>0</v>
      </c>
      <c r="CE107" s="39" t="n">
        <f aca="false">SUM(BK107,BR107,BX107,CD107)</f>
        <v>0</v>
      </c>
      <c r="CF107" s="40" t="str">
        <f aca="false">IF(CE107=0,"",CE107/$CE$126)</f>
        <v/>
      </c>
      <c r="CG107" s="35"/>
      <c r="CH107" s="39"/>
      <c r="CI107" s="39"/>
      <c r="CJ107" s="38"/>
      <c r="CK107" s="38"/>
      <c r="CL107" s="38"/>
      <c r="CM107" s="39" t="n">
        <f aca="false">SUM(CJ107:CL107)</f>
        <v>0</v>
      </c>
      <c r="CN107" s="38"/>
      <c r="CO107" s="38"/>
      <c r="CP107" s="38"/>
      <c r="CQ107" s="38"/>
      <c r="CR107" s="38"/>
      <c r="CS107" s="38"/>
      <c r="CT107" s="38"/>
      <c r="CU107" s="38"/>
      <c r="CV107" s="38"/>
      <c r="CW107" s="38"/>
      <c r="CX107" s="38"/>
      <c r="CY107" s="38"/>
      <c r="CZ107" s="38"/>
      <c r="DA107" s="38"/>
      <c r="DB107" s="38"/>
      <c r="DC107" s="39" t="n">
        <f aca="false">SUM(CN107:DB107)</f>
        <v>0</v>
      </c>
      <c r="DD107" s="39" t="n">
        <f aca="false">SUM(CH107,CI107,CM107,DC107)</f>
        <v>0</v>
      </c>
      <c r="DE107" s="40" t="str">
        <f aca="false">IF(DD107=0,"",DD107/$DD$126)</f>
        <v/>
      </c>
    </row>
    <row r="108" customFormat="false" ht="30" hidden="false" customHeight="true" outlineLevel="0" collapsed="false">
      <c r="A108" s="36"/>
      <c r="B108" s="37" t="s">
        <v>51</v>
      </c>
      <c r="C108" s="1"/>
      <c r="D108" s="38"/>
      <c r="E108" s="38"/>
      <c r="F108" s="38"/>
      <c r="G108" s="38"/>
      <c r="H108" s="38"/>
      <c r="I108" s="38"/>
      <c r="J108" s="38"/>
      <c r="K108" s="38"/>
      <c r="L108" s="38"/>
      <c r="M108" s="38"/>
      <c r="N108" s="38"/>
      <c r="O108" s="39" t="n">
        <f aca="false">SUM(D108:N108)</f>
        <v>0</v>
      </c>
      <c r="P108" s="39"/>
      <c r="Q108" s="38"/>
      <c r="R108" s="38"/>
      <c r="S108" s="38"/>
      <c r="T108" s="39" t="n">
        <f aca="false">SUM(Q108:S108)</f>
        <v>0</v>
      </c>
      <c r="U108" s="38"/>
      <c r="V108" s="38"/>
      <c r="W108" s="38"/>
      <c r="X108" s="38"/>
      <c r="Y108" s="38"/>
      <c r="Z108" s="39" t="n">
        <f aca="false">SUM(U108:Y108)</f>
        <v>0</v>
      </c>
      <c r="AA108" s="39" t="n">
        <f aca="false">SUM(O108,P108,T108,Z108)</f>
        <v>0</v>
      </c>
      <c r="AB108" s="46" t="str">
        <f aca="false">IF(AA108=0,"",AA108/$AA$126)</f>
        <v/>
      </c>
      <c r="AC108" s="35"/>
      <c r="AD108" s="38"/>
      <c r="AE108" s="38"/>
      <c r="AF108" s="38" t="n">
        <v>0.65</v>
      </c>
      <c r="AG108" s="38" t="n">
        <v>0.45</v>
      </c>
      <c r="AH108" s="38"/>
      <c r="AI108" s="39" t="n">
        <f aca="false">SUM(AD108:AH108)</f>
        <v>1.1</v>
      </c>
      <c r="AJ108" s="38"/>
      <c r="AK108" s="38"/>
      <c r="AL108" s="38"/>
      <c r="AM108" s="38"/>
      <c r="AN108" s="38"/>
      <c r="AO108" s="39" t="n">
        <f aca="false">SUM(AJ108:AN108)</f>
        <v>0</v>
      </c>
      <c r="AP108" s="38"/>
      <c r="AQ108" s="38"/>
      <c r="AR108" s="38"/>
      <c r="AS108" s="38"/>
      <c r="AT108" s="38"/>
      <c r="AU108" s="39" t="n">
        <f aca="false">SUM(AP108:AT108)</f>
        <v>0</v>
      </c>
      <c r="AV108" s="38"/>
      <c r="AW108" s="38"/>
      <c r="AX108" s="38"/>
      <c r="AY108" s="38"/>
      <c r="AZ108" s="38"/>
      <c r="BA108" s="39" t="n">
        <f aca="false">SUM(AV108:AZ108)</f>
        <v>0</v>
      </c>
      <c r="BB108" s="39" t="n">
        <f aca="false">SUM(AI108,AO108,AU108,BA108)</f>
        <v>1.1</v>
      </c>
      <c r="BC108" s="46" t="n">
        <f aca="false">IF(BB108=0,"",BB108/$BB$126)</f>
        <v>0.00015720849846616</v>
      </c>
      <c r="BD108" s="35"/>
      <c r="BE108" s="38"/>
      <c r="BF108" s="38"/>
      <c r="BG108" s="38"/>
      <c r="BH108" s="38"/>
      <c r="BI108" s="38"/>
      <c r="BJ108" s="38"/>
      <c r="BK108" s="39" t="n">
        <f aca="false">SUM(BE108:BJ108)</f>
        <v>0</v>
      </c>
      <c r="BL108" s="38"/>
      <c r="BM108" s="38"/>
      <c r="BN108" s="38"/>
      <c r="BO108" s="38"/>
      <c r="BP108" s="38"/>
      <c r="BQ108" s="38"/>
      <c r="BR108" s="39" t="n">
        <f aca="false">SUM(BL108:BQ108)</f>
        <v>0</v>
      </c>
      <c r="BS108" s="38"/>
      <c r="BT108" s="38"/>
      <c r="BU108" s="38"/>
      <c r="BV108" s="38"/>
      <c r="BW108" s="38"/>
      <c r="BX108" s="39" t="n">
        <f aca="false">SUM(BS108:BW108)</f>
        <v>0</v>
      </c>
      <c r="BY108" s="38"/>
      <c r="BZ108" s="38"/>
      <c r="CA108" s="38"/>
      <c r="CB108" s="38"/>
      <c r="CC108" s="38"/>
      <c r="CD108" s="39" t="n">
        <f aca="false">SUM(BY108:CC108)</f>
        <v>0</v>
      </c>
      <c r="CE108" s="39" t="n">
        <f aca="false">SUM(BK108,BR108,BX108,CD108)</f>
        <v>0</v>
      </c>
      <c r="CF108" s="46" t="str">
        <f aca="false">IF(CE108=0,"",CE108/$CE$126)</f>
        <v/>
      </c>
      <c r="CG108" s="35"/>
      <c r="CH108" s="39"/>
      <c r="CI108" s="39"/>
      <c r="CJ108" s="38"/>
      <c r="CK108" s="38"/>
      <c r="CL108" s="38"/>
      <c r="CM108" s="39" t="n">
        <f aca="false">SUM(CJ108:CL108)</f>
        <v>0</v>
      </c>
      <c r="CN108" s="38"/>
      <c r="CO108" s="38"/>
      <c r="CP108" s="38"/>
      <c r="CQ108" s="38"/>
      <c r="CR108" s="38"/>
      <c r="CS108" s="38"/>
      <c r="CT108" s="38"/>
      <c r="CU108" s="38"/>
      <c r="CV108" s="38"/>
      <c r="CW108" s="38"/>
      <c r="CX108" s="38"/>
      <c r="CY108" s="38"/>
      <c r="CZ108" s="38"/>
      <c r="DA108" s="38"/>
      <c r="DB108" s="38"/>
      <c r="DC108" s="39" t="n">
        <f aca="false">SUM(CN108:DB108)</f>
        <v>0</v>
      </c>
      <c r="DD108" s="39" t="n">
        <f aca="false">SUM(CH108,CI108,CM108,DC108)</f>
        <v>0</v>
      </c>
      <c r="DE108" s="46" t="str">
        <f aca="false">IF(DD108=0,"",DD108/$DD$126)</f>
        <v/>
      </c>
    </row>
    <row r="109" customFormat="false" ht="19.5" hidden="false" customHeight="true" outlineLevel="0" collapsed="false">
      <c r="A109" s="0"/>
      <c r="B109" s="53" t="s">
        <v>52</v>
      </c>
      <c r="C109" s="1"/>
      <c r="D109" s="54" t="n">
        <f aca="false">SUM(D105:D108)</f>
        <v>325</v>
      </c>
      <c r="E109" s="54" t="n">
        <f aca="false">SUM(E105:E108)</f>
        <v>425</v>
      </c>
      <c r="F109" s="54" t="n">
        <f aca="false">SUM(F105:F108)</f>
        <v>0</v>
      </c>
      <c r="G109" s="54" t="n">
        <f aca="false">SUM(G105:G108)</f>
        <v>3.5</v>
      </c>
      <c r="H109" s="54" t="n">
        <f aca="false">SUM(H105:H108)</f>
        <v>5</v>
      </c>
      <c r="I109" s="54" t="n">
        <f aca="false">SUM(I105:I108)</f>
        <v>154.338</v>
      </c>
      <c r="J109" s="54" t="n">
        <f aca="false">SUM(J105:J108)</f>
        <v>0</v>
      </c>
      <c r="K109" s="54" t="n">
        <f aca="false">SUM(K105:K108)</f>
        <v>75</v>
      </c>
      <c r="L109" s="54" t="n">
        <f aca="false">SUM(L105:L108)</f>
        <v>75</v>
      </c>
      <c r="M109" s="54" t="n">
        <f aca="false">SUM(M105:M108)</f>
        <v>75</v>
      </c>
      <c r="N109" s="54" t="n">
        <f aca="false">SUM(N105:N108)</f>
        <v>75</v>
      </c>
      <c r="O109" s="55" t="n">
        <f aca="false">SUM(O105:O108)</f>
        <v>1212.838</v>
      </c>
      <c r="P109" s="55" t="n">
        <f aca="false">SUM(P105:P108)</f>
        <v>0</v>
      </c>
      <c r="Q109" s="54" t="n">
        <f aca="false">SUM(Q105:Q108)</f>
        <v>0</v>
      </c>
      <c r="R109" s="54" t="n">
        <f aca="false">SUM(R105:R108)</f>
        <v>0</v>
      </c>
      <c r="S109" s="54" t="n">
        <f aca="false">SUM(S105:S108)</f>
        <v>2.55680396043427</v>
      </c>
      <c r="T109" s="55" t="n">
        <f aca="false">SUM(T105:T108)</f>
        <v>2.55680396043427</v>
      </c>
      <c r="U109" s="54" t="n">
        <f aca="false">SUM(U105:U108)</f>
        <v>0</v>
      </c>
      <c r="V109" s="54" t="n">
        <f aca="false">SUM(V105:V108)</f>
        <v>0</v>
      </c>
      <c r="W109" s="54" t="n">
        <f aca="false">SUM(W105:W108)</f>
        <v>0</v>
      </c>
      <c r="X109" s="54" t="n">
        <f aca="false">SUM(X105:X108)</f>
        <v>0</v>
      </c>
      <c r="Y109" s="54" t="n">
        <f aca="false">SUM(Y105:Y108)</f>
        <v>0</v>
      </c>
      <c r="Z109" s="55" t="n">
        <f aca="false">SUM(Z105:Z108)</f>
        <v>0</v>
      </c>
      <c r="AA109" s="55" t="n">
        <f aca="false">SUM(AA105:AA108)</f>
        <v>1215.39480396043</v>
      </c>
      <c r="AB109" s="56" t="n">
        <f aca="false">IF(AA109=0,"",AA109/$AA$126)</f>
        <v>0.23436790572149</v>
      </c>
      <c r="AC109" s="35"/>
      <c r="AD109" s="54" t="n">
        <f aca="false">SUM(AD105:AD108)</f>
        <v>228.1776075</v>
      </c>
      <c r="AE109" s="54" t="n">
        <f aca="false">SUM(AE105:AE108)</f>
        <v>277.6254855</v>
      </c>
      <c r="AF109" s="54" t="n">
        <f aca="false">SUM(AF105:AF108)</f>
        <v>293.846907</v>
      </c>
      <c r="AG109" s="54" t="n">
        <f aca="false">SUM(AG105:AG108)</f>
        <v>226.05</v>
      </c>
      <c r="AH109" s="54" t="n">
        <f aca="false">SUM(AH105:AH108)</f>
        <v>245</v>
      </c>
      <c r="AI109" s="55" t="n">
        <f aca="false">SUM(AI105:AI108)</f>
        <v>1270.7</v>
      </c>
      <c r="AJ109" s="54" t="n">
        <f aca="false">SUM(AJ105:AJ108)</f>
        <v>49.9999999</v>
      </c>
      <c r="AK109" s="54" t="n">
        <f aca="false">SUM(AK105:AK108)</f>
        <v>0</v>
      </c>
      <c r="AL109" s="54" t="n">
        <f aca="false">SUM(AL105:AL108)</f>
        <v>0</v>
      </c>
      <c r="AM109" s="54" t="n">
        <f aca="false">SUM(AM105:AM108)</f>
        <v>0</v>
      </c>
      <c r="AN109" s="54" t="n">
        <f aca="false">SUM(AN105:AN108)</f>
        <v>0</v>
      </c>
      <c r="AO109" s="55" t="n">
        <f aca="false">SUM(AO105:AO108)</f>
        <v>49.9999999</v>
      </c>
      <c r="AP109" s="54" t="n">
        <f aca="false">SUM(AP105:AP108)</f>
        <v>7.55230205011376</v>
      </c>
      <c r="AQ109" s="54" t="n">
        <f aca="false">SUM(AQ105:AQ108)</f>
        <v>14.706663087101</v>
      </c>
      <c r="AR109" s="54" t="n">
        <f aca="false">SUM(AR105:AR108)</f>
        <v>13.3800030078961</v>
      </c>
      <c r="AS109" s="54" t="n">
        <f aca="false">SUM(AS105:AS108)</f>
        <v>4.63437972798999</v>
      </c>
      <c r="AT109" s="54" t="n">
        <f aca="false">SUM(AT105:AT108)</f>
        <v>0.787260148763942</v>
      </c>
      <c r="AU109" s="55" t="n">
        <f aca="false">SUM(AU105:AU108)</f>
        <v>41.0606080218648</v>
      </c>
      <c r="AV109" s="54" t="n">
        <f aca="false">SUM(AV105:AV108)</f>
        <v>0</v>
      </c>
      <c r="AW109" s="54" t="n">
        <f aca="false">SUM(AW105:AW108)</f>
        <v>0</v>
      </c>
      <c r="AX109" s="54" t="n">
        <f aca="false">SUM(AX105:AX108)</f>
        <v>0</v>
      </c>
      <c r="AY109" s="54" t="n">
        <f aca="false">SUM(AY105:AY108)</f>
        <v>0</v>
      </c>
      <c r="AZ109" s="54" t="n">
        <f aca="false">SUM(AZ105:AZ108)</f>
        <v>0</v>
      </c>
      <c r="BA109" s="55" t="n">
        <f aca="false">SUM(BA105:BA108)</f>
        <v>0</v>
      </c>
      <c r="BB109" s="55" t="n">
        <f aca="false">SUM(BB105:BB108)</f>
        <v>1361.76060792186</v>
      </c>
      <c r="BC109" s="56" t="n">
        <f aca="false">IF(BB109=0,"",BB109/$BB$126)</f>
        <v>0.194618491310692</v>
      </c>
      <c r="BD109" s="35"/>
      <c r="BE109" s="54" t="n">
        <f aca="false">SUM(BE105:BE108)</f>
        <v>260.2012</v>
      </c>
      <c r="BF109" s="54" t="n">
        <f aca="false">SUM(BF105:BF108)</f>
        <v>300.2012</v>
      </c>
      <c r="BG109" s="54" t="n">
        <f aca="false">SUM(BG105:BG108)</f>
        <v>325.2012</v>
      </c>
      <c r="BH109" s="54" t="n">
        <f aca="false">SUM(BH105:BH108)</f>
        <v>300.2012</v>
      </c>
      <c r="BI109" s="54" t="n">
        <f aca="false">SUM(BI105:BI108)</f>
        <v>290.2012</v>
      </c>
      <c r="BJ109" s="54" t="n">
        <f aca="false">SUM(BJ105:BJ108)</f>
        <v>0</v>
      </c>
      <c r="BK109" s="55" t="n">
        <f aca="false">SUM(BK105:BK108)</f>
        <v>1476.006</v>
      </c>
      <c r="BL109" s="54" t="n">
        <f aca="false">SUM(BL105:BL108)</f>
        <v>20</v>
      </c>
      <c r="BM109" s="54" t="n">
        <f aca="false">SUM(BM105:BM108)</f>
        <v>20</v>
      </c>
      <c r="BN109" s="54" t="n">
        <f aca="false">SUM(BN105:BN108)</f>
        <v>15</v>
      </c>
      <c r="BO109" s="54" t="n">
        <f aca="false">SUM(BO105:BO108)</f>
        <v>15</v>
      </c>
      <c r="BP109" s="54" t="n">
        <f aca="false">SUM(BP105:BP108)</f>
        <v>5</v>
      </c>
      <c r="BQ109" s="54" t="n">
        <f aca="false">SUM(BQ105:BQ108)</f>
        <v>0</v>
      </c>
      <c r="BR109" s="55" t="n">
        <f aca="false">SUM(BR105:BR108)</f>
        <v>75</v>
      </c>
      <c r="BS109" s="54" t="n">
        <f aca="false">SUM(BS105:BS108)</f>
        <v>0.729737309164904</v>
      </c>
      <c r="BT109" s="54" t="n">
        <f aca="false">SUM(BT105:BT108)</f>
        <v>0</v>
      </c>
      <c r="BU109" s="54" t="n">
        <f aca="false">SUM(BU105:BU108)</f>
        <v>0</v>
      </c>
      <c r="BV109" s="54" t="n">
        <f aca="false">SUM(BV105:BV108)</f>
        <v>0</v>
      </c>
      <c r="BW109" s="54" t="n">
        <f aca="false">SUM(BW105:BW108)</f>
        <v>0.393789558698636</v>
      </c>
      <c r="BX109" s="55" t="n">
        <f aca="false">SUM(BX105:BX108)</f>
        <v>1.12352686786354</v>
      </c>
      <c r="BY109" s="54" t="n">
        <f aca="false">SUM(BY105:BY108)</f>
        <v>0</v>
      </c>
      <c r="BZ109" s="54" t="n">
        <f aca="false">SUM(BZ105:BZ108)</f>
        <v>0</v>
      </c>
      <c r="CA109" s="54" t="n">
        <f aca="false">SUM(CA105:CA108)</f>
        <v>0</v>
      </c>
      <c r="CB109" s="54" t="n">
        <f aca="false">SUM(CB105:CB108)</f>
        <v>0</v>
      </c>
      <c r="CC109" s="54" t="n">
        <f aca="false">SUM(CC105:CC108)</f>
        <v>0</v>
      </c>
      <c r="CD109" s="55" t="n">
        <f aca="false">SUM(CD105:CD108)</f>
        <v>0</v>
      </c>
      <c r="CE109" s="55" t="n">
        <f aca="false">SUM(CE105:CE108)</f>
        <v>1552.12952686786</v>
      </c>
      <c r="CF109" s="56" t="n">
        <f aca="false">IF(CE109=0,"",CE109/$CE$126)</f>
        <v>0.178229559885366</v>
      </c>
      <c r="CG109" s="35"/>
      <c r="CH109" s="55" t="n">
        <f aca="false">SUM(CH105:CH108)</f>
        <v>0</v>
      </c>
      <c r="CI109" s="55" t="n">
        <f aca="false">SUM(CI105:CI108)</f>
        <v>0</v>
      </c>
      <c r="CJ109" s="54" t="n">
        <f aca="false">SUM(CJ105:CJ108)</f>
        <v>2.71001990649999</v>
      </c>
      <c r="CK109" s="54" t="n">
        <f aca="false">SUM(CK105:CK108)</f>
        <v>2.3177157587</v>
      </c>
      <c r="CL109" s="54" t="n">
        <f aca="false">SUM(CL105:CL108)</f>
        <v>0.231325484637388</v>
      </c>
      <c r="CM109" s="55" t="n">
        <f aca="false">SUM(CM105:CM108)</f>
        <v>5.25906114983739</v>
      </c>
      <c r="CN109" s="54" t="n">
        <f aca="false">SUM(CN105:CN108)</f>
        <v>0</v>
      </c>
      <c r="CO109" s="54" t="n">
        <f aca="false">SUM(CO105:CO108)</f>
        <v>0</v>
      </c>
      <c r="CP109" s="54" t="n">
        <f aca="false">SUM(CP105:CP108)</f>
        <v>0</v>
      </c>
      <c r="CQ109" s="54" t="n">
        <f aca="false">SUM(CQ105:CQ108)</f>
        <v>0</v>
      </c>
      <c r="CR109" s="54" t="n">
        <f aca="false">SUM(CR105:CR108)</f>
        <v>0</v>
      </c>
      <c r="CS109" s="54" t="n">
        <f aca="false">SUM(CS105:CS108)</f>
        <v>0</v>
      </c>
      <c r="CT109" s="54" t="n">
        <f aca="false">SUM(CT105:CT108)</f>
        <v>0</v>
      </c>
      <c r="CU109" s="54" t="n">
        <f aca="false">SUM(CU105:CU108)</f>
        <v>0</v>
      </c>
      <c r="CV109" s="54" t="n">
        <f aca="false">SUM(CV105:CV108)</f>
        <v>0</v>
      </c>
      <c r="CW109" s="54" t="n">
        <f aca="false">SUM(CW105:CW108)</f>
        <v>0</v>
      </c>
      <c r="CX109" s="54" t="n">
        <f aca="false">SUM(CX105:CX108)</f>
        <v>0</v>
      </c>
      <c r="CY109" s="54" t="n">
        <f aca="false">SUM(CY105:CY108)</f>
        <v>0</v>
      </c>
      <c r="CZ109" s="54" t="n">
        <f aca="false">SUM(CZ105:CZ108)</f>
        <v>0</v>
      </c>
      <c r="DA109" s="54" t="n">
        <f aca="false">SUM(DA105:DA108)</f>
        <v>0</v>
      </c>
      <c r="DB109" s="54" t="n">
        <f aca="false">SUM(DB105:DB108)</f>
        <v>0</v>
      </c>
      <c r="DC109" s="55" t="n">
        <f aca="false">SUM(DC105:DC108)</f>
        <v>0</v>
      </c>
      <c r="DD109" s="55" t="n">
        <f aca="false">SUM(DD105:DD108)</f>
        <v>5.25906114983739</v>
      </c>
      <c r="DE109" s="56" t="n">
        <f aca="false">IF(DD109=0,"",DD109/$DD$126)</f>
        <v>0.00930441966123794</v>
      </c>
    </row>
    <row r="110" customFormat="false" ht="15.75" hidden="false" customHeight="true" outlineLevel="0" collapsed="false">
      <c r="A110" s="36"/>
      <c r="B110" s="37" t="s">
        <v>53</v>
      </c>
      <c r="C110" s="1"/>
      <c r="D110" s="38"/>
      <c r="E110" s="38"/>
      <c r="F110" s="38"/>
      <c r="G110" s="38"/>
      <c r="H110" s="38"/>
      <c r="I110" s="38"/>
      <c r="J110" s="38"/>
      <c r="K110" s="38"/>
      <c r="L110" s="38"/>
      <c r="M110" s="38"/>
      <c r="N110" s="38"/>
      <c r="O110" s="33" t="n">
        <f aca="false">SUM(D110:N110)</f>
        <v>0</v>
      </c>
      <c r="P110" s="33"/>
      <c r="Q110" s="38"/>
      <c r="R110" s="38"/>
      <c r="S110" s="38"/>
      <c r="T110" s="33" t="n">
        <f aca="false">SUM(Q110:S110)</f>
        <v>0</v>
      </c>
      <c r="U110" s="38"/>
      <c r="V110" s="38"/>
      <c r="W110" s="38"/>
      <c r="X110" s="38"/>
      <c r="Y110" s="38"/>
      <c r="Z110" s="33" t="n">
        <f aca="false">SUM(U110:Y110)</f>
        <v>0</v>
      </c>
      <c r="AA110" s="33" t="n">
        <f aca="false">SUM(O110,P110,T110,Z110)</f>
        <v>0</v>
      </c>
      <c r="AB110" s="52" t="str">
        <f aca="false">IF(AA110=0,"",AA110/$AA$126)</f>
        <v/>
      </c>
      <c r="AC110" s="35"/>
      <c r="AD110" s="38"/>
      <c r="AE110" s="38"/>
      <c r="AF110" s="38"/>
      <c r="AG110" s="38"/>
      <c r="AH110" s="38"/>
      <c r="AI110" s="33" t="n">
        <f aca="false">SUM(AD110:AH110)</f>
        <v>0</v>
      </c>
      <c r="AJ110" s="38"/>
      <c r="AK110" s="38"/>
      <c r="AL110" s="38" t="n">
        <v>0.5</v>
      </c>
      <c r="AM110" s="38" t="n">
        <v>0.5</v>
      </c>
      <c r="AN110" s="38"/>
      <c r="AO110" s="33" t="n">
        <f aca="false">SUM(AJ110:AN110)</f>
        <v>1</v>
      </c>
      <c r="AP110" s="38"/>
      <c r="AQ110" s="38"/>
      <c r="AR110" s="38"/>
      <c r="AS110" s="38"/>
      <c r="AT110" s="38"/>
      <c r="AU110" s="33" t="n">
        <f aca="false">SUM(AP110:AT110)</f>
        <v>0</v>
      </c>
      <c r="AV110" s="38"/>
      <c r="AW110" s="38"/>
      <c r="AX110" s="38"/>
      <c r="AY110" s="38"/>
      <c r="AZ110" s="38"/>
      <c r="BA110" s="33" t="n">
        <f aca="false">SUM(AV110:AZ110)</f>
        <v>0</v>
      </c>
      <c r="BB110" s="33" t="n">
        <f aca="false">SUM(AI110,AO110,AU110,BA110)</f>
        <v>1</v>
      </c>
      <c r="BC110" s="52" t="n">
        <f aca="false">IF(BB110=0,"",BB110/$BB$126)</f>
        <v>0.000142916816787418</v>
      </c>
      <c r="BD110" s="35"/>
      <c r="BE110" s="38"/>
      <c r="BF110" s="38"/>
      <c r="BG110" s="38"/>
      <c r="BH110" s="38"/>
      <c r="BI110" s="38"/>
      <c r="BJ110" s="38"/>
      <c r="BK110" s="33" t="n">
        <f aca="false">SUM(BE110:BJ110)</f>
        <v>0</v>
      </c>
      <c r="BL110" s="38" t="n">
        <v>0.5</v>
      </c>
      <c r="BM110" s="38"/>
      <c r="BN110" s="38"/>
      <c r="BO110" s="38"/>
      <c r="BP110" s="38"/>
      <c r="BQ110" s="38"/>
      <c r="BR110" s="33" t="n">
        <f aca="false">SUM(BL110:BQ110)</f>
        <v>0.5</v>
      </c>
      <c r="BS110" s="38"/>
      <c r="BT110" s="38"/>
      <c r="BU110" s="38"/>
      <c r="BV110" s="38"/>
      <c r="BW110" s="38"/>
      <c r="BX110" s="33" t="n">
        <f aca="false">SUM(BS110:BW110)</f>
        <v>0</v>
      </c>
      <c r="BY110" s="38"/>
      <c r="BZ110" s="38"/>
      <c r="CA110" s="38"/>
      <c r="CB110" s="38"/>
      <c r="CC110" s="38"/>
      <c r="CD110" s="33" t="n">
        <f aca="false">SUM(BY110:CC110)</f>
        <v>0</v>
      </c>
      <c r="CE110" s="33" t="n">
        <f aca="false">SUM(BK110,BR110,BX110,CD110)</f>
        <v>0.5</v>
      </c>
      <c r="CF110" s="52" t="n">
        <f aca="false">IF(CE110=0,"",CE110/$CE$126)</f>
        <v>5.74145252700095E-005</v>
      </c>
      <c r="CG110" s="35"/>
      <c r="CH110" s="33"/>
      <c r="CI110" s="33"/>
      <c r="CJ110" s="38"/>
      <c r="CK110" s="38"/>
      <c r="CL110" s="38"/>
      <c r="CM110" s="33" t="n">
        <f aca="false">SUM(CJ110:CL110)</f>
        <v>0</v>
      </c>
      <c r="CN110" s="38"/>
      <c r="CO110" s="38"/>
      <c r="CP110" s="38"/>
      <c r="CQ110" s="38"/>
      <c r="CR110" s="38"/>
      <c r="CS110" s="38"/>
      <c r="CT110" s="38"/>
      <c r="CU110" s="38"/>
      <c r="CV110" s="38"/>
      <c r="CW110" s="38"/>
      <c r="CX110" s="38"/>
      <c r="CY110" s="38"/>
      <c r="CZ110" s="38"/>
      <c r="DA110" s="38"/>
      <c r="DB110" s="38"/>
      <c r="DC110" s="33" t="n">
        <f aca="false">SUM(CN110:DB110)</f>
        <v>0</v>
      </c>
      <c r="DD110" s="39" t="n">
        <f aca="false">SUM(CH110,CI110,CM110,DC110)</f>
        <v>0</v>
      </c>
      <c r="DE110" s="52" t="str">
        <f aca="false">IF(DD110=0,"",DD110/$DD$126)</f>
        <v/>
      </c>
    </row>
    <row r="111" customFormat="false" ht="15.75" hidden="false" customHeight="true" outlineLevel="0" collapsed="false">
      <c r="A111" s="36"/>
      <c r="B111" s="37" t="s">
        <v>54</v>
      </c>
      <c r="C111" s="1"/>
      <c r="D111" s="38"/>
      <c r="E111" s="38"/>
      <c r="F111" s="38"/>
      <c r="G111" s="38"/>
      <c r="H111" s="38"/>
      <c r="I111" s="38"/>
      <c r="J111" s="38"/>
      <c r="K111" s="38"/>
      <c r="L111" s="38"/>
      <c r="M111" s="38"/>
      <c r="N111" s="38"/>
      <c r="O111" s="39" t="n">
        <f aca="false">SUM(D111:N111)</f>
        <v>0</v>
      </c>
      <c r="P111" s="39"/>
      <c r="Q111" s="38"/>
      <c r="R111" s="38"/>
      <c r="S111" s="38"/>
      <c r="T111" s="39" t="n">
        <f aca="false">SUM(Q111:S111)</f>
        <v>0</v>
      </c>
      <c r="U111" s="38"/>
      <c r="V111" s="38"/>
      <c r="W111" s="38"/>
      <c r="X111" s="38"/>
      <c r="Y111" s="38"/>
      <c r="Z111" s="39" t="n">
        <f aca="false">SUM(U111:Y111)</f>
        <v>0</v>
      </c>
      <c r="AA111" s="39" t="n">
        <f aca="false">SUM(O111,P111,T111,Z111)</f>
        <v>0</v>
      </c>
      <c r="AB111" s="52" t="str">
        <f aca="false">IF(AA111=0,"",AA111/$AA$126)</f>
        <v/>
      </c>
      <c r="AC111" s="35"/>
      <c r="AD111" s="38"/>
      <c r="AE111" s="38"/>
      <c r="AF111" s="38"/>
      <c r="AG111" s="38"/>
      <c r="AH111" s="38"/>
      <c r="AI111" s="39" t="n">
        <f aca="false">SUM(AD111:AH111)</f>
        <v>0</v>
      </c>
      <c r="AJ111" s="38"/>
      <c r="AK111" s="38" t="n">
        <v>1.6104</v>
      </c>
      <c r="AL111" s="38"/>
      <c r="AM111" s="38"/>
      <c r="AN111" s="38"/>
      <c r="AO111" s="39" t="n">
        <f aca="false">SUM(AJ111:AN111)</f>
        <v>1.6104</v>
      </c>
      <c r="AP111" s="38"/>
      <c r="AQ111" s="38"/>
      <c r="AR111" s="38"/>
      <c r="AS111" s="38"/>
      <c r="AT111" s="38"/>
      <c r="AU111" s="39" t="n">
        <f aca="false">SUM(AP111:AT111)</f>
        <v>0</v>
      </c>
      <c r="AV111" s="38"/>
      <c r="AW111" s="38"/>
      <c r="AX111" s="38"/>
      <c r="AY111" s="38"/>
      <c r="AZ111" s="38"/>
      <c r="BA111" s="39" t="n">
        <f aca="false">SUM(AV111:AZ111)</f>
        <v>0</v>
      </c>
      <c r="BB111" s="39" t="n">
        <f aca="false">SUM(AI111,AO111,AU111,BA111)</f>
        <v>1.6104</v>
      </c>
      <c r="BC111" s="52" t="n">
        <f aca="false">IF(BB111=0,"",BB111/$BB$126)</f>
        <v>0.000230153241754458</v>
      </c>
      <c r="BD111" s="35"/>
      <c r="BE111" s="38"/>
      <c r="BF111" s="38"/>
      <c r="BG111" s="38"/>
      <c r="BH111" s="38"/>
      <c r="BI111" s="38"/>
      <c r="BJ111" s="38"/>
      <c r="BK111" s="39" t="n">
        <f aca="false">SUM(BE111:BJ111)</f>
        <v>0</v>
      </c>
      <c r="BL111" s="38"/>
      <c r="BM111" s="38"/>
      <c r="BN111" s="38"/>
      <c r="BO111" s="38"/>
      <c r="BP111" s="38"/>
      <c r="BQ111" s="38"/>
      <c r="BR111" s="39" t="n">
        <f aca="false">SUM(BL111:BQ111)</f>
        <v>0</v>
      </c>
      <c r="BS111" s="38"/>
      <c r="BT111" s="38"/>
      <c r="BU111" s="38"/>
      <c r="BV111" s="38"/>
      <c r="BW111" s="38"/>
      <c r="BX111" s="39" t="n">
        <f aca="false">SUM(BS111:BW111)</f>
        <v>0</v>
      </c>
      <c r="BY111" s="38"/>
      <c r="BZ111" s="38"/>
      <c r="CA111" s="38"/>
      <c r="CB111" s="38"/>
      <c r="CC111" s="38"/>
      <c r="CD111" s="39" t="n">
        <f aca="false">SUM(BY111:CC111)</f>
        <v>0</v>
      </c>
      <c r="CE111" s="39" t="n">
        <f aca="false">SUM(BK111,BR111,BX111,CD111)</f>
        <v>0</v>
      </c>
      <c r="CF111" s="52" t="str">
        <f aca="false">IF(CE111=0,"",CE111/$CE$126)</f>
        <v/>
      </c>
      <c r="CG111" s="35"/>
      <c r="CH111" s="39"/>
      <c r="CI111" s="39"/>
      <c r="CJ111" s="38"/>
      <c r="CK111" s="38"/>
      <c r="CL111" s="38"/>
      <c r="CM111" s="39" t="n">
        <f aca="false">SUM(CJ111:CL111)</f>
        <v>0</v>
      </c>
      <c r="CN111" s="38"/>
      <c r="CO111" s="38"/>
      <c r="CP111" s="38"/>
      <c r="CQ111" s="38"/>
      <c r="CR111" s="38"/>
      <c r="CS111" s="38"/>
      <c r="CT111" s="38"/>
      <c r="CU111" s="38"/>
      <c r="CV111" s="38"/>
      <c r="CW111" s="38"/>
      <c r="CX111" s="38"/>
      <c r="CY111" s="38"/>
      <c r="CZ111" s="38"/>
      <c r="DA111" s="38"/>
      <c r="DB111" s="38"/>
      <c r="DC111" s="39" t="n">
        <f aca="false">SUM(CN111:DB111)</f>
        <v>0</v>
      </c>
      <c r="DD111" s="39" t="n">
        <f aca="false">SUM(CH111,CI111,CM111,DC111)</f>
        <v>0</v>
      </c>
      <c r="DE111" s="52" t="str">
        <f aca="false">IF(DD111=0,"",DD111/$DD$126)</f>
        <v/>
      </c>
    </row>
    <row r="112" customFormat="false" ht="15.75" hidden="false" customHeight="true" outlineLevel="0" collapsed="false">
      <c r="A112" s="36"/>
      <c r="B112" s="37" t="s">
        <v>55</v>
      </c>
      <c r="C112" s="1"/>
      <c r="D112" s="38"/>
      <c r="E112" s="38"/>
      <c r="F112" s="38"/>
      <c r="G112" s="38"/>
      <c r="H112" s="38"/>
      <c r="I112" s="38"/>
      <c r="J112" s="38"/>
      <c r="K112" s="38"/>
      <c r="L112" s="38"/>
      <c r="M112" s="38"/>
      <c r="N112" s="38"/>
      <c r="O112" s="39" t="n">
        <f aca="false">SUM(D112:N112)</f>
        <v>0</v>
      </c>
      <c r="P112" s="39"/>
      <c r="Q112" s="38"/>
      <c r="R112" s="38"/>
      <c r="S112" s="38"/>
      <c r="T112" s="39" t="n">
        <f aca="false">SUM(Q112:S112)</f>
        <v>0</v>
      </c>
      <c r="U112" s="38"/>
      <c r="V112" s="38"/>
      <c r="W112" s="38"/>
      <c r="X112" s="38"/>
      <c r="Y112" s="38"/>
      <c r="Z112" s="39" t="n">
        <f aca="false">SUM(U112:Y112)</f>
        <v>0</v>
      </c>
      <c r="AA112" s="39" t="n">
        <f aca="false">SUM(O112,P112,T112,Z112)</f>
        <v>0</v>
      </c>
      <c r="AB112" s="52" t="str">
        <f aca="false">IF(AA112=0,"",AA112/$AA$126)</f>
        <v/>
      </c>
      <c r="AC112" s="35"/>
      <c r="AD112" s="38"/>
      <c r="AE112" s="38"/>
      <c r="AF112" s="38"/>
      <c r="AG112" s="38"/>
      <c r="AH112" s="38"/>
      <c r="AI112" s="39" t="n">
        <f aca="false">SUM(AD112:AH112)</f>
        <v>0</v>
      </c>
      <c r="AJ112" s="38" t="n">
        <v>1</v>
      </c>
      <c r="AK112" s="38" t="n">
        <v>1</v>
      </c>
      <c r="AL112" s="38" t="n">
        <v>1</v>
      </c>
      <c r="AM112" s="38"/>
      <c r="AN112" s="38"/>
      <c r="AO112" s="39" t="n">
        <f aca="false">SUM(AJ112:AN112)</f>
        <v>3</v>
      </c>
      <c r="AP112" s="38"/>
      <c r="AQ112" s="38"/>
      <c r="AR112" s="38"/>
      <c r="AS112" s="38"/>
      <c r="AT112" s="38"/>
      <c r="AU112" s="39" t="n">
        <f aca="false">SUM(AP112:AT112)</f>
        <v>0</v>
      </c>
      <c r="AV112" s="38"/>
      <c r="AW112" s="38"/>
      <c r="AX112" s="38"/>
      <c r="AY112" s="38"/>
      <c r="AZ112" s="38"/>
      <c r="BA112" s="39" t="n">
        <f aca="false">SUM(AV112:AZ112)</f>
        <v>0</v>
      </c>
      <c r="BB112" s="39" t="n">
        <f aca="false">SUM(AI112,AO112,AU112,BA112)</f>
        <v>3</v>
      </c>
      <c r="BC112" s="52" t="n">
        <f aca="false">IF(BB112=0,"",BB112/$BB$126)</f>
        <v>0.000428750450362253</v>
      </c>
      <c r="BD112" s="35"/>
      <c r="BE112" s="38"/>
      <c r="BF112" s="38"/>
      <c r="BG112" s="38"/>
      <c r="BH112" s="38"/>
      <c r="BI112" s="38"/>
      <c r="BJ112" s="38"/>
      <c r="BK112" s="39" t="n">
        <f aca="false">SUM(BE112:BJ112)</f>
        <v>0</v>
      </c>
      <c r="BL112" s="38"/>
      <c r="BM112" s="38"/>
      <c r="BN112" s="38"/>
      <c r="BO112" s="38"/>
      <c r="BP112" s="38"/>
      <c r="BQ112" s="38"/>
      <c r="BR112" s="39" t="n">
        <f aca="false">SUM(BL112:BQ112)</f>
        <v>0</v>
      </c>
      <c r="BS112" s="38"/>
      <c r="BT112" s="38"/>
      <c r="BU112" s="38"/>
      <c r="BV112" s="38"/>
      <c r="BW112" s="38"/>
      <c r="BX112" s="39" t="n">
        <f aca="false">SUM(BS112:BW112)</f>
        <v>0</v>
      </c>
      <c r="BY112" s="38"/>
      <c r="BZ112" s="38"/>
      <c r="CA112" s="38"/>
      <c r="CB112" s="38"/>
      <c r="CC112" s="38"/>
      <c r="CD112" s="39" t="n">
        <f aca="false">SUM(BY112:CC112)</f>
        <v>0</v>
      </c>
      <c r="CE112" s="39" t="n">
        <f aca="false">SUM(BK112,BR112,BX112,CD112)</f>
        <v>0</v>
      </c>
      <c r="CF112" s="52" t="str">
        <f aca="false">IF(CE112=0,"",CE112/$CE$126)</f>
        <v/>
      </c>
      <c r="CG112" s="35"/>
      <c r="CH112" s="39"/>
      <c r="CI112" s="39"/>
      <c r="CJ112" s="38"/>
      <c r="CK112" s="38"/>
      <c r="CL112" s="38"/>
      <c r="CM112" s="39" t="n">
        <f aca="false">SUM(CJ112:CL112)</f>
        <v>0</v>
      </c>
      <c r="CN112" s="38"/>
      <c r="CO112" s="38"/>
      <c r="CP112" s="38"/>
      <c r="CQ112" s="38"/>
      <c r="CR112" s="38"/>
      <c r="CS112" s="38"/>
      <c r="CT112" s="38"/>
      <c r="CU112" s="38"/>
      <c r="CV112" s="38"/>
      <c r="CW112" s="38"/>
      <c r="CX112" s="38"/>
      <c r="CY112" s="38"/>
      <c r="CZ112" s="38"/>
      <c r="DA112" s="38"/>
      <c r="DB112" s="38"/>
      <c r="DC112" s="39" t="n">
        <f aca="false">SUM(CN112:DB112)</f>
        <v>0</v>
      </c>
      <c r="DD112" s="39" t="n">
        <f aca="false">SUM(CH112,CI112,CM112,DC112)</f>
        <v>0</v>
      </c>
      <c r="DE112" s="52" t="str">
        <f aca="false">IF(DD112=0,"",DD112/$DD$126)</f>
        <v/>
      </c>
    </row>
    <row r="113" customFormat="false" ht="15.75" hidden="false" customHeight="true" outlineLevel="0" collapsed="false">
      <c r="A113" s="36"/>
      <c r="B113" s="37" t="s">
        <v>56</v>
      </c>
      <c r="C113" s="1"/>
      <c r="D113" s="38"/>
      <c r="E113" s="38"/>
      <c r="F113" s="38"/>
      <c r="G113" s="38"/>
      <c r="H113" s="38"/>
      <c r="I113" s="38"/>
      <c r="J113" s="38"/>
      <c r="K113" s="38"/>
      <c r="L113" s="38"/>
      <c r="M113" s="38"/>
      <c r="N113" s="38"/>
      <c r="O113" s="39" t="n">
        <f aca="false">SUM(D113:N113)</f>
        <v>0</v>
      </c>
      <c r="P113" s="39"/>
      <c r="Q113" s="38"/>
      <c r="R113" s="38"/>
      <c r="S113" s="38"/>
      <c r="T113" s="39" t="n">
        <f aca="false">SUM(Q113:S113)</f>
        <v>0</v>
      </c>
      <c r="U113" s="38"/>
      <c r="V113" s="38"/>
      <c r="W113" s="38"/>
      <c r="X113" s="38"/>
      <c r="Y113" s="38"/>
      <c r="Z113" s="39" t="n">
        <f aca="false">SUM(U113:Y113)</f>
        <v>0</v>
      </c>
      <c r="AA113" s="39" t="n">
        <f aca="false">SUM(O113,P113,T113,Z113)</f>
        <v>0</v>
      </c>
      <c r="AB113" s="52" t="str">
        <f aca="false">IF(AA113=0,"",AA113/$AA$126)</f>
        <v/>
      </c>
      <c r="AC113" s="35"/>
      <c r="AD113" s="38"/>
      <c r="AE113" s="38"/>
      <c r="AF113" s="38"/>
      <c r="AG113" s="38"/>
      <c r="AH113" s="38"/>
      <c r="AI113" s="39" t="n">
        <f aca="false">SUM(AD113:AH113)</f>
        <v>0</v>
      </c>
      <c r="AJ113" s="38"/>
      <c r="AK113" s="38" t="n">
        <v>4.3</v>
      </c>
      <c r="AL113" s="38" t="n">
        <v>2.2</v>
      </c>
      <c r="AM113" s="38" t="n">
        <v>12.7754</v>
      </c>
      <c r="AN113" s="38" t="n">
        <v>12.5</v>
      </c>
      <c r="AO113" s="39" t="n">
        <f aca="false">SUM(AJ113:AN113)</f>
        <v>31.7754</v>
      </c>
      <c r="AP113" s="38"/>
      <c r="AQ113" s="38"/>
      <c r="AR113" s="38"/>
      <c r="AS113" s="38"/>
      <c r="AT113" s="38"/>
      <c r="AU113" s="39" t="n">
        <f aca="false">SUM(AP113:AT113)</f>
        <v>0</v>
      </c>
      <c r="AV113" s="38"/>
      <c r="AW113" s="38"/>
      <c r="AX113" s="38"/>
      <c r="AY113" s="38"/>
      <c r="AZ113" s="38"/>
      <c r="BA113" s="39" t="n">
        <f aca="false">SUM(AV113:AZ113)</f>
        <v>0</v>
      </c>
      <c r="BB113" s="39" t="n">
        <f aca="false">SUM(AI113,AO113,AU113,BA113)</f>
        <v>31.7754</v>
      </c>
      <c r="BC113" s="52" t="n">
        <f aca="false">IF(BB113=0,"",BB113/$BB$126)</f>
        <v>0.00454123902014691</v>
      </c>
      <c r="BD113" s="35"/>
      <c r="BE113" s="38"/>
      <c r="BF113" s="38"/>
      <c r="BG113" s="38"/>
      <c r="BH113" s="38"/>
      <c r="BI113" s="38"/>
      <c r="BJ113" s="38"/>
      <c r="BK113" s="39" t="n">
        <f aca="false">SUM(BE113:BJ113)</f>
        <v>0</v>
      </c>
      <c r="BL113" s="38"/>
      <c r="BM113" s="38" t="n">
        <v>0.0306</v>
      </c>
      <c r="BN113" s="38"/>
      <c r="BO113" s="38"/>
      <c r="BP113" s="38"/>
      <c r="BQ113" s="38"/>
      <c r="BR113" s="39" t="n">
        <f aca="false">SUM(BL113:BQ113)</f>
        <v>0.0306</v>
      </c>
      <c r="BS113" s="38"/>
      <c r="BT113" s="38"/>
      <c r="BU113" s="38"/>
      <c r="BV113" s="38"/>
      <c r="BW113" s="38"/>
      <c r="BX113" s="39" t="n">
        <f aca="false">SUM(BS113:BW113)</f>
        <v>0</v>
      </c>
      <c r="BY113" s="38"/>
      <c r="BZ113" s="38"/>
      <c r="CA113" s="38"/>
      <c r="CB113" s="38"/>
      <c r="CC113" s="38"/>
      <c r="CD113" s="39" t="n">
        <f aca="false">SUM(BY113:CC113)</f>
        <v>0</v>
      </c>
      <c r="CE113" s="39" t="n">
        <f aca="false">SUM(BK113,BR113,BX113,CD113)</f>
        <v>0.0306</v>
      </c>
      <c r="CF113" s="52" t="n">
        <f aca="false">IF(CE113=0,"",CE113/$CE$126)</f>
        <v>3.51376894652458E-006</v>
      </c>
      <c r="CG113" s="35"/>
      <c r="CH113" s="39"/>
      <c r="CI113" s="39"/>
      <c r="CJ113" s="38"/>
      <c r="CK113" s="38"/>
      <c r="CL113" s="38"/>
      <c r="CM113" s="39" t="n">
        <f aca="false">SUM(CJ113:CL113)</f>
        <v>0</v>
      </c>
      <c r="CN113" s="38"/>
      <c r="CO113" s="38"/>
      <c r="CP113" s="38"/>
      <c r="CQ113" s="38"/>
      <c r="CR113" s="38"/>
      <c r="CS113" s="38"/>
      <c r="CT113" s="38"/>
      <c r="CU113" s="38"/>
      <c r="CV113" s="38"/>
      <c r="CW113" s="38"/>
      <c r="CX113" s="38"/>
      <c r="CY113" s="38"/>
      <c r="CZ113" s="38"/>
      <c r="DA113" s="38"/>
      <c r="DB113" s="38"/>
      <c r="DC113" s="39" t="n">
        <f aca="false">SUM(CN113:DB113)</f>
        <v>0</v>
      </c>
      <c r="DD113" s="39" t="n">
        <f aca="false">SUM(CH113,CI113,CM113,DC113)</f>
        <v>0</v>
      </c>
      <c r="DE113" s="52" t="str">
        <f aca="false">IF(DD113=0,"",DD113/$DD$126)</f>
        <v/>
      </c>
    </row>
    <row r="114" customFormat="false" ht="15.75" hidden="false" customHeight="true" outlineLevel="0" collapsed="false">
      <c r="A114" s="58" t="n">
        <v>10</v>
      </c>
      <c r="B114" s="37" t="s">
        <v>57</v>
      </c>
      <c r="C114" s="1"/>
      <c r="D114" s="38"/>
      <c r="E114" s="38"/>
      <c r="F114" s="38"/>
      <c r="G114" s="38"/>
      <c r="H114" s="38"/>
      <c r="I114" s="38"/>
      <c r="J114" s="38"/>
      <c r="K114" s="38"/>
      <c r="L114" s="38"/>
      <c r="M114" s="38"/>
      <c r="N114" s="38"/>
      <c r="O114" s="39" t="n">
        <f aca="false">SUM(D114:N114)</f>
        <v>0</v>
      </c>
      <c r="P114" s="39"/>
      <c r="Q114" s="38"/>
      <c r="R114" s="38"/>
      <c r="S114" s="38"/>
      <c r="T114" s="39" t="n">
        <f aca="false">SUM(Q114:S114)</f>
        <v>0</v>
      </c>
      <c r="U114" s="38"/>
      <c r="V114" s="38"/>
      <c r="W114" s="38"/>
      <c r="X114" s="38"/>
      <c r="Y114" s="38"/>
      <c r="Z114" s="39" t="n">
        <f aca="false">SUM(U114:Y114)</f>
        <v>0</v>
      </c>
      <c r="AA114" s="39" t="n">
        <f aca="false">SUM(O114,P114,T114,Z114)</f>
        <v>0</v>
      </c>
      <c r="AB114" s="52" t="str">
        <f aca="false">IF(AA114=0,"",AA114/$AA$126)</f>
        <v/>
      </c>
      <c r="AC114" s="35"/>
      <c r="AD114" s="38"/>
      <c r="AE114" s="38"/>
      <c r="AF114" s="38"/>
      <c r="AG114" s="38"/>
      <c r="AH114" s="38" t="n">
        <v>1.05</v>
      </c>
      <c r="AI114" s="39" t="n">
        <f aca="false">SUM(AD114:AH114)</f>
        <v>1.05</v>
      </c>
      <c r="AJ114" s="38"/>
      <c r="AK114" s="38" t="n">
        <v>3.2</v>
      </c>
      <c r="AL114" s="38" t="n">
        <v>6.85529526</v>
      </c>
      <c r="AM114" s="38" t="n">
        <v>5.83725</v>
      </c>
      <c r="AN114" s="38" t="n">
        <v>3.8963</v>
      </c>
      <c r="AO114" s="39" t="n">
        <f aca="false">SUM(AJ114:AN114)</f>
        <v>19.78884526</v>
      </c>
      <c r="AP114" s="38"/>
      <c r="AQ114" s="38"/>
      <c r="AR114" s="38"/>
      <c r="AS114" s="38"/>
      <c r="AT114" s="38"/>
      <c r="AU114" s="39" t="n">
        <f aca="false">SUM(AP114:AT114)</f>
        <v>0</v>
      </c>
      <c r="AV114" s="38"/>
      <c r="AW114" s="38"/>
      <c r="AX114" s="38"/>
      <c r="AY114" s="38"/>
      <c r="AZ114" s="38"/>
      <c r="BA114" s="39" t="n">
        <f aca="false">SUM(AV114:AZ114)</f>
        <v>0</v>
      </c>
      <c r="BB114" s="39" t="n">
        <f aca="false">SUM(AI114,AO114,AU114,BA114)</f>
        <v>20.83884526</v>
      </c>
      <c r="BC114" s="52" t="n">
        <f aca="false">IF(BB114=0,"",BB114/$BB$126)</f>
        <v>0.00297822143008477</v>
      </c>
      <c r="BD114" s="35"/>
      <c r="BE114" s="38" t="n">
        <v>0.1</v>
      </c>
      <c r="BF114" s="38"/>
      <c r="BG114" s="38"/>
      <c r="BH114" s="38"/>
      <c r="BI114" s="38"/>
      <c r="BJ114" s="38"/>
      <c r="BK114" s="39" t="n">
        <f aca="false">SUM(BE114:BJ114)</f>
        <v>0.1</v>
      </c>
      <c r="BL114" s="38" t="n">
        <v>0.76</v>
      </c>
      <c r="BM114" s="38" t="n">
        <v>0.79125</v>
      </c>
      <c r="BN114" s="38"/>
      <c r="BO114" s="38"/>
      <c r="BP114" s="38"/>
      <c r="BQ114" s="38"/>
      <c r="BR114" s="39" t="n">
        <f aca="false">SUM(BL114:BQ114)</f>
        <v>1.55125</v>
      </c>
      <c r="BS114" s="38"/>
      <c r="BT114" s="38"/>
      <c r="BU114" s="38"/>
      <c r="BV114" s="38"/>
      <c r="BW114" s="38"/>
      <c r="BX114" s="39" t="n">
        <f aca="false">SUM(BS114:BW114)</f>
        <v>0</v>
      </c>
      <c r="BY114" s="38"/>
      <c r="BZ114" s="38"/>
      <c r="CA114" s="38"/>
      <c r="CB114" s="38"/>
      <c r="CC114" s="38"/>
      <c r="CD114" s="39" t="n">
        <f aca="false">SUM(BY114:CC114)</f>
        <v>0</v>
      </c>
      <c r="CE114" s="39" t="n">
        <f aca="false">SUM(BK114,BR114,BX114,CD114)</f>
        <v>1.65125</v>
      </c>
      <c r="CF114" s="52" t="n">
        <f aca="false">IF(CE114=0,"",CE114/$CE$126)</f>
        <v>0.000189611469704206</v>
      </c>
      <c r="CG114" s="35"/>
      <c r="CH114" s="39"/>
      <c r="CI114" s="39"/>
      <c r="CJ114" s="38"/>
      <c r="CK114" s="38"/>
      <c r="CL114" s="38"/>
      <c r="CM114" s="39" t="n">
        <f aca="false">SUM(CJ114:CL114)</f>
        <v>0</v>
      </c>
      <c r="CN114" s="38"/>
      <c r="CO114" s="38"/>
      <c r="CP114" s="38"/>
      <c r="CQ114" s="38"/>
      <c r="CR114" s="38"/>
      <c r="CS114" s="38"/>
      <c r="CT114" s="38"/>
      <c r="CU114" s="38"/>
      <c r="CV114" s="38"/>
      <c r="CW114" s="38"/>
      <c r="CX114" s="38"/>
      <c r="CY114" s="38"/>
      <c r="CZ114" s="38"/>
      <c r="DA114" s="38"/>
      <c r="DB114" s="38"/>
      <c r="DC114" s="39" t="n">
        <f aca="false">SUM(CN114:DB114)</f>
        <v>0</v>
      </c>
      <c r="DD114" s="39" t="n">
        <f aca="false">SUM(CH114,CI114,CM114,DC114)</f>
        <v>0</v>
      </c>
      <c r="DE114" s="52" t="str">
        <f aca="false">IF(DD114=0,"",DD114/$DD$126)</f>
        <v/>
      </c>
    </row>
    <row r="115" customFormat="false" ht="15.75" hidden="false" customHeight="true" outlineLevel="0" collapsed="false">
      <c r="A115" s="36"/>
      <c r="B115" s="37" t="s">
        <v>58</v>
      </c>
      <c r="C115" s="1"/>
      <c r="D115" s="38"/>
      <c r="E115" s="38"/>
      <c r="F115" s="38"/>
      <c r="G115" s="38"/>
      <c r="H115" s="38"/>
      <c r="I115" s="38"/>
      <c r="J115" s="38"/>
      <c r="K115" s="38"/>
      <c r="L115" s="38"/>
      <c r="M115" s="38"/>
      <c r="N115" s="38"/>
      <c r="O115" s="39" t="n">
        <f aca="false">SUM(D115:N115)</f>
        <v>0</v>
      </c>
      <c r="P115" s="39"/>
      <c r="Q115" s="38"/>
      <c r="R115" s="38"/>
      <c r="S115" s="38"/>
      <c r="T115" s="39" t="n">
        <f aca="false">SUM(Q115:S115)</f>
        <v>0</v>
      </c>
      <c r="U115" s="38"/>
      <c r="V115" s="38"/>
      <c r="W115" s="38"/>
      <c r="X115" s="38"/>
      <c r="Y115" s="38"/>
      <c r="Z115" s="39" t="n">
        <f aca="false">SUM(U115:Y115)</f>
        <v>0</v>
      </c>
      <c r="AA115" s="39" t="n">
        <f aca="false">SUM(O115,P115,T115,Z115)</f>
        <v>0</v>
      </c>
      <c r="AB115" s="52" t="str">
        <f aca="false">IF(AA115=0,"",AA115/$AA$126)</f>
        <v/>
      </c>
      <c r="AC115" s="35"/>
      <c r="AD115" s="38"/>
      <c r="AE115" s="38"/>
      <c r="AF115" s="38"/>
      <c r="AG115" s="38"/>
      <c r="AH115" s="38"/>
      <c r="AI115" s="39" t="n">
        <f aca="false">SUM(AD115:AH115)</f>
        <v>0</v>
      </c>
      <c r="AJ115" s="38"/>
      <c r="AK115" s="38"/>
      <c r="AL115" s="38" t="n">
        <v>3.181</v>
      </c>
      <c r="AM115" s="38"/>
      <c r="AN115" s="38"/>
      <c r="AO115" s="39" t="n">
        <f aca="false">SUM(AJ115:AN115)</f>
        <v>3.181</v>
      </c>
      <c r="AP115" s="38"/>
      <c r="AQ115" s="38"/>
      <c r="AR115" s="38"/>
      <c r="AS115" s="38"/>
      <c r="AT115" s="38"/>
      <c r="AU115" s="39" t="n">
        <f aca="false">SUM(AP115:AT115)</f>
        <v>0</v>
      </c>
      <c r="AV115" s="38"/>
      <c r="AW115" s="38"/>
      <c r="AX115" s="38"/>
      <c r="AY115" s="38"/>
      <c r="AZ115" s="38"/>
      <c r="BA115" s="39" t="n">
        <f aca="false">SUM(AV115:AZ115)</f>
        <v>0</v>
      </c>
      <c r="BB115" s="39" t="n">
        <f aca="false">SUM(AI115,AO115,AU115,BA115)</f>
        <v>3.181</v>
      </c>
      <c r="BC115" s="52" t="n">
        <f aca="false">IF(BB115=0,"",BB115/$BB$126)</f>
        <v>0.000454618394200776</v>
      </c>
      <c r="BD115" s="35"/>
      <c r="BE115" s="38"/>
      <c r="BF115" s="38"/>
      <c r="BG115" s="38"/>
      <c r="BH115" s="38"/>
      <c r="BI115" s="38"/>
      <c r="BJ115" s="38"/>
      <c r="BK115" s="39" t="n">
        <f aca="false">SUM(BE115:BJ115)</f>
        <v>0</v>
      </c>
      <c r="BL115" s="38"/>
      <c r="BM115" s="38"/>
      <c r="BN115" s="38"/>
      <c r="BO115" s="38"/>
      <c r="BP115" s="38"/>
      <c r="BQ115" s="38"/>
      <c r="BR115" s="39" t="n">
        <f aca="false">SUM(BL115:BQ115)</f>
        <v>0</v>
      </c>
      <c r="BS115" s="38"/>
      <c r="BT115" s="38"/>
      <c r="BU115" s="38"/>
      <c r="BV115" s="38"/>
      <c r="BW115" s="38"/>
      <c r="BX115" s="39" t="n">
        <f aca="false">SUM(BS115:BW115)</f>
        <v>0</v>
      </c>
      <c r="BY115" s="38"/>
      <c r="BZ115" s="38"/>
      <c r="CA115" s="38"/>
      <c r="CB115" s="38"/>
      <c r="CC115" s="38"/>
      <c r="CD115" s="39" t="n">
        <f aca="false">SUM(BY115:CC115)</f>
        <v>0</v>
      </c>
      <c r="CE115" s="39" t="n">
        <f aca="false">SUM(BK115,BR115,BX115,CD115)</f>
        <v>0</v>
      </c>
      <c r="CF115" s="52" t="str">
        <f aca="false">IF(CE115=0,"",CE115/$CE$126)</f>
        <v/>
      </c>
      <c r="CG115" s="35"/>
      <c r="CH115" s="39"/>
      <c r="CI115" s="39"/>
      <c r="CJ115" s="38"/>
      <c r="CK115" s="38"/>
      <c r="CL115" s="38"/>
      <c r="CM115" s="39" t="n">
        <f aca="false">SUM(CJ115:CL115)</f>
        <v>0</v>
      </c>
      <c r="CN115" s="38"/>
      <c r="CO115" s="38"/>
      <c r="CP115" s="38"/>
      <c r="CQ115" s="38"/>
      <c r="CR115" s="38"/>
      <c r="CS115" s="38"/>
      <c r="CT115" s="38"/>
      <c r="CU115" s="38"/>
      <c r="CV115" s="38"/>
      <c r="CW115" s="38"/>
      <c r="CX115" s="38"/>
      <c r="CY115" s="38"/>
      <c r="CZ115" s="38"/>
      <c r="DA115" s="38"/>
      <c r="DB115" s="38"/>
      <c r="DC115" s="39" t="n">
        <f aca="false">SUM(CN115:DB115)</f>
        <v>0</v>
      </c>
      <c r="DD115" s="39" t="n">
        <f aca="false">SUM(CH115,CI115,CM115,DC115)</f>
        <v>0</v>
      </c>
      <c r="DE115" s="52" t="str">
        <f aca="false">IF(DD115=0,"",DD115/$DD$126)</f>
        <v/>
      </c>
    </row>
    <row r="116" customFormat="false" ht="30" hidden="false" customHeight="true" outlineLevel="0" collapsed="false">
      <c r="A116" s="36"/>
      <c r="B116" s="37" t="s">
        <v>59</v>
      </c>
      <c r="C116" s="1"/>
      <c r="D116" s="38"/>
      <c r="E116" s="38"/>
      <c r="F116" s="38"/>
      <c r="G116" s="38"/>
      <c r="H116" s="38"/>
      <c r="I116" s="38"/>
      <c r="J116" s="38"/>
      <c r="K116" s="38"/>
      <c r="L116" s="38"/>
      <c r="M116" s="38"/>
      <c r="N116" s="38"/>
      <c r="O116" s="39" t="n">
        <f aca="false">SUM(D116:N116)</f>
        <v>0</v>
      </c>
      <c r="P116" s="39"/>
      <c r="Q116" s="38"/>
      <c r="R116" s="38"/>
      <c r="S116" s="38"/>
      <c r="T116" s="39" t="n">
        <f aca="false">SUM(Q116:S116)</f>
        <v>0</v>
      </c>
      <c r="U116" s="38"/>
      <c r="V116" s="38"/>
      <c r="W116" s="38"/>
      <c r="X116" s="38"/>
      <c r="Y116" s="38"/>
      <c r="Z116" s="39" t="n">
        <f aca="false">SUM(U116:Y116)</f>
        <v>0</v>
      </c>
      <c r="AA116" s="39" t="n">
        <f aca="false">SUM(O116,P116,T116,Z116)</f>
        <v>0</v>
      </c>
      <c r="AB116" s="52" t="str">
        <f aca="false">IF(AA116=0,"",AA116/$AA$126)</f>
        <v/>
      </c>
      <c r="AC116" s="35"/>
      <c r="AD116" s="38"/>
      <c r="AE116" s="38"/>
      <c r="AF116" s="38"/>
      <c r="AG116" s="38"/>
      <c r="AH116" s="38"/>
      <c r="AI116" s="39" t="n">
        <f aca="false">SUM(AD116:AH116)</f>
        <v>0</v>
      </c>
      <c r="AJ116" s="38"/>
      <c r="AK116" s="38"/>
      <c r="AL116" s="38"/>
      <c r="AM116" s="38" t="n">
        <v>2</v>
      </c>
      <c r="AN116" s="38"/>
      <c r="AO116" s="39" t="n">
        <f aca="false">SUM(AJ116:AN116)</f>
        <v>2</v>
      </c>
      <c r="AP116" s="38"/>
      <c r="AQ116" s="38"/>
      <c r="AR116" s="38"/>
      <c r="AS116" s="38"/>
      <c r="AT116" s="38"/>
      <c r="AU116" s="39" t="n">
        <f aca="false">SUM(AP116:AT116)</f>
        <v>0</v>
      </c>
      <c r="AV116" s="38"/>
      <c r="AW116" s="38"/>
      <c r="AX116" s="38"/>
      <c r="AY116" s="38"/>
      <c r="AZ116" s="38"/>
      <c r="BA116" s="39" t="n">
        <f aca="false">SUM(AV116:AZ116)</f>
        <v>0</v>
      </c>
      <c r="BB116" s="39" t="n">
        <f aca="false">SUM(AI116,AO116,AU116,BA116)</f>
        <v>2</v>
      </c>
      <c r="BC116" s="52" t="n">
        <f aca="false">IF(BB116=0,"",BB116/$BB$126)</f>
        <v>0.000285833633574835</v>
      </c>
      <c r="BD116" s="35"/>
      <c r="BE116" s="38"/>
      <c r="BF116" s="38"/>
      <c r="BG116" s="38"/>
      <c r="BH116" s="38"/>
      <c r="BI116" s="38"/>
      <c r="BJ116" s="38"/>
      <c r="BK116" s="39" t="n">
        <f aca="false">SUM(BE116:BJ116)</f>
        <v>0</v>
      </c>
      <c r="BL116" s="38"/>
      <c r="BM116" s="38"/>
      <c r="BN116" s="38"/>
      <c r="BO116" s="38"/>
      <c r="BP116" s="38"/>
      <c r="BQ116" s="38"/>
      <c r="BR116" s="39" t="n">
        <f aca="false">SUM(BL116:BQ116)</f>
        <v>0</v>
      </c>
      <c r="BS116" s="38"/>
      <c r="BT116" s="38"/>
      <c r="BU116" s="38"/>
      <c r="BV116" s="38"/>
      <c r="BW116" s="38"/>
      <c r="BX116" s="39" t="n">
        <f aca="false">SUM(BS116:BW116)</f>
        <v>0</v>
      </c>
      <c r="BY116" s="38"/>
      <c r="BZ116" s="38"/>
      <c r="CA116" s="38"/>
      <c r="CB116" s="38"/>
      <c r="CC116" s="38"/>
      <c r="CD116" s="39" t="n">
        <f aca="false">SUM(BY116:CC116)</f>
        <v>0</v>
      </c>
      <c r="CE116" s="39" t="n">
        <f aca="false">SUM(BK116,BR116,BX116,CD116)</f>
        <v>0</v>
      </c>
      <c r="CF116" s="52" t="str">
        <f aca="false">IF(CE116=0,"",CE116/$CE$126)</f>
        <v/>
      </c>
      <c r="CG116" s="35"/>
      <c r="CH116" s="39"/>
      <c r="CI116" s="39"/>
      <c r="CJ116" s="38"/>
      <c r="CK116" s="38"/>
      <c r="CL116" s="38"/>
      <c r="CM116" s="39" t="n">
        <f aca="false">SUM(CJ116:CL116)</f>
        <v>0</v>
      </c>
      <c r="CN116" s="38"/>
      <c r="CO116" s="38"/>
      <c r="CP116" s="38"/>
      <c r="CQ116" s="38"/>
      <c r="CR116" s="38"/>
      <c r="CS116" s="38"/>
      <c r="CT116" s="38"/>
      <c r="CU116" s="38"/>
      <c r="CV116" s="38"/>
      <c r="CW116" s="38"/>
      <c r="CX116" s="38"/>
      <c r="CY116" s="38"/>
      <c r="CZ116" s="38"/>
      <c r="DA116" s="38"/>
      <c r="DB116" s="38"/>
      <c r="DC116" s="39" t="n">
        <f aca="false">SUM(CN116:DB116)</f>
        <v>0</v>
      </c>
      <c r="DD116" s="39" t="n">
        <f aca="false">SUM(CH116,CI116,CM116,DC116)</f>
        <v>0</v>
      </c>
      <c r="DE116" s="52" t="str">
        <f aca="false">IF(DD116=0,"",DD116/$DD$126)</f>
        <v/>
      </c>
    </row>
    <row r="117" customFormat="false" ht="15.75" hidden="false" customHeight="true" outlineLevel="0" collapsed="false">
      <c r="A117" s="36"/>
      <c r="B117" s="37" t="s">
        <v>60</v>
      </c>
      <c r="C117" s="1"/>
      <c r="D117" s="38"/>
      <c r="E117" s="38"/>
      <c r="F117" s="38"/>
      <c r="G117" s="38"/>
      <c r="H117" s="38"/>
      <c r="I117" s="38"/>
      <c r="J117" s="38"/>
      <c r="K117" s="38"/>
      <c r="L117" s="38"/>
      <c r="M117" s="38"/>
      <c r="N117" s="38"/>
      <c r="O117" s="39" t="n">
        <f aca="false">SUM(D117:N117)</f>
        <v>0</v>
      </c>
      <c r="P117" s="39"/>
      <c r="Q117" s="38"/>
      <c r="R117" s="38"/>
      <c r="S117" s="38"/>
      <c r="T117" s="39" t="n">
        <f aca="false">SUM(Q117:S117)</f>
        <v>0</v>
      </c>
      <c r="U117" s="38"/>
      <c r="V117" s="38"/>
      <c r="W117" s="38"/>
      <c r="X117" s="38"/>
      <c r="Y117" s="38"/>
      <c r="Z117" s="39" t="n">
        <f aca="false">SUM(U117:Y117)</f>
        <v>0</v>
      </c>
      <c r="AA117" s="39" t="n">
        <f aca="false">SUM(O117,P117,T117,Z117)</f>
        <v>0</v>
      </c>
      <c r="AB117" s="40" t="str">
        <f aca="false">IF(AA117=0,"",AA117/$AA$126)</f>
        <v/>
      </c>
      <c r="AC117" s="35"/>
      <c r="AD117" s="38"/>
      <c r="AE117" s="38"/>
      <c r="AF117" s="38"/>
      <c r="AG117" s="38"/>
      <c r="AH117" s="38"/>
      <c r="AI117" s="39" t="n">
        <f aca="false">SUM(AD117:AH117)</f>
        <v>0</v>
      </c>
      <c r="AJ117" s="38"/>
      <c r="AK117" s="38"/>
      <c r="AL117" s="38"/>
      <c r="AM117" s="38"/>
      <c r="AN117" s="38"/>
      <c r="AO117" s="39" t="n">
        <f aca="false">SUM(AJ117:AN117)</f>
        <v>0</v>
      </c>
      <c r="AP117" s="38"/>
      <c r="AQ117" s="38"/>
      <c r="AR117" s="38"/>
      <c r="AS117" s="38"/>
      <c r="AT117" s="38"/>
      <c r="AU117" s="39" t="n">
        <f aca="false">SUM(AP117:AT117)</f>
        <v>0</v>
      </c>
      <c r="AV117" s="38"/>
      <c r="AW117" s="38"/>
      <c r="AX117" s="38"/>
      <c r="AY117" s="38"/>
      <c r="AZ117" s="38"/>
      <c r="BA117" s="39" t="n">
        <f aca="false">SUM(AV117:AZ117)</f>
        <v>0</v>
      </c>
      <c r="BB117" s="39" t="n">
        <f aca="false">SUM(AI117,AO117,AU117,BA117)</f>
        <v>0</v>
      </c>
      <c r="BC117" s="40" t="str">
        <f aca="false">IF(BB117=0,"",BB117/$BB$126)</f>
        <v/>
      </c>
      <c r="BD117" s="35"/>
      <c r="BE117" s="38" t="n">
        <v>0.5</v>
      </c>
      <c r="BF117" s="38"/>
      <c r="BG117" s="38"/>
      <c r="BH117" s="38"/>
      <c r="BI117" s="38"/>
      <c r="BJ117" s="38" t="n">
        <v>1</v>
      </c>
      <c r="BK117" s="39" t="n">
        <f aca="false">SUM(BE117:BJ117)</f>
        <v>1.5</v>
      </c>
      <c r="BL117" s="38"/>
      <c r="BM117" s="38"/>
      <c r="BN117" s="38"/>
      <c r="BO117" s="38"/>
      <c r="BP117" s="38"/>
      <c r="BQ117" s="38"/>
      <c r="BR117" s="39" t="n">
        <f aca="false">SUM(BL117:BQ117)</f>
        <v>0</v>
      </c>
      <c r="BS117" s="38"/>
      <c r="BT117" s="38"/>
      <c r="BU117" s="38"/>
      <c r="BV117" s="38"/>
      <c r="BW117" s="38"/>
      <c r="BX117" s="39" t="n">
        <f aca="false">SUM(BS117:BW117)</f>
        <v>0</v>
      </c>
      <c r="BY117" s="38"/>
      <c r="BZ117" s="38"/>
      <c r="CA117" s="38"/>
      <c r="CB117" s="38"/>
      <c r="CC117" s="38"/>
      <c r="CD117" s="39" t="n">
        <f aca="false">SUM(BY117:CC117)</f>
        <v>0</v>
      </c>
      <c r="CE117" s="39" t="n">
        <f aca="false">SUM(BK117,BR117,BX117,CD117)</f>
        <v>1.5</v>
      </c>
      <c r="CF117" s="40" t="n">
        <f aca="false">IF(CE117=0,"",CE117/$CE$126)</f>
        <v>0.000172243575810029</v>
      </c>
      <c r="CG117" s="35"/>
      <c r="CH117" s="39"/>
      <c r="CI117" s="39"/>
      <c r="CJ117" s="38"/>
      <c r="CK117" s="38"/>
      <c r="CL117" s="38"/>
      <c r="CM117" s="39" t="n">
        <f aca="false">SUM(CJ117:CL117)</f>
        <v>0</v>
      </c>
      <c r="CN117" s="38"/>
      <c r="CO117" s="38"/>
      <c r="CP117" s="38"/>
      <c r="CQ117" s="38"/>
      <c r="CR117" s="38"/>
      <c r="CS117" s="38"/>
      <c r="CT117" s="38"/>
      <c r="CU117" s="38"/>
      <c r="CV117" s="38"/>
      <c r="CW117" s="38"/>
      <c r="CX117" s="38"/>
      <c r="CY117" s="38"/>
      <c r="CZ117" s="38"/>
      <c r="DA117" s="38"/>
      <c r="DB117" s="38"/>
      <c r="DC117" s="39" t="n">
        <f aca="false">SUM(CN117:DB117)</f>
        <v>0</v>
      </c>
      <c r="DD117" s="39" t="n">
        <f aca="false">SUM(CH117,CI117,CM117,DC117)</f>
        <v>0</v>
      </c>
      <c r="DE117" s="40" t="str">
        <f aca="false">IF(DD117=0,"",DD117/$DD$126)</f>
        <v/>
      </c>
    </row>
    <row r="118" customFormat="false" ht="15.75" hidden="false" customHeight="true" outlineLevel="0" collapsed="false">
      <c r="A118" s="36"/>
      <c r="B118" s="37" t="s">
        <v>61</v>
      </c>
      <c r="C118" s="1"/>
      <c r="D118" s="38"/>
      <c r="E118" s="38"/>
      <c r="F118" s="38"/>
      <c r="G118" s="38"/>
      <c r="H118" s="38"/>
      <c r="I118" s="38"/>
      <c r="J118" s="38"/>
      <c r="K118" s="38"/>
      <c r="L118" s="38"/>
      <c r="M118" s="38"/>
      <c r="N118" s="38"/>
      <c r="O118" s="39" t="n">
        <f aca="false">SUM(D118:N118)</f>
        <v>0</v>
      </c>
      <c r="P118" s="39"/>
      <c r="Q118" s="38"/>
      <c r="R118" s="38"/>
      <c r="S118" s="38"/>
      <c r="T118" s="39" t="n">
        <f aca="false">SUM(Q118:S118)</f>
        <v>0</v>
      </c>
      <c r="U118" s="38"/>
      <c r="V118" s="38"/>
      <c r="W118" s="38"/>
      <c r="X118" s="38"/>
      <c r="Y118" s="38"/>
      <c r="Z118" s="39" t="n">
        <f aca="false">SUM(U118:Y118)</f>
        <v>0</v>
      </c>
      <c r="AA118" s="39" t="n">
        <f aca="false">SUM(O118,P118,T118,Z118)</f>
        <v>0</v>
      </c>
      <c r="AB118" s="52" t="str">
        <f aca="false">IF(AA118=0,"",AA118/$AA$126)</f>
        <v/>
      </c>
      <c r="AC118" s="35"/>
      <c r="AD118" s="38"/>
      <c r="AE118" s="38"/>
      <c r="AF118" s="38"/>
      <c r="AG118" s="38"/>
      <c r="AH118" s="38"/>
      <c r="AI118" s="39" t="n">
        <f aca="false">SUM(AD118:AH118)</f>
        <v>0</v>
      </c>
      <c r="AJ118" s="38" t="n">
        <v>2.361</v>
      </c>
      <c r="AK118" s="38"/>
      <c r="AL118" s="38"/>
      <c r="AM118" s="38"/>
      <c r="AN118" s="38"/>
      <c r="AO118" s="39" t="n">
        <f aca="false">SUM(AJ118:AN118)</f>
        <v>2.361</v>
      </c>
      <c r="AP118" s="38"/>
      <c r="AQ118" s="38"/>
      <c r="AR118" s="38"/>
      <c r="AS118" s="38"/>
      <c r="AT118" s="38"/>
      <c r="AU118" s="39" t="n">
        <f aca="false">SUM(AP118:AT118)</f>
        <v>0</v>
      </c>
      <c r="AV118" s="38"/>
      <c r="AW118" s="38"/>
      <c r="AX118" s="38"/>
      <c r="AY118" s="38"/>
      <c r="AZ118" s="38"/>
      <c r="BA118" s="39" t="n">
        <f aca="false">SUM(AV118:AZ118)</f>
        <v>0</v>
      </c>
      <c r="BB118" s="39" t="n">
        <f aca="false">SUM(AI118,AO118,AU118,BA118)</f>
        <v>2.361</v>
      </c>
      <c r="BC118" s="52" t="n">
        <f aca="false">IF(BB118=0,"",BB118/$BB$126)</f>
        <v>0.000337426604435093</v>
      </c>
      <c r="BD118" s="35"/>
      <c r="BE118" s="38"/>
      <c r="BF118" s="38"/>
      <c r="BG118" s="38"/>
      <c r="BH118" s="38"/>
      <c r="BI118" s="38"/>
      <c r="BJ118" s="38"/>
      <c r="BK118" s="39" t="n">
        <f aca="false">SUM(BE118:BJ118)</f>
        <v>0</v>
      </c>
      <c r="BL118" s="38"/>
      <c r="BM118" s="38"/>
      <c r="BN118" s="38"/>
      <c r="BO118" s="38"/>
      <c r="BP118" s="38"/>
      <c r="BQ118" s="38"/>
      <c r="BR118" s="39" t="n">
        <f aca="false">SUM(BL118:BQ118)</f>
        <v>0</v>
      </c>
      <c r="BS118" s="38"/>
      <c r="BT118" s="38"/>
      <c r="BU118" s="38"/>
      <c r="BV118" s="38"/>
      <c r="BW118" s="38"/>
      <c r="BX118" s="39" t="n">
        <f aca="false">SUM(BS118:BW118)</f>
        <v>0</v>
      </c>
      <c r="BY118" s="38"/>
      <c r="BZ118" s="38"/>
      <c r="CA118" s="38"/>
      <c r="CB118" s="38"/>
      <c r="CC118" s="38"/>
      <c r="CD118" s="39" t="n">
        <f aca="false">SUM(BY118:CC118)</f>
        <v>0</v>
      </c>
      <c r="CE118" s="39" t="n">
        <f aca="false">SUM(BK118,BR118,BX118,CD118)</f>
        <v>0</v>
      </c>
      <c r="CF118" s="52" t="str">
        <f aca="false">IF(CE118=0,"",CE118/$CE$126)</f>
        <v/>
      </c>
      <c r="CG118" s="35"/>
      <c r="CH118" s="39"/>
      <c r="CI118" s="39"/>
      <c r="CJ118" s="38"/>
      <c r="CK118" s="38"/>
      <c r="CL118" s="38"/>
      <c r="CM118" s="39" t="n">
        <f aca="false">SUM(CJ118:CL118)</f>
        <v>0</v>
      </c>
      <c r="CN118" s="38"/>
      <c r="CO118" s="38"/>
      <c r="CP118" s="38"/>
      <c r="CQ118" s="38"/>
      <c r="CR118" s="38"/>
      <c r="CS118" s="38"/>
      <c r="CT118" s="38"/>
      <c r="CU118" s="38"/>
      <c r="CV118" s="38"/>
      <c r="CW118" s="38"/>
      <c r="CX118" s="38"/>
      <c r="CY118" s="38"/>
      <c r="CZ118" s="38"/>
      <c r="DA118" s="38"/>
      <c r="DB118" s="38"/>
      <c r="DC118" s="39" t="n">
        <f aca="false">SUM(CN118:DB118)</f>
        <v>0</v>
      </c>
      <c r="DD118" s="39" t="n">
        <f aca="false">SUM(CH118,CI118,CM118,DC118)</f>
        <v>0</v>
      </c>
      <c r="DE118" s="52" t="str">
        <f aca="false">IF(DD118=0,"",DD118/$DD$126)</f>
        <v/>
      </c>
    </row>
    <row r="119" customFormat="false" ht="15.75" hidden="false" customHeight="true" outlineLevel="0" collapsed="false">
      <c r="A119" s="36"/>
      <c r="B119" s="37" t="s">
        <v>74</v>
      </c>
      <c r="C119" s="1"/>
      <c r="D119" s="38"/>
      <c r="E119" s="38"/>
      <c r="F119" s="38"/>
      <c r="G119" s="38"/>
      <c r="H119" s="38"/>
      <c r="I119" s="38"/>
      <c r="J119" s="38"/>
      <c r="K119" s="38"/>
      <c r="L119" s="38" t="n">
        <v>5.8</v>
      </c>
      <c r="M119" s="38" t="n">
        <v>5.9</v>
      </c>
      <c r="N119" s="38" t="n">
        <v>4</v>
      </c>
      <c r="O119" s="39" t="n">
        <f aca="false">SUM(D119:N119)</f>
        <v>15.7</v>
      </c>
      <c r="P119" s="39"/>
      <c r="Q119" s="38"/>
      <c r="R119" s="38"/>
      <c r="S119" s="38"/>
      <c r="T119" s="39" t="n">
        <f aca="false">SUM(Q119:S119)</f>
        <v>0</v>
      </c>
      <c r="U119" s="38"/>
      <c r="V119" s="38"/>
      <c r="W119" s="38"/>
      <c r="X119" s="38"/>
      <c r="Y119" s="38"/>
      <c r="Z119" s="39" t="n">
        <f aca="false">SUM(U119:Y119)</f>
        <v>0</v>
      </c>
      <c r="AA119" s="39" t="n">
        <f aca="false">SUM(O119,P119,T119,Z119)</f>
        <v>15.7</v>
      </c>
      <c r="AB119" s="52" t="n">
        <f aca="false">IF(AA119=0,"",AA119/$AA$126)</f>
        <v>0.00302747395976787</v>
      </c>
      <c r="AC119" s="35"/>
      <c r="AD119" s="38"/>
      <c r="AE119" s="38"/>
      <c r="AF119" s="38"/>
      <c r="AG119" s="38"/>
      <c r="AH119" s="38"/>
      <c r="AI119" s="39" t="n">
        <f aca="false">SUM(AD119:AH119)</f>
        <v>0</v>
      </c>
      <c r="AJ119" s="38" t="n">
        <v>3.138031</v>
      </c>
      <c r="AK119" s="38" t="n">
        <v>3.01936212865</v>
      </c>
      <c r="AL119" s="38" t="n">
        <v>1.84897385</v>
      </c>
      <c r="AM119" s="38" t="n">
        <v>1.80672969</v>
      </c>
      <c r="AN119" s="38" t="n">
        <v>1.32300935</v>
      </c>
      <c r="AO119" s="39" t="n">
        <f aca="false">SUM(AJ119:AN119)</f>
        <v>11.13610601865</v>
      </c>
      <c r="AP119" s="38"/>
      <c r="AQ119" s="38"/>
      <c r="AR119" s="38"/>
      <c r="AS119" s="38"/>
      <c r="AT119" s="38"/>
      <c r="AU119" s="39" t="n">
        <f aca="false">SUM(AP119:AT119)</f>
        <v>0</v>
      </c>
      <c r="AV119" s="38"/>
      <c r="AW119" s="38"/>
      <c r="AX119" s="38"/>
      <c r="AY119" s="38"/>
      <c r="AZ119" s="38"/>
      <c r="BA119" s="39" t="n">
        <f aca="false">SUM(AV119:AZ119)</f>
        <v>0</v>
      </c>
      <c r="BB119" s="39" t="n">
        <f aca="false">SUM(AI119,AO119,AU119,BA119)</f>
        <v>11.13610601865</v>
      </c>
      <c r="BC119" s="52" t="n">
        <f aca="false">IF(BB119=0,"",BB119/$BB$126)</f>
        <v>0.00159153682359266</v>
      </c>
      <c r="BD119" s="35"/>
      <c r="BE119" s="38"/>
      <c r="BF119" s="38"/>
      <c r="BG119" s="38"/>
      <c r="BH119" s="38"/>
      <c r="BI119" s="38"/>
      <c r="BJ119" s="38"/>
      <c r="BK119" s="39" t="n">
        <f aca="false">SUM(BE119:BJ119)</f>
        <v>0</v>
      </c>
      <c r="BL119" s="38"/>
      <c r="BM119" s="38"/>
      <c r="BN119" s="38"/>
      <c r="BO119" s="38"/>
      <c r="BP119" s="38"/>
      <c r="BQ119" s="38"/>
      <c r="BR119" s="39" t="n">
        <f aca="false">SUM(BL119:BQ119)</f>
        <v>0</v>
      </c>
      <c r="BS119" s="38"/>
      <c r="BT119" s="38"/>
      <c r="BU119" s="38"/>
      <c r="BV119" s="38"/>
      <c r="BW119" s="38"/>
      <c r="BX119" s="39" t="n">
        <f aca="false">SUM(BS119:BW119)</f>
        <v>0</v>
      </c>
      <c r="BY119" s="38"/>
      <c r="BZ119" s="38"/>
      <c r="CA119" s="38"/>
      <c r="CB119" s="38"/>
      <c r="CC119" s="38"/>
      <c r="CD119" s="39" t="n">
        <f aca="false">SUM(BY119:CC119)</f>
        <v>0</v>
      </c>
      <c r="CE119" s="39" t="n">
        <f aca="false">SUM(BK119,BR119,BX119,CD119)</f>
        <v>0</v>
      </c>
      <c r="CF119" s="52" t="str">
        <f aca="false">IF(CE119=0,"",CE119/$CE$126)</f>
        <v/>
      </c>
      <c r="CG119" s="35"/>
      <c r="CH119" s="39"/>
      <c r="CI119" s="39"/>
      <c r="CJ119" s="38"/>
      <c r="CK119" s="38"/>
      <c r="CL119" s="38"/>
      <c r="CM119" s="39" t="n">
        <f aca="false">SUM(CJ119:CL119)</f>
        <v>0</v>
      </c>
      <c r="CN119" s="38"/>
      <c r="CO119" s="38"/>
      <c r="CP119" s="38"/>
      <c r="CQ119" s="38"/>
      <c r="CR119" s="38"/>
      <c r="CS119" s="38"/>
      <c r="CT119" s="38"/>
      <c r="CU119" s="38"/>
      <c r="CV119" s="38"/>
      <c r="CW119" s="38"/>
      <c r="CX119" s="38"/>
      <c r="CY119" s="38"/>
      <c r="CZ119" s="38"/>
      <c r="DA119" s="38"/>
      <c r="DB119" s="38"/>
      <c r="DC119" s="39" t="n">
        <f aca="false">SUM(CN119:DB119)</f>
        <v>0</v>
      </c>
      <c r="DD119" s="39" t="n">
        <f aca="false">SUM(CH119,CI119,CM119,DC119)</f>
        <v>0</v>
      </c>
      <c r="DE119" s="52" t="str">
        <f aca="false">IF(DD119=0,"",DD119/$DD$126)</f>
        <v/>
      </c>
    </row>
    <row r="120" customFormat="false" ht="15.75" hidden="false" customHeight="true" outlineLevel="0" collapsed="false">
      <c r="A120" s="36"/>
      <c r="B120" s="37" t="s">
        <v>63</v>
      </c>
      <c r="C120" s="1"/>
      <c r="D120" s="38"/>
      <c r="E120" s="38"/>
      <c r="F120" s="38"/>
      <c r="G120" s="38"/>
      <c r="H120" s="38"/>
      <c r="I120" s="38"/>
      <c r="J120" s="38"/>
      <c r="K120" s="38"/>
      <c r="L120" s="38"/>
      <c r="M120" s="38"/>
      <c r="N120" s="38"/>
      <c r="O120" s="39" t="n">
        <f aca="false">SUM(D120:N120)</f>
        <v>0</v>
      </c>
      <c r="P120" s="39"/>
      <c r="Q120" s="38"/>
      <c r="R120" s="38"/>
      <c r="S120" s="38"/>
      <c r="T120" s="39" t="n">
        <f aca="false">SUM(Q120:S120)</f>
        <v>0</v>
      </c>
      <c r="U120" s="38"/>
      <c r="V120" s="38"/>
      <c r="W120" s="38"/>
      <c r="X120" s="38"/>
      <c r="Y120" s="38"/>
      <c r="Z120" s="39" t="n">
        <f aca="false">SUM(U120:Y120)</f>
        <v>0</v>
      </c>
      <c r="AA120" s="39" t="n">
        <f aca="false">SUM(O120,P120,T120,Z120)</f>
        <v>0</v>
      </c>
      <c r="AB120" s="52" t="str">
        <f aca="false">IF(AA120=0,"",AA120/$AA$126)</f>
        <v/>
      </c>
      <c r="AC120" s="35"/>
      <c r="AD120" s="38"/>
      <c r="AE120" s="38"/>
      <c r="AF120" s="38"/>
      <c r="AG120" s="38"/>
      <c r="AH120" s="38"/>
      <c r="AI120" s="39" t="n">
        <f aca="false">SUM(AD120:AH120)</f>
        <v>0</v>
      </c>
      <c r="AJ120" s="38"/>
      <c r="AK120" s="38" t="n">
        <v>1.5</v>
      </c>
      <c r="AL120" s="38" t="n">
        <v>2.5</v>
      </c>
      <c r="AM120" s="38" t="n">
        <v>2</v>
      </c>
      <c r="AN120" s="38" t="n">
        <v>1</v>
      </c>
      <c r="AO120" s="39" t="n">
        <f aca="false">SUM(AJ120:AN120)</f>
        <v>7</v>
      </c>
      <c r="AP120" s="38"/>
      <c r="AQ120" s="38"/>
      <c r="AR120" s="38"/>
      <c r="AS120" s="38"/>
      <c r="AT120" s="38"/>
      <c r="AU120" s="39" t="n">
        <f aca="false">SUM(AP120:AT120)</f>
        <v>0</v>
      </c>
      <c r="AV120" s="38"/>
      <c r="AW120" s="38"/>
      <c r="AX120" s="38"/>
      <c r="AY120" s="38"/>
      <c r="AZ120" s="38"/>
      <c r="BA120" s="39" t="n">
        <f aca="false">SUM(AV120:AZ120)</f>
        <v>0</v>
      </c>
      <c r="BB120" s="39" t="n">
        <f aca="false">SUM(AI120,AO120,AU120,BA120)</f>
        <v>7</v>
      </c>
      <c r="BC120" s="52" t="n">
        <f aca="false">IF(BB120=0,"",BB120/$BB$126)</f>
        <v>0.00100041771751192</v>
      </c>
      <c r="BD120" s="35"/>
      <c r="BE120" s="38"/>
      <c r="BF120" s="38"/>
      <c r="BG120" s="38"/>
      <c r="BH120" s="38"/>
      <c r="BI120" s="38"/>
      <c r="BJ120" s="38"/>
      <c r="BK120" s="39" t="n">
        <f aca="false">SUM(BE120:BJ120)</f>
        <v>0</v>
      </c>
      <c r="BL120" s="38"/>
      <c r="BM120" s="38"/>
      <c r="BN120" s="38"/>
      <c r="BO120" s="38"/>
      <c r="BP120" s="38"/>
      <c r="BQ120" s="38"/>
      <c r="BR120" s="39" t="n">
        <f aca="false">SUM(BL120:BQ120)</f>
        <v>0</v>
      </c>
      <c r="BS120" s="38"/>
      <c r="BT120" s="38"/>
      <c r="BU120" s="38"/>
      <c r="BV120" s="38"/>
      <c r="BW120" s="38"/>
      <c r="BX120" s="39" t="n">
        <f aca="false">SUM(BS120:BW120)</f>
        <v>0</v>
      </c>
      <c r="BY120" s="38"/>
      <c r="BZ120" s="38"/>
      <c r="CA120" s="38"/>
      <c r="CB120" s="38"/>
      <c r="CC120" s="38"/>
      <c r="CD120" s="39" t="n">
        <f aca="false">SUM(BY120:CC120)</f>
        <v>0</v>
      </c>
      <c r="CE120" s="39" t="n">
        <f aca="false">SUM(BK120,BR120,BX120,CD120)</f>
        <v>0</v>
      </c>
      <c r="CF120" s="52" t="str">
        <f aca="false">IF(CE120=0,"",CE120/$CE$126)</f>
        <v/>
      </c>
      <c r="CG120" s="35"/>
      <c r="CH120" s="39"/>
      <c r="CI120" s="39"/>
      <c r="CJ120" s="38"/>
      <c r="CK120" s="38"/>
      <c r="CL120" s="38"/>
      <c r="CM120" s="39" t="n">
        <f aca="false">SUM(CJ120:CL120)</f>
        <v>0</v>
      </c>
      <c r="CN120" s="38"/>
      <c r="CO120" s="38"/>
      <c r="CP120" s="38"/>
      <c r="CQ120" s="38"/>
      <c r="CR120" s="38"/>
      <c r="CS120" s="38"/>
      <c r="CT120" s="38"/>
      <c r="CU120" s="38"/>
      <c r="CV120" s="38"/>
      <c r="CW120" s="38"/>
      <c r="CX120" s="38"/>
      <c r="CY120" s="38"/>
      <c r="CZ120" s="38"/>
      <c r="DA120" s="38"/>
      <c r="DB120" s="38"/>
      <c r="DC120" s="39" t="n">
        <f aca="false">SUM(CN120:DB120)</f>
        <v>0</v>
      </c>
      <c r="DD120" s="39" t="n">
        <f aca="false">SUM(CH120,CI120,CM120,DC120)</f>
        <v>0</v>
      </c>
      <c r="DE120" s="52" t="str">
        <f aca="false">IF(DD120=0,"",DD120/$DD$126)</f>
        <v/>
      </c>
    </row>
    <row r="121" customFormat="false" ht="15.75" hidden="false" customHeight="true" outlineLevel="0" collapsed="false">
      <c r="A121" s="36"/>
      <c r="B121" s="37" t="s">
        <v>64</v>
      </c>
      <c r="C121" s="1"/>
      <c r="D121" s="38"/>
      <c r="E121" s="38"/>
      <c r="F121" s="38"/>
      <c r="G121" s="38"/>
      <c r="H121" s="38"/>
      <c r="I121" s="38"/>
      <c r="J121" s="38"/>
      <c r="K121" s="38"/>
      <c r="L121" s="38"/>
      <c r="M121" s="38"/>
      <c r="N121" s="38"/>
      <c r="O121" s="39" t="n">
        <f aca="false">SUM(D121:N121)</f>
        <v>0</v>
      </c>
      <c r="P121" s="39"/>
      <c r="Q121" s="38"/>
      <c r="R121" s="38"/>
      <c r="S121" s="38"/>
      <c r="T121" s="39" t="n">
        <f aca="false">SUM(Q121:S121)</f>
        <v>0</v>
      </c>
      <c r="U121" s="38"/>
      <c r="V121" s="38"/>
      <c r="W121" s="38"/>
      <c r="X121" s="38"/>
      <c r="Y121" s="38"/>
      <c r="Z121" s="39" t="n">
        <f aca="false">SUM(U121:Y121)</f>
        <v>0</v>
      </c>
      <c r="AA121" s="39" t="n">
        <f aca="false">SUM(O121,P121,T121,Z121)</f>
        <v>0</v>
      </c>
      <c r="AB121" s="52" t="str">
        <f aca="false">IF(AA121=0,"",AA121/$AA$126)</f>
        <v/>
      </c>
      <c r="AC121" s="35"/>
      <c r="AD121" s="38"/>
      <c r="AE121" s="38"/>
      <c r="AF121" s="38"/>
      <c r="AG121" s="38"/>
      <c r="AH121" s="38"/>
      <c r="AI121" s="39" t="n">
        <f aca="false">SUM(AD121:AH121)</f>
        <v>0</v>
      </c>
      <c r="AJ121" s="38"/>
      <c r="AK121" s="38"/>
      <c r="AL121" s="38"/>
      <c r="AM121" s="38" t="n">
        <v>7.5</v>
      </c>
      <c r="AN121" s="38" t="n">
        <v>7.5</v>
      </c>
      <c r="AO121" s="39" t="n">
        <f aca="false">SUM(AJ121:AN121)</f>
        <v>15</v>
      </c>
      <c r="AP121" s="38"/>
      <c r="AQ121" s="38"/>
      <c r="AR121" s="38"/>
      <c r="AS121" s="38"/>
      <c r="AT121" s="38"/>
      <c r="AU121" s="39" t="n">
        <f aca="false">SUM(AP121:AT121)</f>
        <v>0</v>
      </c>
      <c r="AV121" s="38"/>
      <c r="AW121" s="38"/>
      <c r="AX121" s="38"/>
      <c r="AY121" s="38"/>
      <c r="AZ121" s="38"/>
      <c r="BA121" s="39" t="n">
        <f aca="false">SUM(AV121:AZ121)</f>
        <v>0</v>
      </c>
      <c r="BB121" s="39" t="n">
        <f aca="false">SUM(AI121,AO121,AU121,BA121)</f>
        <v>15</v>
      </c>
      <c r="BC121" s="52" t="n">
        <f aca="false">IF(BB121=0,"",BB121/$BB$126)</f>
        <v>0.00214375225181127</v>
      </c>
      <c r="BD121" s="35"/>
      <c r="BE121" s="38"/>
      <c r="BF121" s="38"/>
      <c r="BG121" s="38"/>
      <c r="BH121" s="38"/>
      <c r="BI121" s="38"/>
      <c r="BJ121" s="38"/>
      <c r="BK121" s="39" t="n">
        <f aca="false">SUM(BE121:BJ121)</f>
        <v>0</v>
      </c>
      <c r="BL121" s="38" t="n">
        <v>7.5</v>
      </c>
      <c r="BM121" s="38" t="n">
        <v>7.5</v>
      </c>
      <c r="BN121" s="38"/>
      <c r="BO121" s="38"/>
      <c r="BP121" s="38"/>
      <c r="BQ121" s="38"/>
      <c r="BR121" s="39" t="n">
        <f aca="false">SUM(BL121:BQ121)</f>
        <v>15</v>
      </c>
      <c r="BS121" s="38"/>
      <c r="BT121" s="38"/>
      <c r="BU121" s="38"/>
      <c r="BV121" s="38"/>
      <c r="BW121" s="38"/>
      <c r="BX121" s="39" t="n">
        <f aca="false">SUM(BS121:BW121)</f>
        <v>0</v>
      </c>
      <c r="BY121" s="38"/>
      <c r="BZ121" s="38"/>
      <c r="CA121" s="38"/>
      <c r="CB121" s="38"/>
      <c r="CC121" s="38"/>
      <c r="CD121" s="39" t="n">
        <f aca="false">SUM(BY121:CC121)</f>
        <v>0</v>
      </c>
      <c r="CE121" s="39" t="n">
        <f aca="false">SUM(BK121,BR121,BX121,CD121)</f>
        <v>15</v>
      </c>
      <c r="CF121" s="52" t="n">
        <f aca="false">IF(CE121=0,"",CE121/$CE$126)</f>
        <v>0.00172243575810028</v>
      </c>
      <c r="CG121" s="35"/>
      <c r="CH121" s="39"/>
      <c r="CI121" s="39"/>
      <c r="CJ121" s="38"/>
      <c r="CK121" s="38"/>
      <c r="CL121" s="38"/>
      <c r="CM121" s="39" t="n">
        <f aca="false">SUM(CJ121:CL121)</f>
        <v>0</v>
      </c>
      <c r="CN121" s="38"/>
      <c r="CO121" s="38"/>
      <c r="CP121" s="38"/>
      <c r="CQ121" s="38"/>
      <c r="CR121" s="38"/>
      <c r="CS121" s="38"/>
      <c r="CT121" s="38"/>
      <c r="CU121" s="38"/>
      <c r="CV121" s="38"/>
      <c r="CW121" s="38"/>
      <c r="CX121" s="38"/>
      <c r="CY121" s="38"/>
      <c r="CZ121" s="38"/>
      <c r="DA121" s="38"/>
      <c r="DB121" s="38"/>
      <c r="DC121" s="39" t="n">
        <f aca="false">SUM(CN121:DB121)</f>
        <v>0</v>
      </c>
      <c r="DD121" s="39" t="n">
        <f aca="false">SUM(CH121,CI121,CM121,DC121)</f>
        <v>0</v>
      </c>
      <c r="DE121" s="52" t="str">
        <f aca="false">IF(DD121=0,"",DD121/$DD$126)</f>
        <v/>
      </c>
    </row>
    <row r="122" customFormat="false" ht="15.75" hidden="false" customHeight="true" outlineLevel="0" collapsed="false">
      <c r="A122" s="36"/>
      <c r="B122" s="37" t="s">
        <v>65</v>
      </c>
      <c r="C122" s="1"/>
      <c r="D122" s="38" t="n">
        <v>0.02</v>
      </c>
      <c r="E122" s="38"/>
      <c r="F122" s="38" t="n">
        <v>1.630361</v>
      </c>
      <c r="G122" s="38" t="n">
        <v>2.580847</v>
      </c>
      <c r="H122" s="38" t="n">
        <v>1.805051</v>
      </c>
      <c r="I122" s="38" t="n">
        <v>0.47348</v>
      </c>
      <c r="J122" s="38" t="n">
        <v>1.904352</v>
      </c>
      <c r="K122" s="38" t="n">
        <v>1.1</v>
      </c>
      <c r="L122" s="38" t="n">
        <v>0.8</v>
      </c>
      <c r="M122" s="38" t="n">
        <v>1</v>
      </c>
      <c r="N122" s="38" t="n">
        <v>1</v>
      </c>
      <c r="O122" s="39" t="n">
        <f aca="false">SUM(D122:N122)</f>
        <v>12.314091</v>
      </c>
      <c r="P122" s="39"/>
      <c r="Q122" s="38"/>
      <c r="R122" s="38"/>
      <c r="S122" s="38"/>
      <c r="T122" s="39" t="n">
        <f aca="false">SUM(Q122:S122)</f>
        <v>0</v>
      </c>
      <c r="U122" s="38"/>
      <c r="V122" s="38"/>
      <c r="W122" s="38"/>
      <c r="X122" s="38"/>
      <c r="Y122" s="38"/>
      <c r="Z122" s="39" t="n">
        <f aca="false">SUM(U122:Y122)</f>
        <v>0</v>
      </c>
      <c r="AA122" s="39" t="n">
        <f aca="false">SUM(O122,P122,T122,Z122)</f>
        <v>12.314091</v>
      </c>
      <c r="AB122" s="52" t="n">
        <f aca="false">IF(AA122=0,"",AA122/$AA$126)</f>
        <v>0.00237455986246572</v>
      </c>
      <c r="AC122" s="35"/>
      <c r="AD122" s="38" t="n">
        <v>0.827</v>
      </c>
      <c r="AE122" s="38" t="n">
        <v>0.80000044085</v>
      </c>
      <c r="AF122" s="38" t="n">
        <v>1.05535034</v>
      </c>
      <c r="AG122" s="38" t="n">
        <v>1.82958709</v>
      </c>
      <c r="AH122" s="38" t="n">
        <v>0.85855387</v>
      </c>
      <c r="AI122" s="39" t="n">
        <f aca="false">SUM(AD122:AH122)</f>
        <v>5.37049174085</v>
      </c>
      <c r="AJ122" s="38"/>
      <c r="AK122" s="38"/>
      <c r="AL122" s="38"/>
      <c r="AM122" s="38"/>
      <c r="AN122" s="38"/>
      <c r="AO122" s="39" t="n">
        <f aca="false">SUM(AJ122:AN122)</f>
        <v>0</v>
      </c>
      <c r="AP122" s="38"/>
      <c r="AQ122" s="38"/>
      <c r="AR122" s="38"/>
      <c r="AS122" s="38"/>
      <c r="AT122" s="38"/>
      <c r="AU122" s="39" t="n">
        <f aca="false">SUM(AP122:AT122)</f>
        <v>0</v>
      </c>
      <c r="AV122" s="38"/>
      <c r="AW122" s="38"/>
      <c r="AX122" s="38"/>
      <c r="AY122" s="38"/>
      <c r="AZ122" s="38"/>
      <c r="BA122" s="39" t="n">
        <f aca="false">SUM(AV122:AZ122)</f>
        <v>0</v>
      </c>
      <c r="BB122" s="39" t="n">
        <f aca="false">SUM(AI122,AO122,AU122,BA122)</f>
        <v>5.37049174085</v>
      </c>
      <c r="BC122" s="52" t="n">
        <f aca="false">IF(BB122=0,"",BB122/$BB$126)</f>
        <v>0.000767533584185399</v>
      </c>
      <c r="BD122" s="35"/>
      <c r="BE122" s="38"/>
      <c r="BF122" s="38"/>
      <c r="BG122" s="38"/>
      <c r="BH122" s="38"/>
      <c r="BI122" s="38"/>
      <c r="BJ122" s="38" t="n">
        <v>5</v>
      </c>
      <c r="BK122" s="39" t="n">
        <f aca="false">SUM(BE122:BJ122)</f>
        <v>5</v>
      </c>
      <c r="BL122" s="38"/>
      <c r="BM122" s="38"/>
      <c r="BN122" s="38"/>
      <c r="BO122" s="38"/>
      <c r="BP122" s="38"/>
      <c r="BQ122" s="38"/>
      <c r="BR122" s="39" t="n">
        <f aca="false">SUM(BL122:BQ122)</f>
        <v>0</v>
      </c>
      <c r="BS122" s="38"/>
      <c r="BT122" s="38"/>
      <c r="BU122" s="38"/>
      <c r="BV122" s="38"/>
      <c r="BW122" s="38"/>
      <c r="BX122" s="39" t="n">
        <f aca="false">SUM(BS122:BW122)</f>
        <v>0</v>
      </c>
      <c r="BY122" s="38"/>
      <c r="BZ122" s="38"/>
      <c r="CA122" s="38"/>
      <c r="CB122" s="38"/>
      <c r="CC122" s="38"/>
      <c r="CD122" s="39" t="n">
        <f aca="false">SUM(BY122:CC122)</f>
        <v>0</v>
      </c>
      <c r="CE122" s="39" t="n">
        <f aca="false">SUM(BK122,BR122,BX122,CD122)</f>
        <v>5</v>
      </c>
      <c r="CF122" s="52" t="n">
        <f aca="false">IF(CE122=0,"",CE122/$CE$126)</f>
        <v>0.000574145252700095</v>
      </c>
      <c r="CG122" s="35"/>
      <c r="CH122" s="39"/>
      <c r="CI122" s="39"/>
      <c r="CJ122" s="38"/>
      <c r="CK122" s="38"/>
      <c r="CL122" s="38"/>
      <c r="CM122" s="39" t="n">
        <f aca="false">SUM(CJ122:CL122)</f>
        <v>0</v>
      </c>
      <c r="CN122" s="38"/>
      <c r="CO122" s="38"/>
      <c r="CP122" s="38"/>
      <c r="CQ122" s="38"/>
      <c r="CR122" s="38"/>
      <c r="CS122" s="38"/>
      <c r="CT122" s="38"/>
      <c r="CU122" s="38"/>
      <c r="CV122" s="38"/>
      <c r="CW122" s="38"/>
      <c r="CX122" s="38"/>
      <c r="CY122" s="38"/>
      <c r="CZ122" s="38"/>
      <c r="DA122" s="38"/>
      <c r="DB122" s="38"/>
      <c r="DC122" s="39" t="n">
        <f aca="false">SUM(CN122:DB122)</f>
        <v>0</v>
      </c>
      <c r="DD122" s="39" t="n">
        <f aca="false">SUM(CH122,CI122,CM122,DC122)</f>
        <v>0</v>
      </c>
      <c r="DE122" s="52" t="str">
        <f aca="false">IF(DD122=0,"",DD122/$DD$126)</f>
        <v/>
      </c>
    </row>
    <row r="123" customFormat="false" ht="20.25" hidden="false" customHeight="true" outlineLevel="0" collapsed="false">
      <c r="B123" s="59" t="s">
        <v>52</v>
      </c>
      <c r="C123" s="1"/>
      <c r="D123" s="54" t="n">
        <f aca="false">SUM(D110:D122)</f>
        <v>0.02</v>
      </c>
      <c r="E123" s="54" t="n">
        <f aca="false">SUM(E110:E122)</f>
        <v>0</v>
      </c>
      <c r="F123" s="54" t="n">
        <f aca="false">SUM(F110:F122)</f>
        <v>1.630361</v>
      </c>
      <c r="G123" s="54" t="n">
        <f aca="false">SUM(G110:G122)</f>
        <v>2.580847</v>
      </c>
      <c r="H123" s="54" t="n">
        <f aca="false">SUM(H110:H122)</f>
        <v>1.805051</v>
      </c>
      <c r="I123" s="54" t="n">
        <f aca="false">SUM(I110:I122)</f>
        <v>0.47348</v>
      </c>
      <c r="J123" s="54" t="n">
        <f aca="false">SUM(J110:J122)</f>
        <v>1.904352</v>
      </c>
      <c r="K123" s="54" t="n">
        <f aca="false">SUM(K110:K122)</f>
        <v>1.1</v>
      </c>
      <c r="L123" s="54" t="n">
        <f aca="false">SUM(L110:L122)</f>
        <v>6.6</v>
      </c>
      <c r="M123" s="54" t="n">
        <f aca="false">SUM(M110:M122)</f>
        <v>6.9</v>
      </c>
      <c r="N123" s="54" t="n">
        <f aca="false">SUM(N110:N122)</f>
        <v>5</v>
      </c>
      <c r="O123" s="55" t="n">
        <f aca="false">SUM(O110:O122)</f>
        <v>28.014091</v>
      </c>
      <c r="P123" s="55" t="n">
        <f aca="false">SUM(P110:P122)</f>
        <v>0</v>
      </c>
      <c r="Q123" s="54" t="n">
        <f aca="false">SUM(Q110:Q122)</f>
        <v>0</v>
      </c>
      <c r="R123" s="54" t="n">
        <f aca="false">SUM(R110:R122)</f>
        <v>0</v>
      </c>
      <c r="S123" s="54" t="n">
        <f aca="false">SUM(S110:S122)</f>
        <v>0</v>
      </c>
      <c r="T123" s="55" t="n">
        <f aca="false">SUM(T110:T122)</f>
        <v>0</v>
      </c>
      <c r="U123" s="54" t="n">
        <f aca="false">SUM(U110:U122)</f>
        <v>0</v>
      </c>
      <c r="V123" s="54" t="n">
        <f aca="false">SUM(V110:V122)</f>
        <v>0</v>
      </c>
      <c r="W123" s="54" t="n">
        <f aca="false">SUM(W110:W122)</f>
        <v>0</v>
      </c>
      <c r="X123" s="54" t="n">
        <f aca="false">SUM(X110:X122)</f>
        <v>0</v>
      </c>
      <c r="Y123" s="54" t="n">
        <f aca="false">SUM(Y110:Y122)</f>
        <v>0</v>
      </c>
      <c r="Z123" s="55" t="n">
        <f aca="false">SUM(Z110:Z122)</f>
        <v>0</v>
      </c>
      <c r="AA123" s="55" t="n">
        <f aca="false">SUM(AA110:AA122)</f>
        <v>28.014091</v>
      </c>
      <c r="AB123" s="56" t="n">
        <f aca="false">IF(AA123=0,"",AA123/$AA$126)</f>
        <v>0.00540203382223359</v>
      </c>
      <c r="AC123" s="35"/>
      <c r="AD123" s="54" t="n">
        <f aca="false">SUM(AD110:AD122)</f>
        <v>0.827</v>
      </c>
      <c r="AE123" s="54" t="n">
        <f aca="false">SUM(AE110:AE122)</f>
        <v>0.80000044085</v>
      </c>
      <c r="AF123" s="54" t="n">
        <f aca="false">SUM(AF110:AF122)</f>
        <v>1.05535034</v>
      </c>
      <c r="AG123" s="54" t="n">
        <f aca="false">SUM(AG110:AG122)</f>
        <v>1.82958709</v>
      </c>
      <c r="AH123" s="54" t="n">
        <f aca="false">SUM(AH110:AH122)</f>
        <v>1.90855387</v>
      </c>
      <c r="AI123" s="55" t="n">
        <f aca="false">SUM(AI110:AI122)</f>
        <v>6.42049174085</v>
      </c>
      <c r="AJ123" s="54" t="n">
        <f aca="false">SUM(AJ110:AJ122)</f>
        <v>6.499031</v>
      </c>
      <c r="AK123" s="54" t="n">
        <f aca="false">SUM(AK110:AK122)</f>
        <v>14.62976212865</v>
      </c>
      <c r="AL123" s="54" t="n">
        <f aca="false">SUM(AL110:AL122)</f>
        <v>18.08526911</v>
      </c>
      <c r="AM123" s="54" t="n">
        <f aca="false">SUM(AM110:AM122)</f>
        <v>32.41937969</v>
      </c>
      <c r="AN123" s="54" t="n">
        <f aca="false">SUM(AN110:AN122)</f>
        <v>26.21930935</v>
      </c>
      <c r="AO123" s="55" t="n">
        <f aca="false">SUM(AO110:AO122)</f>
        <v>97.85275127865</v>
      </c>
      <c r="AP123" s="54" t="n">
        <f aca="false">SUM(AP110:AP122)</f>
        <v>0</v>
      </c>
      <c r="AQ123" s="54" t="n">
        <f aca="false">SUM(AQ110:AQ122)</f>
        <v>0</v>
      </c>
      <c r="AR123" s="54" t="n">
        <f aca="false">SUM(AR110:AR122)</f>
        <v>0</v>
      </c>
      <c r="AS123" s="54" t="n">
        <f aca="false">SUM(AS110:AS122)</f>
        <v>0</v>
      </c>
      <c r="AT123" s="54" t="n">
        <f aca="false">SUM(AT110:AT122)</f>
        <v>0</v>
      </c>
      <c r="AU123" s="55" t="n">
        <f aca="false">SUM(AU110:AU122)</f>
        <v>0</v>
      </c>
      <c r="AV123" s="54" t="n">
        <f aca="false">SUM(AV110:AV122)</f>
        <v>0</v>
      </c>
      <c r="AW123" s="54" t="n">
        <f aca="false">SUM(AW110:AW122)</f>
        <v>0</v>
      </c>
      <c r="AX123" s="54" t="n">
        <f aca="false">SUM(AX110:AX122)</f>
        <v>0</v>
      </c>
      <c r="AY123" s="54" t="n">
        <f aca="false">SUM(AY110:AY122)</f>
        <v>0</v>
      </c>
      <c r="AZ123" s="54" t="n">
        <f aca="false">SUM(AZ110:AZ122)</f>
        <v>0</v>
      </c>
      <c r="BA123" s="55" t="n">
        <f aca="false">SUM(BA110:BA122)</f>
        <v>0</v>
      </c>
      <c r="BB123" s="55" t="n">
        <f aca="false">SUM(BB110:BB122)</f>
        <v>104.2732430195</v>
      </c>
      <c r="BC123" s="56" t="n">
        <f aca="false">IF(BB123=0,"",BB123/$BB$126)</f>
        <v>0.0149023999684478</v>
      </c>
      <c r="BD123" s="35"/>
      <c r="BE123" s="54" t="n">
        <f aca="false">SUM(BE110:BE122)</f>
        <v>0.6</v>
      </c>
      <c r="BF123" s="54" t="n">
        <f aca="false">SUM(BF110:BF122)</f>
        <v>0</v>
      </c>
      <c r="BG123" s="54" t="n">
        <f aca="false">SUM(BG110:BG122)</f>
        <v>0</v>
      </c>
      <c r="BH123" s="54" t="n">
        <f aca="false">SUM(BH110:BH122)</f>
        <v>0</v>
      </c>
      <c r="BI123" s="54" t="n">
        <f aca="false">SUM(BI110:BI122)</f>
        <v>0</v>
      </c>
      <c r="BJ123" s="54" t="n">
        <f aca="false">SUM(BJ110:BJ122)</f>
        <v>6</v>
      </c>
      <c r="BK123" s="55" t="n">
        <f aca="false">SUM(BK110:BK122)</f>
        <v>6.6</v>
      </c>
      <c r="BL123" s="54" t="n">
        <f aca="false">SUM(BL110:BL122)</f>
        <v>8.76</v>
      </c>
      <c r="BM123" s="54" t="n">
        <f aca="false">SUM(BM110:BM122)</f>
        <v>8.32185</v>
      </c>
      <c r="BN123" s="54" t="n">
        <f aca="false">SUM(BN110:BN122)</f>
        <v>0</v>
      </c>
      <c r="BO123" s="54" t="n">
        <f aca="false">SUM(BO110:BO122)</f>
        <v>0</v>
      </c>
      <c r="BP123" s="54" t="n">
        <f aca="false">SUM(BP110:BP122)</f>
        <v>0</v>
      </c>
      <c r="BQ123" s="54" t="n">
        <f aca="false">SUM(BQ110:BQ122)</f>
        <v>0</v>
      </c>
      <c r="BR123" s="55" t="n">
        <f aca="false">SUM(BR110:BR122)</f>
        <v>17.08185</v>
      </c>
      <c r="BS123" s="54" t="n">
        <f aca="false">SUM(BS110:BS122)</f>
        <v>0</v>
      </c>
      <c r="BT123" s="54" t="n">
        <f aca="false">SUM(BT110:BT122)</f>
        <v>0</v>
      </c>
      <c r="BU123" s="54" t="n">
        <f aca="false">SUM(BU110:BU122)</f>
        <v>0</v>
      </c>
      <c r="BV123" s="54" t="n">
        <f aca="false">SUM(BV110:BV122)</f>
        <v>0</v>
      </c>
      <c r="BW123" s="54" t="n">
        <f aca="false">SUM(BW110:BW122)</f>
        <v>0</v>
      </c>
      <c r="BX123" s="55" t="n">
        <f aca="false">SUM(BX110:BX122)</f>
        <v>0</v>
      </c>
      <c r="BY123" s="54" t="n">
        <f aca="false">SUM(BY110:BY122)</f>
        <v>0</v>
      </c>
      <c r="BZ123" s="54" t="n">
        <f aca="false">SUM(BZ110:BZ122)</f>
        <v>0</v>
      </c>
      <c r="CA123" s="54" t="n">
        <f aca="false">SUM(CA110:CA122)</f>
        <v>0</v>
      </c>
      <c r="CB123" s="54" t="n">
        <f aca="false">SUM(CB110:CB122)</f>
        <v>0</v>
      </c>
      <c r="CC123" s="54" t="n">
        <f aca="false">SUM(CC110:CC122)</f>
        <v>0</v>
      </c>
      <c r="CD123" s="55" t="n">
        <f aca="false">SUM(CD110:CD122)</f>
        <v>0</v>
      </c>
      <c r="CE123" s="55" t="n">
        <f aca="false">SUM(CE110:CE122)</f>
        <v>23.68185</v>
      </c>
      <c r="CF123" s="56" t="n">
        <f aca="false">IF(CE123=0,"",CE123/$CE$126)</f>
        <v>0.00271936435053115</v>
      </c>
      <c r="CG123" s="35"/>
      <c r="CH123" s="55" t="n">
        <f aca="false">SUM(CH110:CH122)</f>
        <v>0</v>
      </c>
      <c r="CI123" s="55" t="n">
        <f aca="false">SUM(CI110:CI122)</f>
        <v>0</v>
      </c>
      <c r="CJ123" s="54" t="n">
        <f aca="false">SUM(CJ110:CJ122)</f>
        <v>0</v>
      </c>
      <c r="CK123" s="54" t="n">
        <f aca="false">SUM(CK110:CK122)</f>
        <v>0</v>
      </c>
      <c r="CL123" s="54" t="n">
        <f aca="false">SUM(CL110:CL122)</f>
        <v>0</v>
      </c>
      <c r="CM123" s="55" t="n">
        <f aca="false">SUM(CM110:CM122)</f>
        <v>0</v>
      </c>
      <c r="CN123" s="54" t="n">
        <f aca="false">SUM(CN110:CN122)</f>
        <v>0</v>
      </c>
      <c r="CO123" s="54" t="n">
        <f aca="false">SUM(CO110:CO122)</f>
        <v>0</v>
      </c>
      <c r="CP123" s="54" t="n">
        <f aca="false">SUM(CP110:CP122)</f>
        <v>0</v>
      </c>
      <c r="CQ123" s="54" t="n">
        <f aca="false">SUM(CQ110:CQ122)</f>
        <v>0</v>
      </c>
      <c r="CR123" s="54" t="n">
        <f aca="false">SUM(CR110:CR122)</f>
        <v>0</v>
      </c>
      <c r="CS123" s="54" t="n">
        <f aca="false">SUM(CS110:CS122)</f>
        <v>0</v>
      </c>
      <c r="CT123" s="54" t="n">
        <f aca="false">SUM(CT110:CT122)</f>
        <v>0</v>
      </c>
      <c r="CU123" s="54" t="n">
        <f aca="false">SUM(CU110:CU122)</f>
        <v>0</v>
      </c>
      <c r="CV123" s="54" t="n">
        <f aca="false">SUM(CV110:CV122)</f>
        <v>0</v>
      </c>
      <c r="CW123" s="54" t="n">
        <f aca="false">SUM(CW110:CW122)</f>
        <v>0</v>
      </c>
      <c r="CX123" s="54" t="n">
        <f aca="false">SUM(CX110:CX122)</f>
        <v>0</v>
      </c>
      <c r="CY123" s="54" t="n">
        <f aca="false">SUM(CY110:CY122)</f>
        <v>0</v>
      </c>
      <c r="CZ123" s="54" t="n">
        <f aca="false">SUM(CZ110:CZ122)</f>
        <v>0</v>
      </c>
      <c r="DA123" s="54" t="n">
        <f aca="false">SUM(DA110:DA122)</f>
        <v>0</v>
      </c>
      <c r="DB123" s="54" t="n">
        <f aca="false">SUM(DB110:DB122)</f>
        <v>0</v>
      </c>
      <c r="DC123" s="55" t="n">
        <f aca="false">SUM(DC110:DC122)</f>
        <v>0</v>
      </c>
      <c r="DD123" s="55" t="n">
        <f aca="false">SUM(DD110:DD122)</f>
        <v>0</v>
      </c>
      <c r="DE123" s="56" t="str">
        <f aca="false">IF(DD123=0,"",DD123/$DD$126)</f>
        <v/>
      </c>
    </row>
    <row r="124" customFormat="false" ht="35.25" hidden="false" customHeight="true" outlineLevel="0" collapsed="false">
      <c r="A124" s="58" t="n">
        <v>11</v>
      </c>
      <c r="B124" s="47" t="s">
        <v>66</v>
      </c>
      <c r="C124" s="1"/>
      <c r="D124" s="48" t="n">
        <f aca="false">SUM(D109,D123)</f>
        <v>325.02</v>
      </c>
      <c r="E124" s="48" t="n">
        <f aca="false">SUM(E109,E123)</f>
        <v>425</v>
      </c>
      <c r="F124" s="48" t="n">
        <f aca="false">SUM(F109,F123)</f>
        <v>1.630361</v>
      </c>
      <c r="G124" s="48" t="n">
        <f aca="false">SUM(G109,G123)</f>
        <v>6.080847</v>
      </c>
      <c r="H124" s="48" t="n">
        <f aca="false">SUM(H109,H123)</f>
        <v>6.805051</v>
      </c>
      <c r="I124" s="48" t="n">
        <f aca="false">SUM(I109,I123)</f>
        <v>154.81148</v>
      </c>
      <c r="J124" s="48" t="n">
        <f aca="false">SUM(J109,J123)</f>
        <v>1.904352</v>
      </c>
      <c r="K124" s="48" t="n">
        <f aca="false">SUM(K109,K123)</f>
        <v>76.1</v>
      </c>
      <c r="L124" s="48" t="n">
        <f aca="false">SUM(L109,L123)</f>
        <v>81.6</v>
      </c>
      <c r="M124" s="48" t="n">
        <f aca="false">SUM(M109,M123)</f>
        <v>81.9</v>
      </c>
      <c r="N124" s="48" t="n">
        <f aca="false">SUM(N109,N123)</f>
        <v>80</v>
      </c>
      <c r="O124" s="49" t="n">
        <f aca="false">SUM(O109,O123)</f>
        <v>1240.852091</v>
      </c>
      <c r="P124" s="49" t="n">
        <f aca="false">SUM(P109,P123)</f>
        <v>0</v>
      </c>
      <c r="Q124" s="48" t="n">
        <f aca="false">SUM(Q109,Q123)</f>
        <v>0</v>
      </c>
      <c r="R124" s="48" t="n">
        <f aca="false">SUM(R109,R123)</f>
        <v>0</v>
      </c>
      <c r="S124" s="48" t="n">
        <f aca="false">SUM(S109,S123)</f>
        <v>2.55680396043427</v>
      </c>
      <c r="T124" s="49" t="n">
        <f aca="false">SUM(T109,T123)</f>
        <v>2.55680396043427</v>
      </c>
      <c r="U124" s="48" t="n">
        <f aca="false">SUM(U109,U123)</f>
        <v>0</v>
      </c>
      <c r="V124" s="48" t="n">
        <f aca="false">SUM(V109,V123)</f>
        <v>0</v>
      </c>
      <c r="W124" s="48" t="n">
        <f aca="false">SUM(W109,W123)</f>
        <v>0</v>
      </c>
      <c r="X124" s="48" t="n">
        <f aca="false">SUM(X109,X123)</f>
        <v>0</v>
      </c>
      <c r="Y124" s="48" t="n">
        <f aca="false">SUM(Y109,Y123)</f>
        <v>0</v>
      </c>
      <c r="Z124" s="49" t="n">
        <f aca="false">SUM(Z109,Z123)</f>
        <v>0</v>
      </c>
      <c r="AA124" s="60" t="n">
        <f aca="false">SUM(AA109,AA123)</f>
        <v>1243.40889496043</v>
      </c>
      <c r="AB124" s="61" t="n">
        <f aca="false">IF(AA124=0,"",AA124/$AA$126)</f>
        <v>0.239769939543723</v>
      </c>
      <c r="AC124" s="35"/>
      <c r="AD124" s="48" t="n">
        <f aca="false">SUM(AD109,AD123)</f>
        <v>229.0046075</v>
      </c>
      <c r="AE124" s="48" t="n">
        <f aca="false">SUM(AE109,AE123)</f>
        <v>278.42548594085</v>
      </c>
      <c r="AF124" s="48" t="n">
        <f aca="false">SUM(AF109,AF123)</f>
        <v>294.90225734</v>
      </c>
      <c r="AG124" s="48" t="n">
        <f aca="false">SUM(AG109,AG123)</f>
        <v>227.87958709</v>
      </c>
      <c r="AH124" s="48" t="n">
        <f aca="false">SUM(AH109,AH123)</f>
        <v>246.90855387</v>
      </c>
      <c r="AI124" s="49" t="n">
        <f aca="false">SUM(AI109,AI123)</f>
        <v>1277.12049174085</v>
      </c>
      <c r="AJ124" s="48" t="n">
        <f aca="false">SUM(AJ109,AJ123)</f>
        <v>56.4990309</v>
      </c>
      <c r="AK124" s="48" t="n">
        <f aca="false">SUM(AK109,AK123)</f>
        <v>14.62976212865</v>
      </c>
      <c r="AL124" s="48" t="n">
        <f aca="false">SUM(AL109,AL123)</f>
        <v>18.08526911</v>
      </c>
      <c r="AM124" s="48" t="n">
        <f aca="false">SUM(AM109,AM123)</f>
        <v>32.41937969</v>
      </c>
      <c r="AN124" s="48" t="n">
        <f aca="false">SUM(AN109,AN123)</f>
        <v>26.21930935</v>
      </c>
      <c r="AO124" s="49" t="n">
        <f aca="false">SUM(AO109,AO123)</f>
        <v>147.85275117865</v>
      </c>
      <c r="AP124" s="48" t="n">
        <f aca="false">SUM(AP109,AP123)</f>
        <v>7.55230205011376</v>
      </c>
      <c r="AQ124" s="48" t="n">
        <f aca="false">SUM(AQ109,AQ123)</f>
        <v>14.706663087101</v>
      </c>
      <c r="AR124" s="48" t="n">
        <f aca="false">SUM(AR109,AR123)</f>
        <v>13.3800030078961</v>
      </c>
      <c r="AS124" s="48" t="n">
        <f aca="false">SUM(AS109,AS123)</f>
        <v>4.63437972798999</v>
      </c>
      <c r="AT124" s="48" t="n">
        <f aca="false">SUM(AT109,AT123)</f>
        <v>0.787260148763942</v>
      </c>
      <c r="AU124" s="49" t="n">
        <f aca="false">SUM(AU109,AU123)</f>
        <v>41.0606080218648</v>
      </c>
      <c r="AV124" s="48" t="n">
        <f aca="false">SUM(AV109,AV123)</f>
        <v>0</v>
      </c>
      <c r="AW124" s="48" t="n">
        <f aca="false">SUM(AW109,AW123)</f>
        <v>0</v>
      </c>
      <c r="AX124" s="48" t="n">
        <f aca="false">SUM(AX109,AX123)</f>
        <v>0</v>
      </c>
      <c r="AY124" s="48" t="n">
        <f aca="false">SUM(AY109,AY123)</f>
        <v>0</v>
      </c>
      <c r="AZ124" s="48" t="n">
        <f aca="false">SUM(AZ109,AZ123)</f>
        <v>0</v>
      </c>
      <c r="BA124" s="49" t="n">
        <f aca="false">SUM(BA109,BA123)</f>
        <v>0</v>
      </c>
      <c r="BB124" s="60" t="n">
        <f aca="false">SUM(BB109,BB123)</f>
        <v>1466.03385094136</v>
      </c>
      <c r="BC124" s="61" t="n">
        <f aca="false">IF(BB124=0,"",BB124/$BB$126)</f>
        <v>0.209520891279139</v>
      </c>
      <c r="BD124" s="35"/>
      <c r="BE124" s="48" t="n">
        <f aca="false">SUM(BE109,BE123)</f>
        <v>260.8012</v>
      </c>
      <c r="BF124" s="48" t="n">
        <f aca="false">SUM(BF109,BF123)</f>
        <v>300.2012</v>
      </c>
      <c r="BG124" s="48" t="n">
        <f aca="false">SUM(BG109,BG123)</f>
        <v>325.2012</v>
      </c>
      <c r="BH124" s="48" t="n">
        <f aca="false">SUM(BH109,BH123)</f>
        <v>300.2012</v>
      </c>
      <c r="BI124" s="48" t="n">
        <f aca="false">SUM(BI109,BI123)</f>
        <v>290.2012</v>
      </c>
      <c r="BJ124" s="48" t="n">
        <f aca="false">SUM(BJ109,BJ123)</f>
        <v>6</v>
      </c>
      <c r="BK124" s="49" t="n">
        <f aca="false">SUM(BK109,BK123)</f>
        <v>1482.606</v>
      </c>
      <c r="BL124" s="48" t="n">
        <f aca="false">SUM(BL109,BL123)</f>
        <v>28.76</v>
      </c>
      <c r="BM124" s="48" t="n">
        <f aca="false">SUM(BM109,BM123)</f>
        <v>28.32185</v>
      </c>
      <c r="BN124" s="48" t="n">
        <f aca="false">SUM(BN109,BN123)</f>
        <v>15</v>
      </c>
      <c r="BO124" s="48" t="n">
        <f aca="false">SUM(BO109,BO123)</f>
        <v>15</v>
      </c>
      <c r="BP124" s="48" t="n">
        <f aca="false">SUM(BP109,BP123)</f>
        <v>5</v>
      </c>
      <c r="BQ124" s="48" t="n">
        <f aca="false">SUM(BQ109,BQ123)</f>
        <v>0</v>
      </c>
      <c r="BR124" s="49" t="n">
        <f aca="false">SUM(BR109,BR123)</f>
        <v>92.08185</v>
      </c>
      <c r="BS124" s="48" t="n">
        <f aca="false">SUM(BS109,BS123)</f>
        <v>0.729737309164904</v>
      </c>
      <c r="BT124" s="48" t="n">
        <f aca="false">SUM(BT109,BT123)</f>
        <v>0</v>
      </c>
      <c r="BU124" s="48" t="n">
        <f aca="false">SUM(BU109,BU123)</f>
        <v>0</v>
      </c>
      <c r="BV124" s="48" t="n">
        <f aca="false">SUM(BV109,BV123)</f>
        <v>0</v>
      </c>
      <c r="BW124" s="48" t="n">
        <f aca="false">SUM(BW109,BW123)</f>
        <v>0.393789558698636</v>
      </c>
      <c r="BX124" s="49" t="n">
        <f aca="false">SUM(BX109,BX123)</f>
        <v>1.12352686786354</v>
      </c>
      <c r="BY124" s="48" t="n">
        <f aca="false">SUM(BY109,BY123)</f>
        <v>0</v>
      </c>
      <c r="BZ124" s="48" t="n">
        <f aca="false">SUM(BZ109,BZ123)</f>
        <v>0</v>
      </c>
      <c r="CA124" s="48" t="n">
        <f aca="false">SUM(CA109,CA123)</f>
        <v>0</v>
      </c>
      <c r="CB124" s="48" t="n">
        <f aca="false">SUM(CB109,CB123)</f>
        <v>0</v>
      </c>
      <c r="CC124" s="48" t="n">
        <f aca="false">SUM(CC109,CC123)</f>
        <v>0</v>
      </c>
      <c r="CD124" s="49" t="n">
        <f aca="false">SUM(CD109,CD123)</f>
        <v>0</v>
      </c>
      <c r="CE124" s="60" t="n">
        <f aca="false">SUM(CE109,CE123)</f>
        <v>1575.81137686786</v>
      </c>
      <c r="CF124" s="61" t="n">
        <f aca="false">IF(CE124=0,"",CE124/$CE$126)</f>
        <v>0.180948924235897</v>
      </c>
      <c r="CG124" s="35"/>
      <c r="CH124" s="49" t="n">
        <f aca="false">SUM(CH109,CH123)</f>
        <v>0</v>
      </c>
      <c r="CI124" s="49" t="n">
        <f aca="false">SUM(CI109,CI123)</f>
        <v>0</v>
      </c>
      <c r="CJ124" s="48" t="n">
        <f aca="false">SUM(CJ109,CJ123)</f>
        <v>2.71001990649999</v>
      </c>
      <c r="CK124" s="48" t="n">
        <f aca="false">SUM(CK109,CK123)</f>
        <v>2.3177157587</v>
      </c>
      <c r="CL124" s="48" t="n">
        <f aca="false">SUM(CL109,CL123)</f>
        <v>0.231325484637388</v>
      </c>
      <c r="CM124" s="49" t="n">
        <f aca="false">SUM(CM109,CM123)</f>
        <v>5.25906114983739</v>
      </c>
      <c r="CN124" s="48" t="n">
        <f aca="false">SUM(CN109,CN123)</f>
        <v>0</v>
      </c>
      <c r="CO124" s="48" t="n">
        <f aca="false">SUM(CO109,CO123)</f>
        <v>0</v>
      </c>
      <c r="CP124" s="48" t="n">
        <f aca="false">SUM(CP109,CP123)</f>
        <v>0</v>
      </c>
      <c r="CQ124" s="48" t="n">
        <f aca="false">SUM(CQ109,CQ123)</f>
        <v>0</v>
      </c>
      <c r="CR124" s="48" t="n">
        <f aca="false">SUM(CR109,CR123)</f>
        <v>0</v>
      </c>
      <c r="CS124" s="48" t="n">
        <f aca="false">SUM(CS109,CS123)</f>
        <v>0</v>
      </c>
      <c r="CT124" s="48" t="n">
        <f aca="false">SUM(CT109,CT123)</f>
        <v>0</v>
      </c>
      <c r="CU124" s="48" t="n">
        <f aca="false">SUM(CU109,CU123)</f>
        <v>0</v>
      </c>
      <c r="CV124" s="48" t="n">
        <f aca="false">SUM(CV109,CV123)</f>
        <v>0</v>
      </c>
      <c r="CW124" s="48" t="n">
        <f aca="false">SUM(CW109,CW123)</f>
        <v>0</v>
      </c>
      <c r="CX124" s="48" t="n">
        <f aca="false">SUM(CX109,CX123)</f>
        <v>0</v>
      </c>
      <c r="CY124" s="48" t="n">
        <f aca="false">SUM(CY109,CY123)</f>
        <v>0</v>
      </c>
      <c r="CZ124" s="48" t="n">
        <f aca="false">SUM(CZ109,CZ123)</f>
        <v>0</v>
      </c>
      <c r="DA124" s="48" t="n">
        <f aca="false">SUM(DA109,DA123)</f>
        <v>0</v>
      </c>
      <c r="DB124" s="48" t="n">
        <f aca="false">SUM(DB109,DB123)</f>
        <v>0</v>
      </c>
      <c r="DC124" s="49" t="n">
        <f aca="false">SUM(DC109,DC123)</f>
        <v>0</v>
      </c>
      <c r="DD124" s="60" t="n">
        <f aca="false">SUM(DD109,DD123)</f>
        <v>5.25906114983739</v>
      </c>
      <c r="DE124" s="61" t="n">
        <f aca="false">IF(DD124=0,"",DD124/$DD$126)</f>
        <v>0.00930441966123794</v>
      </c>
    </row>
    <row r="125" customFormat="false" ht="8.25" hidden="false" customHeight="true" outlineLevel="0" collapsed="false">
      <c r="A125" s="0"/>
      <c r="AB125" s="62" t="str">
        <f aca="false">IF(AA125=0,"",AA125/$AA$126)</f>
        <v/>
      </c>
      <c r="BC125" s="62" t="str">
        <f aca="false">IF(BB125=0,"",BB125/$BB$126)</f>
        <v/>
      </c>
      <c r="CF125" s="62" t="str">
        <f aca="false">IF(CE125=0,"",CE125/$CE$126)</f>
        <v/>
      </c>
      <c r="DE125" s="62" t="str">
        <f aca="false">IF(DD125=0,"",DD125/$DD$126)</f>
        <v/>
      </c>
    </row>
    <row r="126" s="63" customFormat="true" ht="18" hidden="false" customHeight="true" outlineLevel="0" collapsed="false">
      <c r="B126" s="64" t="s">
        <v>75</v>
      </c>
      <c r="C126" s="65"/>
      <c r="D126" s="66" t="n">
        <f aca="false">SUM(D102,D124)</f>
        <v>329.4834</v>
      </c>
      <c r="E126" s="66" t="n">
        <f aca="false">SUM(E102,E124)</f>
        <v>518.086565</v>
      </c>
      <c r="F126" s="66" t="n">
        <f aca="false">SUM(F102,F124)</f>
        <v>107.885345</v>
      </c>
      <c r="G126" s="66" t="n">
        <f aca="false">SUM(G102,G124)</f>
        <v>116.994879</v>
      </c>
      <c r="H126" s="66" t="n">
        <f aca="false">SUM(H102,H124)</f>
        <v>167.203202</v>
      </c>
      <c r="I126" s="66" t="n">
        <f aca="false">SUM(I102,I124)</f>
        <v>429.735396</v>
      </c>
      <c r="J126" s="66" t="n">
        <f aca="false">SUM(J102,J124)</f>
        <v>218.104461</v>
      </c>
      <c r="K126" s="66" t="n">
        <f aca="false">SUM(K102,K124)</f>
        <v>358.391378</v>
      </c>
      <c r="L126" s="66" t="n">
        <f aca="false">SUM(L102,L124)</f>
        <v>350.92894</v>
      </c>
      <c r="M126" s="66" t="n">
        <f aca="false">SUM(M102,M124)</f>
        <v>337.88826011</v>
      </c>
      <c r="N126" s="66" t="n">
        <f aca="false">SUM(N102,N124)</f>
        <v>332.64002439</v>
      </c>
      <c r="O126" s="67" t="n">
        <f aca="false">SUM(O102,O124)</f>
        <v>3267.3418505</v>
      </c>
      <c r="P126" s="67" t="n">
        <f aca="false">SUM(P102,P124)</f>
        <v>0</v>
      </c>
      <c r="Q126" s="66" t="n">
        <f aca="false">SUM(Q102,Q124)</f>
        <v>0</v>
      </c>
      <c r="R126" s="66" t="n">
        <f aca="false">SUM(R102,R124)</f>
        <v>0</v>
      </c>
      <c r="S126" s="66" t="n">
        <f aca="false">SUM(S102,S124)</f>
        <v>42.9</v>
      </c>
      <c r="T126" s="67" t="n">
        <f aca="false">SUM(T102,T124)</f>
        <v>42.9</v>
      </c>
      <c r="U126" s="66" t="n">
        <f aca="false">SUM(U102,U124)</f>
        <v>524.725877741161</v>
      </c>
      <c r="V126" s="66" t="n">
        <f aca="false">SUM(V102,V124)</f>
        <v>428.249762400461</v>
      </c>
      <c r="W126" s="66" t="n">
        <f aca="false">SUM(W102,W124)</f>
        <v>272.625971551608</v>
      </c>
      <c r="X126" s="66" t="n">
        <f aca="false">SUM(X102,X124)</f>
        <v>330.012278631846</v>
      </c>
      <c r="Y126" s="66" t="n">
        <f aca="false">SUM(Y102,Y124)</f>
        <v>319.985725901793</v>
      </c>
      <c r="Z126" s="67" t="n">
        <f aca="false">SUM(Z102,Z124)</f>
        <v>1875.59961622687</v>
      </c>
      <c r="AA126" s="68" t="n">
        <f aca="false">SUM(AA102,AA124)</f>
        <v>5185.84146672687</v>
      </c>
      <c r="AB126" s="69" t="n">
        <f aca="false">IF(AA126=0,"",AA126/$AA$126)</f>
        <v>1</v>
      </c>
      <c r="AC126" s="70"/>
      <c r="AD126" s="66" t="n">
        <f aca="false">SUM(AD102,AD124)</f>
        <v>738.58597756</v>
      </c>
      <c r="AE126" s="66" t="n">
        <f aca="false">SUM(AE102,AE124)</f>
        <v>885.78717552085</v>
      </c>
      <c r="AF126" s="66" t="n">
        <f aca="false">SUM(AF102,AF124)</f>
        <v>1274.81449049</v>
      </c>
      <c r="AG126" s="66" t="n">
        <f aca="false">SUM(AG102,AG124)</f>
        <v>1127.33756539054</v>
      </c>
      <c r="AH126" s="66" t="n">
        <f aca="false">SUM(AH102,AH124)</f>
        <v>1234.99280025194</v>
      </c>
      <c r="AI126" s="67" t="n">
        <f aca="false">SUM(AI102,AI124)</f>
        <v>5261.51800921333</v>
      </c>
      <c r="AJ126" s="66" t="n">
        <f aca="false">SUM(AJ102,AJ124)</f>
        <v>59.9515009</v>
      </c>
      <c r="AK126" s="66" t="n">
        <f aca="false">SUM(AK102,AK124)</f>
        <v>22.46476212865</v>
      </c>
      <c r="AL126" s="66" t="n">
        <f aca="false">SUM(AL102,AL124)</f>
        <v>32.50956911</v>
      </c>
      <c r="AM126" s="66" t="n">
        <f aca="false">SUM(AM102,AM124)</f>
        <v>53.76902981535</v>
      </c>
      <c r="AN126" s="66" t="n">
        <f aca="false">SUM(AN102,AN124)</f>
        <v>40.12157715465</v>
      </c>
      <c r="AO126" s="67" t="n">
        <f aca="false">SUM(AO102,AO124)</f>
        <v>208.81643910865</v>
      </c>
      <c r="AP126" s="66" t="n">
        <f aca="false">SUM(AP102,AP124)</f>
        <v>128.2</v>
      </c>
      <c r="AQ126" s="66" t="n">
        <f aca="false">SUM(AQ102,AQ124)</f>
        <v>223.5</v>
      </c>
      <c r="AR126" s="66" t="n">
        <f aca="false">SUM(AR102,AR124)</f>
        <v>214.4</v>
      </c>
      <c r="AS126" s="66" t="n">
        <f aca="false">SUM(AS102,AS124)</f>
        <v>237.7</v>
      </c>
      <c r="AT126" s="66" t="n">
        <f aca="false">SUM(AT102,AT124)</f>
        <v>122.94275</v>
      </c>
      <c r="AU126" s="67" t="n">
        <f aca="false">SUM(AU102,AU124)</f>
        <v>926.74275</v>
      </c>
      <c r="AV126" s="66" t="n">
        <f aca="false">SUM(AV102,AV124)</f>
        <v>300</v>
      </c>
      <c r="AW126" s="66" t="n">
        <f aca="false">SUM(AW102,AW124)</f>
        <v>100</v>
      </c>
      <c r="AX126" s="66" t="n">
        <f aca="false">SUM(AX102,AX124)</f>
        <v>200</v>
      </c>
      <c r="AY126" s="66" t="n">
        <f aca="false">SUM(AY102,AY124)</f>
        <v>0</v>
      </c>
      <c r="AZ126" s="66" t="n">
        <f aca="false">SUM(AZ102,AZ124)</f>
        <v>0</v>
      </c>
      <c r="BA126" s="67" t="n">
        <f aca="false">SUM(BA102,BA124)</f>
        <v>600</v>
      </c>
      <c r="BB126" s="68" t="n">
        <f aca="false">SUM(BB102,BB124)</f>
        <v>6997.07719832198</v>
      </c>
      <c r="BC126" s="69" t="n">
        <f aca="false">IF(BB126=0,"",BB126/$BB$126)</f>
        <v>1</v>
      </c>
      <c r="BD126" s="70"/>
      <c r="BE126" s="66" t="n">
        <f aca="false">SUM(BE102,BE124)</f>
        <v>1129.19563724233</v>
      </c>
      <c r="BF126" s="66" t="n">
        <f aca="false">SUM(BF102,BF124)</f>
        <v>818.489</v>
      </c>
      <c r="BG126" s="66" t="n">
        <f aca="false">SUM(BG102,BG124)</f>
        <v>816.139</v>
      </c>
      <c r="BH126" s="66" t="n">
        <f aca="false">SUM(BH102,BH124)</f>
        <v>744.039</v>
      </c>
      <c r="BI126" s="66" t="n">
        <f aca="false">SUM(BI102,BI124)</f>
        <v>734.039</v>
      </c>
      <c r="BJ126" s="66" t="n">
        <f aca="false">SUM(BJ102,BJ124)</f>
        <v>2676.50875</v>
      </c>
      <c r="BK126" s="67" t="n">
        <f aca="false">SUM(BK102,BK124)</f>
        <v>6918.41038724233</v>
      </c>
      <c r="BL126" s="66" t="n">
        <f aca="false">SUM(BL102,BL124)</f>
        <v>28.76</v>
      </c>
      <c r="BM126" s="66" t="n">
        <f aca="false">SUM(BM102,BM124)</f>
        <v>28.32185</v>
      </c>
      <c r="BN126" s="66" t="n">
        <f aca="false">SUM(BN102,BN124)</f>
        <v>15</v>
      </c>
      <c r="BO126" s="66" t="n">
        <f aca="false">SUM(BO102,BO124)</f>
        <v>15</v>
      </c>
      <c r="BP126" s="66" t="n">
        <f aca="false">SUM(BP102,BP124)</f>
        <v>5</v>
      </c>
      <c r="BQ126" s="66" t="n">
        <f aca="false">SUM(BQ102,BQ124)</f>
        <v>11.52</v>
      </c>
      <c r="BR126" s="67" t="n">
        <f aca="false">SUM(BR102,BR124)</f>
        <v>103.60185</v>
      </c>
      <c r="BS126" s="66" t="n">
        <f aca="false">SUM(BS102,BS124)</f>
        <v>105.149002477878</v>
      </c>
      <c r="BT126" s="66" t="n">
        <f aca="false">SUM(BT102,BT124)</f>
        <v>56.269427563</v>
      </c>
      <c r="BU126" s="66" t="n">
        <f aca="false">SUM(BU102,BU124)</f>
        <v>58.360077584</v>
      </c>
      <c r="BV126" s="66" t="n">
        <f aca="false">SUM(BV102,BV124)</f>
        <v>70.334713927</v>
      </c>
      <c r="BW126" s="66" t="n">
        <f aca="false">SUM(BW102,BW124)</f>
        <v>82.472193953</v>
      </c>
      <c r="BX126" s="67" t="n">
        <f aca="false">SUM(BX102,BX124)</f>
        <v>372.585415504878</v>
      </c>
      <c r="BY126" s="66" t="n">
        <f aca="false">SUM(BY102,BY124)</f>
        <v>100</v>
      </c>
      <c r="BZ126" s="66" t="n">
        <f aca="false">SUM(BZ102,BZ124)</f>
        <v>300</v>
      </c>
      <c r="CA126" s="66" t="n">
        <f aca="false">SUM(CA102,CA124)</f>
        <v>300</v>
      </c>
      <c r="CB126" s="66" t="n">
        <f aca="false">SUM(CB102,CB124)</f>
        <v>300</v>
      </c>
      <c r="CC126" s="66" t="n">
        <f aca="false">SUM(CC102,CC124)</f>
        <v>314</v>
      </c>
      <c r="CD126" s="67" t="n">
        <f aca="false">SUM(CD102,CD124)</f>
        <v>1314</v>
      </c>
      <c r="CE126" s="68" t="n">
        <f aca="false">SUM(CE102,CE124)</f>
        <v>8708.59765274721</v>
      </c>
      <c r="CF126" s="69" t="n">
        <f aca="false">IF(CE126=0,"",CE126/$CE$126)</f>
        <v>1</v>
      </c>
      <c r="CG126" s="70"/>
      <c r="CH126" s="67" t="n">
        <f aca="false">SUM(CH102,CH124)</f>
        <v>0</v>
      </c>
      <c r="CI126" s="67" t="n">
        <f aca="false">SUM(CI102,CI124)</f>
        <v>0</v>
      </c>
      <c r="CJ126" s="66" t="n">
        <f aca="false">SUM(CJ102,CJ124)</f>
        <v>81.3005971949998</v>
      </c>
      <c r="CK126" s="66" t="n">
        <f aca="false">SUM(CK102,CK124)</f>
        <v>69.5314727610001</v>
      </c>
      <c r="CL126" s="66" t="n">
        <f aca="false">SUM(CL102,CL124)</f>
        <v>6.93976453912158</v>
      </c>
      <c r="CM126" s="67" t="n">
        <f aca="false">SUM(CM102,CM124)</f>
        <v>157.771834495121</v>
      </c>
      <c r="CN126" s="66" t="n">
        <f aca="false">SUM(CN102,CN124)</f>
        <v>113</v>
      </c>
      <c r="CO126" s="66" t="n">
        <f aca="false">SUM(CO102,CO124)</f>
        <v>95</v>
      </c>
      <c r="CP126" s="66" t="n">
        <f aca="false">SUM(CP102,CP124)</f>
        <v>65</v>
      </c>
      <c r="CQ126" s="66" t="n">
        <f aca="false">SUM(CQ102,CQ124)</f>
        <v>55</v>
      </c>
      <c r="CR126" s="66" t="n">
        <f aca="false">SUM(CR102,CR124)</f>
        <v>50</v>
      </c>
      <c r="CS126" s="66" t="n">
        <f aca="false">SUM(CS102,CS124)</f>
        <v>19.45</v>
      </c>
      <c r="CT126" s="66" t="n">
        <f aca="false">SUM(CT102,CT124)</f>
        <v>5</v>
      </c>
      <c r="CU126" s="66" t="n">
        <f aca="false">SUM(CU102,CU124)</f>
        <v>5</v>
      </c>
      <c r="CV126" s="66" t="n">
        <f aca="false">SUM(CV102,CV124)</f>
        <v>0</v>
      </c>
      <c r="CW126" s="66" t="n">
        <f aca="false">SUM(CW102,CW124)</f>
        <v>0</v>
      </c>
      <c r="CX126" s="66" t="n">
        <f aca="false">SUM(CX102,CX124)</f>
        <v>0</v>
      </c>
      <c r="CY126" s="66" t="n">
        <f aca="false">SUM(CY102,CY124)</f>
        <v>0</v>
      </c>
      <c r="CZ126" s="66" t="n">
        <f aca="false">SUM(CZ102,CZ124)</f>
        <v>0</v>
      </c>
      <c r="DA126" s="66" t="n">
        <f aca="false">SUM(DA102,DA124)</f>
        <v>0</v>
      </c>
      <c r="DB126" s="66" t="n">
        <f aca="false">SUM(DB102,DB124)</f>
        <v>0</v>
      </c>
      <c r="DC126" s="67" t="n">
        <f aca="false">SUM(DC102,DC124)</f>
        <v>407.45</v>
      </c>
      <c r="DD126" s="68" t="n">
        <f aca="false">SUM(DD102,DD124)</f>
        <v>565.221834495122</v>
      </c>
      <c r="DE126" s="69" t="n">
        <f aca="false">IF(DD126=0,"",DD126/$DD$126)</f>
        <v>1</v>
      </c>
    </row>
    <row r="127" customFormat="false" ht="15" hidden="false" customHeight="true" outlineLevel="0" collapsed="false">
      <c r="C127" s="1"/>
      <c r="DD127" s="88"/>
      <c r="DG127" s="88"/>
    </row>
    <row r="128" customFormat="false" ht="18" hidden="true" customHeight="true" outlineLevel="1" collapsed="false">
      <c r="B128" s="89" t="s">
        <v>76</v>
      </c>
      <c r="C128" s="89"/>
      <c r="D128" s="89"/>
      <c r="E128" s="89"/>
      <c r="F128" s="89"/>
      <c r="G128" s="76"/>
      <c r="H128" s="76"/>
      <c r="I128" s="76"/>
      <c r="J128" s="76"/>
      <c r="K128" s="76"/>
      <c r="L128" s="76"/>
      <c r="M128" s="76"/>
      <c r="N128" s="76"/>
      <c r="O128" s="76"/>
      <c r="P128" s="76"/>
      <c r="Q128" s="76"/>
      <c r="R128" s="76"/>
      <c r="S128" s="76"/>
      <c r="T128" s="76"/>
      <c r="U128" s="76"/>
      <c r="V128" s="76"/>
      <c r="W128" s="76"/>
      <c r="X128" s="76"/>
      <c r="Y128" s="76"/>
      <c r="Z128" s="76"/>
      <c r="AA128" s="76"/>
      <c r="AB128" s="77"/>
      <c r="AC128" s="76"/>
      <c r="AD128" s="76"/>
      <c r="AE128" s="76"/>
      <c r="AF128" s="76"/>
      <c r="AG128" s="76"/>
      <c r="AH128" s="76"/>
      <c r="AI128" s="76"/>
      <c r="AJ128" s="76"/>
      <c r="AK128" s="76"/>
      <c r="AL128" s="76"/>
      <c r="AM128" s="76"/>
      <c r="AN128" s="76"/>
      <c r="AO128" s="76"/>
      <c r="AP128" s="76"/>
      <c r="AQ128" s="76"/>
      <c r="AR128" s="76"/>
      <c r="AS128" s="76"/>
      <c r="AT128" s="76"/>
      <c r="AU128" s="76"/>
      <c r="AV128" s="76"/>
      <c r="AW128" s="76"/>
      <c r="AX128" s="76"/>
      <c r="AY128" s="76"/>
      <c r="AZ128" s="76"/>
      <c r="BA128" s="76"/>
      <c r="BB128" s="90"/>
      <c r="BC128" s="77"/>
      <c r="BD128" s="76"/>
      <c r="BE128" s="76"/>
      <c r="BF128" s="76"/>
      <c r="BG128" s="76"/>
      <c r="BH128" s="76"/>
      <c r="BI128" s="76"/>
      <c r="BJ128" s="76"/>
      <c r="BK128" s="76"/>
      <c r="BL128" s="76"/>
      <c r="BM128" s="76"/>
      <c r="BN128" s="76"/>
      <c r="BO128" s="76"/>
      <c r="BP128" s="76"/>
      <c r="BQ128" s="76"/>
      <c r="BR128" s="76"/>
      <c r="BS128" s="76"/>
      <c r="BT128" s="76"/>
      <c r="BU128" s="76"/>
      <c r="BV128" s="76"/>
      <c r="BW128" s="76"/>
      <c r="BX128" s="76"/>
      <c r="BY128" s="76"/>
      <c r="BZ128" s="76"/>
      <c r="CA128" s="76"/>
      <c r="CB128" s="76"/>
      <c r="CC128" s="76"/>
      <c r="CD128" s="76"/>
      <c r="CE128" s="91" t="n">
        <v>-150</v>
      </c>
    </row>
    <row r="129" customFormat="false" ht="18" hidden="true" customHeight="true" outlineLevel="1" collapsed="false">
      <c r="B129" s="92" t="s">
        <v>77</v>
      </c>
      <c r="C129" s="92"/>
      <c r="D129" s="92"/>
      <c r="E129" s="92"/>
      <c r="F129" s="92"/>
      <c r="G129" s="76"/>
      <c r="H129" s="76"/>
      <c r="I129" s="76"/>
      <c r="J129" s="76"/>
      <c r="K129" s="76"/>
      <c r="L129" s="76"/>
      <c r="M129" s="76"/>
      <c r="N129" s="76"/>
      <c r="O129" s="76"/>
      <c r="P129" s="76"/>
      <c r="Q129" s="76"/>
      <c r="R129" s="76"/>
      <c r="S129" s="76"/>
      <c r="T129" s="76"/>
      <c r="U129" s="76"/>
      <c r="V129" s="76"/>
      <c r="W129" s="76"/>
      <c r="X129" s="76"/>
      <c r="Y129" s="76"/>
      <c r="Z129" s="76"/>
      <c r="AA129" s="76"/>
      <c r="AB129" s="77"/>
      <c r="AC129" s="76"/>
      <c r="AD129" s="76"/>
      <c r="AE129" s="76"/>
      <c r="AF129" s="76"/>
      <c r="AG129" s="76"/>
      <c r="AH129" s="76"/>
      <c r="AI129" s="76"/>
      <c r="AJ129" s="76"/>
      <c r="AK129" s="76"/>
      <c r="AL129" s="76"/>
      <c r="AM129" s="76"/>
      <c r="AN129" s="76"/>
      <c r="AO129" s="76"/>
      <c r="AP129" s="76"/>
      <c r="AQ129" s="76"/>
      <c r="AR129" s="76"/>
      <c r="AS129" s="76"/>
      <c r="AT129" s="76"/>
      <c r="AU129" s="76"/>
      <c r="AV129" s="76"/>
      <c r="AW129" s="76"/>
      <c r="AX129" s="76"/>
      <c r="AY129" s="76"/>
      <c r="AZ129" s="76"/>
      <c r="BA129" s="76"/>
      <c r="BB129" s="91" t="n">
        <v>138.48</v>
      </c>
      <c r="BC129" s="77"/>
      <c r="BD129" s="76"/>
      <c r="BE129" s="76"/>
      <c r="BF129" s="76"/>
      <c r="BG129" s="76"/>
      <c r="BH129" s="76"/>
      <c r="BI129" s="76"/>
      <c r="BJ129" s="76"/>
      <c r="BK129" s="76"/>
      <c r="BL129" s="76"/>
      <c r="BM129" s="76"/>
      <c r="BN129" s="76"/>
      <c r="BO129" s="76"/>
      <c r="BP129" s="76"/>
      <c r="BQ129" s="76"/>
      <c r="BR129" s="76"/>
      <c r="BS129" s="76"/>
      <c r="BT129" s="76"/>
      <c r="BU129" s="76"/>
      <c r="BV129" s="76"/>
      <c r="BW129" s="76"/>
      <c r="BX129" s="76"/>
      <c r="BY129" s="76"/>
      <c r="BZ129" s="76"/>
      <c r="CA129" s="76"/>
      <c r="CB129" s="76"/>
      <c r="CC129" s="76"/>
      <c r="CD129" s="76"/>
      <c r="CE129" s="91" t="n">
        <v>180</v>
      </c>
    </row>
    <row r="130" customFormat="false" ht="18" hidden="true" customHeight="true" outlineLevel="1" collapsed="false">
      <c r="B130" s="92" t="s">
        <v>78</v>
      </c>
      <c r="C130" s="92"/>
      <c r="D130" s="92"/>
      <c r="E130" s="92"/>
      <c r="F130" s="92"/>
      <c r="G130" s="76"/>
      <c r="H130" s="76"/>
      <c r="I130" s="76"/>
      <c r="J130" s="76"/>
      <c r="K130" s="76"/>
      <c r="L130" s="76"/>
      <c r="M130" s="76"/>
      <c r="N130" s="76"/>
      <c r="O130" s="76"/>
      <c r="P130" s="76"/>
      <c r="Q130" s="76"/>
      <c r="R130" s="76"/>
      <c r="S130" s="76"/>
      <c r="T130" s="76"/>
      <c r="U130" s="76"/>
      <c r="V130" s="76"/>
      <c r="W130" s="76"/>
      <c r="X130" s="76"/>
      <c r="Y130" s="76"/>
      <c r="Z130" s="76"/>
      <c r="AA130" s="76"/>
      <c r="AB130" s="77"/>
      <c r="AC130" s="76"/>
      <c r="AD130" s="76"/>
      <c r="AE130" s="76"/>
      <c r="AF130" s="76"/>
      <c r="AG130" s="76"/>
      <c r="AH130" s="76"/>
      <c r="AI130" s="76"/>
      <c r="AJ130" s="76"/>
      <c r="AK130" s="76"/>
      <c r="AL130" s="76"/>
      <c r="AM130" s="76"/>
      <c r="AN130" s="76"/>
      <c r="AO130" s="76"/>
      <c r="AP130" s="76"/>
      <c r="AQ130" s="76"/>
      <c r="AR130" s="76"/>
      <c r="AS130" s="76"/>
      <c r="AT130" s="76"/>
      <c r="AU130" s="76"/>
      <c r="AV130" s="76"/>
      <c r="AW130" s="76"/>
      <c r="AX130" s="76"/>
      <c r="AY130" s="76"/>
      <c r="AZ130" s="76"/>
      <c r="BA130" s="76"/>
      <c r="BB130" s="91" t="n">
        <v>-5.1</v>
      </c>
      <c r="BC130" s="77"/>
      <c r="BD130" s="76"/>
      <c r="BE130" s="76"/>
      <c r="BF130" s="76"/>
      <c r="BG130" s="76"/>
      <c r="BH130" s="76"/>
      <c r="BI130" s="76"/>
      <c r="BJ130" s="76"/>
      <c r="BK130" s="76"/>
      <c r="BL130" s="76"/>
      <c r="BM130" s="76"/>
      <c r="BN130" s="76"/>
      <c r="BO130" s="76"/>
      <c r="BP130" s="76"/>
      <c r="BQ130" s="76"/>
      <c r="BR130" s="76"/>
      <c r="BS130" s="76"/>
      <c r="BT130" s="76"/>
      <c r="BU130" s="76"/>
      <c r="BV130" s="76"/>
      <c r="BW130" s="76"/>
      <c r="BX130" s="76"/>
      <c r="BY130" s="76"/>
      <c r="BZ130" s="76"/>
      <c r="CA130" s="76"/>
      <c r="CB130" s="76"/>
      <c r="CC130" s="76"/>
      <c r="CD130" s="76"/>
      <c r="CE130" s="91" t="n">
        <v>31.19</v>
      </c>
    </row>
    <row r="131" customFormat="false" ht="18" hidden="true" customHeight="true" outlineLevel="1" collapsed="false">
      <c r="B131" s="89" t="s">
        <v>79</v>
      </c>
      <c r="C131" s="89"/>
      <c r="D131" s="89"/>
      <c r="E131" s="89"/>
      <c r="F131" s="89"/>
      <c r="G131" s="76"/>
      <c r="H131" s="76"/>
      <c r="I131" s="76"/>
      <c r="J131" s="76"/>
      <c r="K131" s="76"/>
      <c r="L131" s="76"/>
      <c r="M131" s="76"/>
      <c r="N131" s="76"/>
      <c r="O131" s="76"/>
      <c r="P131" s="76"/>
      <c r="Q131" s="76"/>
      <c r="R131" s="76"/>
      <c r="S131" s="76"/>
      <c r="T131" s="76"/>
      <c r="U131" s="76"/>
      <c r="V131" s="76"/>
      <c r="W131" s="76"/>
      <c r="X131" s="76"/>
      <c r="Y131" s="76"/>
      <c r="Z131" s="76"/>
      <c r="AA131" s="76"/>
      <c r="AB131" s="77"/>
      <c r="AC131" s="76"/>
      <c r="AD131" s="76"/>
      <c r="AE131" s="76"/>
      <c r="AF131" s="76"/>
      <c r="AG131" s="76"/>
      <c r="AH131" s="76"/>
      <c r="AI131" s="76"/>
      <c r="AJ131" s="76"/>
      <c r="AK131" s="76"/>
      <c r="AL131" s="76"/>
      <c r="AM131" s="76"/>
      <c r="AN131" s="76"/>
      <c r="AO131" s="76"/>
      <c r="AP131" s="76"/>
      <c r="AQ131" s="76"/>
      <c r="AR131" s="76"/>
      <c r="AS131" s="76"/>
      <c r="AT131" s="76"/>
      <c r="AU131" s="76"/>
      <c r="AV131" s="76"/>
      <c r="AW131" s="76"/>
      <c r="AX131" s="76"/>
      <c r="AY131" s="76"/>
      <c r="AZ131" s="76"/>
      <c r="BA131" s="76"/>
      <c r="BB131" s="91" t="n">
        <v>8.17</v>
      </c>
      <c r="BC131" s="77"/>
      <c r="BD131" s="76"/>
      <c r="BE131" s="76"/>
      <c r="BF131" s="76"/>
      <c r="BG131" s="76"/>
      <c r="BH131" s="76"/>
      <c r="BI131" s="76"/>
      <c r="BJ131" s="76"/>
      <c r="BK131" s="76"/>
      <c r="BL131" s="76"/>
      <c r="BM131" s="76"/>
      <c r="BN131" s="76"/>
      <c r="BO131" s="76"/>
      <c r="BP131" s="76"/>
      <c r="BQ131" s="76"/>
      <c r="BR131" s="76"/>
      <c r="BS131" s="76"/>
      <c r="BT131" s="76"/>
      <c r="BU131" s="76"/>
      <c r="BV131" s="76"/>
      <c r="BW131" s="76"/>
      <c r="BX131" s="76"/>
      <c r="BY131" s="76"/>
      <c r="BZ131" s="76"/>
      <c r="CA131" s="76"/>
      <c r="CB131" s="76"/>
      <c r="CC131" s="76"/>
      <c r="CD131" s="76"/>
    </row>
    <row r="132" customFormat="false" ht="12" hidden="false" customHeight="true" outlineLevel="0" collapsed="false">
      <c r="B132" s="89"/>
      <c r="C132" s="76"/>
      <c r="D132" s="93"/>
      <c r="E132" s="93"/>
      <c r="F132" s="93"/>
      <c r="G132" s="76"/>
      <c r="H132" s="76"/>
      <c r="I132" s="76"/>
      <c r="J132" s="76"/>
      <c r="K132" s="76"/>
      <c r="L132" s="76"/>
      <c r="M132" s="76"/>
      <c r="N132" s="76"/>
      <c r="O132" s="76"/>
      <c r="P132" s="76"/>
      <c r="Q132" s="76"/>
      <c r="R132" s="76"/>
      <c r="S132" s="76"/>
      <c r="T132" s="76"/>
      <c r="U132" s="76"/>
      <c r="V132" s="76"/>
      <c r="W132" s="76"/>
      <c r="X132" s="76"/>
      <c r="Y132" s="76"/>
      <c r="Z132" s="76"/>
      <c r="AA132" s="76"/>
      <c r="AB132" s="77"/>
      <c r="AC132" s="76"/>
      <c r="AD132" s="76"/>
      <c r="AE132" s="76"/>
      <c r="AF132" s="76"/>
      <c r="AG132" s="76"/>
      <c r="AH132" s="76"/>
      <c r="AI132" s="76"/>
      <c r="AJ132" s="76"/>
      <c r="AK132" s="76"/>
      <c r="AL132" s="76"/>
      <c r="AM132" s="76"/>
      <c r="AN132" s="76"/>
      <c r="AO132" s="76"/>
      <c r="AP132" s="76"/>
      <c r="AQ132" s="76"/>
      <c r="AR132" s="76"/>
      <c r="AS132" s="76"/>
      <c r="AT132" s="76"/>
      <c r="AU132" s="76"/>
      <c r="AV132" s="76"/>
      <c r="AW132" s="76"/>
      <c r="AX132" s="76"/>
      <c r="AY132" s="76"/>
      <c r="AZ132" s="76"/>
      <c r="BA132" s="76"/>
      <c r="BB132" s="94"/>
      <c r="BC132" s="77"/>
      <c r="BD132" s="76"/>
      <c r="BE132" s="76"/>
      <c r="BF132" s="76"/>
      <c r="BG132" s="76"/>
      <c r="BH132" s="76"/>
      <c r="BI132" s="76"/>
      <c r="BJ132" s="76"/>
      <c r="BK132" s="76"/>
      <c r="BL132" s="76"/>
      <c r="BM132" s="76"/>
      <c r="BN132" s="76"/>
      <c r="BO132" s="76"/>
      <c r="BP132" s="76"/>
      <c r="BQ132" s="76"/>
      <c r="BR132" s="76"/>
      <c r="BS132" s="76"/>
      <c r="BT132" s="76"/>
      <c r="BU132" s="76"/>
      <c r="BV132" s="76"/>
      <c r="BW132" s="76"/>
      <c r="BX132" s="76"/>
      <c r="BY132" s="76"/>
      <c r="BZ132" s="76"/>
      <c r="CA132" s="76"/>
      <c r="CB132" s="76"/>
      <c r="CC132" s="76"/>
      <c r="CD132" s="76"/>
      <c r="CE132" s="94"/>
    </row>
    <row r="133" customFormat="false" ht="18.75" hidden="false" customHeight="true" outlineLevel="0" collapsed="false">
      <c r="B133" s="95" t="s">
        <v>80</v>
      </c>
      <c r="C133" s="95"/>
      <c r="D133" s="95"/>
      <c r="E133" s="95"/>
      <c r="F133" s="95"/>
      <c r="G133" s="95"/>
      <c r="H133" s="95"/>
      <c r="I133" s="95"/>
      <c r="J133" s="95"/>
      <c r="K133" s="95"/>
      <c r="L133" s="95"/>
      <c r="M133" s="95"/>
      <c r="N133" s="95"/>
      <c r="O133" s="95"/>
      <c r="P133" s="95"/>
      <c r="Q133" s="95"/>
      <c r="R133" s="95"/>
      <c r="S133" s="95"/>
      <c r="T133" s="95"/>
      <c r="U133" s="95"/>
      <c r="V133" s="95"/>
      <c r="W133" s="95"/>
      <c r="X133" s="95"/>
      <c r="Y133" s="95"/>
      <c r="Z133" s="95"/>
      <c r="AA133" s="95"/>
      <c r="AB133" s="96"/>
      <c r="AC133" s="95"/>
      <c r="AD133" s="95"/>
      <c r="AE133" s="95"/>
      <c r="AF133" s="95"/>
      <c r="AG133" s="95"/>
      <c r="AH133" s="95"/>
      <c r="AI133" s="95"/>
      <c r="AJ133" s="95"/>
      <c r="AK133" s="95"/>
      <c r="AL133" s="95"/>
      <c r="AM133" s="95"/>
      <c r="AN133" s="95"/>
      <c r="AO133" s="95"/>
      <c r="AP133" s="95"/>
      <c r="AQ133" s="95"/>
      <c r="AR133" s="95"/>
      <c r="AS133" s="95"/>
      <c r="AT133" s="95"/>
      <c r="AU133" s="95"/>
      <c r="AV133" s="95"/>
      <c r="AW133" s="95"/>
      <c r="AX133" s="95"/>
      <c r="AY133" s="95"/>
      <c r="AZ133" s="95"/>
      <c r="BA133" s="95"/>
      <c r="BB133" s="97" t="n">
        <f aca="false">SUM(BB126:BB132)</f>
        <v>7138.62719832198</v>
      </c>
      <c r="BC133" s="96"/>
      <c r="BD133" s="95"/>
      <c r="BE133" s="95"/>
      <c r="BF133" s="95"/>
      <c r="BG133" s="95"/>
      <c r="BH133" s="95"/>
      <c r="BI133" s="95"/>
      <c r="BJ133" s="95"/>
      <c r="BK133" s="95"/>
      <c r="BL133" s="95"/>
      <c r="BM133" s="95"/>
      <c r="BN133" s="95"/>
      <c r="BO133" s="95"/>
      <c r="BP133" s="95"/>
      <c r="BQ133" s="95"/>
      <c r="BR133" s="95"/>
      <c r="BS133" s="95"/>
      <c r="BT133" s="95"/>
      <c r="BU133" s="95"/>
      <c r="BV133" s="95"/>
      <c r="BW133" s="95"/>
      <c r="BX133" s="95"/>
      <c r="BY133" s="95"/>
      <c r="BZ133" s="95"/>
      <c r="CA133" s="95"/>
      <c r="CB133" s="95"/>
      <c r="CC133" s="95"/>
      <c r="CD133" s="95"/>
      <c r="CE133" s="97" t="n">
        <f aca="false">SUM(CE126:CE132)</f>
        <v>8769.78765274721</v>
      </c>
      <c r="CF133" s="96"/>
    </row>
    <row r="134" customFormat="false" ht="18.75" hidden="false" customHeight="false" outlineLevel="0" collapsed="false">
      <c r="B134" s="98"/>
      <c r="C134" s="1"/>
      <c r="D134" s="99"/>
      <c r="E134" s="99"/>
      <c r="F134" s="99"/>
      <c r="BB134" s="100" t="n">
        <f aca="false">BB133/1000</f>
        <v>7.13862719832198</v>
      </c>
      <c r="CE134" s="101" t="n">
        <f aca="false">CE133/1000</f>
        <v>8.76978765274721</v>
      </c>
    </row>
    <row r="135" customFormat="false" ht="19.5" hidden="false" customHeight="true" outlineLevel="0" collapsed="false">
      <c r="B135" s="102" t="s">
        <v>81</v>
      </c>
      <c r="C135" s="1"/>
      <c r="D135" s="1"/>
      <c r="E135" s="1"/>
      <c r="F135" s="1"/>
    </row>
    <row r="136" customFormat="false" ht="15" hidden="false" customHeight="true" outlineLevel="0" collapsed="false">
      <c r="B136" s="103" t="s">
        <v>82</v>
      </c>
      <c r="C136" s="1"/>
      <c r="D136" s="1"/>
      <c r="E136" s="1"/>
      <c r="F136" s="1"/>
    </row>
    <row r="137" customFormat="false" ht="15" hidden="false" customHeight="true" outlineLevel="0" collapsed="false">
      <c r="B137" s="103" t="s">
        <v>83</v>
      </c>
      <c r="C137" s="1"/>
      <c r="D137" s="1"/>
      <c r="E137" s="1"/>
      <c r="F137" s="1"/>
    </row>
    <row r="138" customFormat="false" ht="27" hidden="false" customHeight="true" outlineLevel="0" collapsed="false">
      <c r="B138" s="104" t="s">
        <v>84</v>
      </c>
      <c r="C138" s="104"/>
      <c r="D138" s="104"/>
      <c r="E138" s="104"/>
      <c r="F138" s="104"/>
      <c r="G138" s="104"/>
      <c r="H138" s="104"/>
      <c r="I138" s="104"/>
      <c r="J138" s="104"/>
      <c r="K138" s="104"/>
      <c r="L138" s="104"/>
      <c r="M138" s="104"/>
      <c r="N138" s="104"/>
      <c r="O138" s="104"/>
      <c r="P138" s="104"/>
      <c r="Q138" s="104"/>
      <c r="R138" s="104"/>
      <c r="S138" s="104"/>
      <c r="T138" s="104"/>
      <c r="U138" s="104"/>
      <c r="V138" s="104"/>
      <c r="W138" s="104"/>
      <c r="X138" s="104"/>
      <c r="Y138" s="104"/>
      <c r="Z138" s="104"/>
      <c r="AA138" s="104"/>
      <c r="AB138" s="104"/>
      <c r="AC138" s="104"/>
      <c r="AD138" s="104"/>
      <c r="AE138" s="104"/>
      <c r="AF138" s="104"/>
      <c r="AG138" s="104"/>
      <c r="AH138" s="104"/>
      <c r="AI138" s="104"/>
      <c r="AJ138" s="104"/>
      <c r="AK138" s="104"/>
      <c r="AL138" s="104"/>
      <c r="AM138" s="104"/>
      <c r="AN138" s="104"/>
      <c r="AO138" s="104"/>
      <c r="AP138" s="104"/>
      <c r="AQ138" s="104"/>
      <c r="AR138" s="104"/>
      <c r="AS138" s="104"/>
      <c r="AT138" s="104"/>
      <c r="AU138" s="104"/>
      <c r="AV138" s="104"/>
      <c r="AW138" s="104"/>
      <c r="AX138" s="104"/>
      <c r="AY138" s="104"/>
      <c r="AZ138" s="104"/>
      <c r="BA138" s="104"/>
      <c r="BB138" s="104"/>
      <c r="BC138" s="104"/>
      <c r="BD138" s="104"/>
      <c r="BE138" s="104"/>
      <c r="BF138" s="104"/>
      <c r="BG138" s="104"/>
      <c r="BH138" s="104"/>
      <c r="BI138" s="104"/>
      <c r="BJ138" s="104"/>
      <c r="BK138" s="104"/>
      <c r="BL138" s="104"/>
      <c r="BM138" s="104"/>
      <c r="BN138" s="104"/>
      <c r="BO138" s="104"/>
      <c r="BP138" s="104"/>
      <c r="BQ138" s="104"/>
      <c r="BR138" s="104"/>
      <c r="BS138" s="104"/>
      <c r="BT138" s="104"/>
      <c r="BU138" s="104"/>
      <c r="BV138" s="104"/>
      <c r="BW138" s="104"/>
      <c r="BX138" s="104"/>
      <c r="BY138" s="104"/>
      <c r="BZ138" s="104"/>
      <c r="CA138" s="104"/>
      <c r="CB138" s="104"/>
      <c r="CC138" s="104"/>
      <c r="CD138" s="104"/>
      <c r="CE138" s="104"/>
      <c r="CF138" s="104"/>
    </row>
    <row r="139" customFormat="false" ht="27" hidden="false" customHeight="true" outlineLevel="0" collapsed="false">
      <c r="B139" s="104" t="s">
        <v>85</v>
      </c>
      <c r="C139" s="104"/>
      <c r="D139" s="104"/>
      <c r="E139" s="104"/>
      <c r="F139" s="104"/>
      <c r="G139" s="104"/>
      <c r="H139" s="104"/>
      <c r="I139" s="104"/>
      <c r="J139" s="104"/>
      <c r="K139" s="104"/>
      <c r="L139" s="104"/>
      <c r="M139" s="104"/>
      <c r="N139" s="104"/>
      <c r="O139" s="104"/>
      <c r="P139" s="104"/>
      <c r="Q139" s="104"/>
      <c r="R139" s="104"/>
      <c r="S139" s="104"/>
      <c r="T139" s="104"/>
      <c r="U139" s="104"/>
      <c r="V139" s="104"/>
      <c r="W139" s="104"/>
      <c r="X139" s="104"/>
      <c r="Y139" s="104"/>
      <c r="Z139" s="104"/>
      <c r="AA139" s="104"/>
      <c r="AB139" s="104"/>
      <c r="AC139" s="104"/>
      <c r="AD139" s="104"/>
      <c r="AE139" s="104"/>
      <c r="AF139" s="104"/>
      <c r="AG139" s="104"/>
      <c r="AH139" s="104"/>
      <c r="AI139" s="104"/>
      <c r="AJ139" s="104"/>
      <c r="AK139" s="104"/>
      <c r="AL139" s="104"/>
      <c r="AM139" s="104"/>
      <c r="AN139" s="104"/>
      <c r="AO139" s="104"/>
      <c r="AP139" s="104"/>
      <c r="AQ139" s="104"/>
      <c r="AR139" s="104"/>
      <c r="AS139" s="104"/>
      <c r="AT139" s="104"/>
      <c r="AU139" s="104"/>
      <c r="AV139" s="104"/>
      <c r="AW139" s="104"/>
      <c r="AX139" s="104"/>
      <c r="AY139" s="104"/>
      <c r="AZ139" s="104"/>
      <c r="BA139" s="104"/>
      <c r="BB139" s="104"/>
      <c r="BC139" s="104"/>
      <c r="BD139" s="104"/>
      <c r="BE139" s="104"/>
      <c r="BF139" s="104"/>
      <c r="BG139" s="104"/>
      <c r="BH139" s="104"/>
      <c r="BI139" s="104"/>
      <c r="BJ139" s="104"/>
      <c r="BK139" s="104"/>
      <c r="BL139" s="104"/>
      <c r="BM139" s="104"/>
      <c r="BN139" s="104"/>
      <c r="BO139" s="104"/>
      <c r="BP139" s="104"/>
      <c r="BQ139" s="104"/>
      <c r="BR139" s="104"/>
      <c r="BS139" s="104"/>
      <c r="BT139" s="104"/>
      <c r="BU139" s="104"/>
      <c r="BV139" s="104"/>
      <c r="BW139" s="104"/>
      <c r="BX139" s="104"/>
      <c r="BY139" s="104"/>
      <c r="BZ139" s="104"/>
      <c r="CA139" s="104"/>
      <c r="CB139" s="104"/>
      <c r="CC139" s="104"/>
      <c r="CD139" s="104"/>
      <c r="CE139" s="104"/>
      <c r="CF139" s="104"/>
    </row>
    <row r="140" customFormat="false" ht="15.75" hidden="false" customHeight="true" outlineLevel="0" collapsed="false">
      <c r="B140" s="105" t="s">
        <v>86</v>
      </c>
      <c r="C140" s="1"/>
      <c r="D140" s="1"/>
      <c r="E140" s="1"/>
      <c r="F140" s="1"/>
    </row>
    <row r="141" customFormat="false" ht="30.75" hidden="false" customHeight="true" outlineLevel="0" collapsed="false">
      <c r="B141" s="106" t="s">
        <v>87</v>
      </c>
      <c r="C141" s="106"/>
      <c r="D141" s="106"/>
      <c r="E141" s="106"/>
      <c r="F141" s="106"/>
      <c r="G141" s="106"/>
      <c r="H141" s="106"/>
      <c r="I141" s="106"/>
      <c r="J141" s="106"/>
      <c r="K141" s="106"/>
      <c r="L141" s="106"/>
      <c r="M141" s="106"/>
      <c r="N141" s="106"/>
      <c r="O141" s="106"/>
      <c r="P141" s="106"/>
      <c r="Q141" s="106"/>
      <c r="R141" s="106"/>
      <c r="S141" s="106"/>
      <c r="T141" s="106"/>
      <c r="U141" s="106"/>
      <c r="V141" s="106"/>
      <c r="W141" s="106"/>
      <c r="X141" s="106"/>
      <c r="Y141" s="106"/>
      <c r="Z141" s="106"/>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c r="AY141" s="106"/>
      <c r="AZ141" s="106"/>
      <c r="BA141" s="106"/>
      <c r="BB141" s="106"/>
      <c r="BC141" s="106"/>
      <c r="BD141" s="106"/>
      <c r="BE141" s="106"/>
      <c r="BF141" s="106"/>
      <c r="BG141" s="106"/>
      <c r="BH141" s="106"/>
      <c r="BI141" s="106"/>
      <c r="BJ141" s="106"/>
      <c r="BK141" s="106"/>
      <c r="BL141" s="106"/>
      <c r="BM141" s="106"/>
      <c r="BN141" s="106"/>
      <c r="BO141" s="106"/>
      <c r="BP141" s="106"/>
      <c r="BQ141" s="106"/>
      <c r="BR141" s="106"/>
      <c r="BS141" s="106"/>
      <c r="BT141" s="106"/>
      <c r="BU141" s="106"/>
      <c r="BV141" s="106"/>
      <c r="BW141" s="106"/>
      <c r="BX141" s="106"/>
      <c r="BY141" s="106"/>
      <c r="BZ141" s="106"/>
      <c r="CA141" s="106"/>
      <c r="CB141" s="106"/>
      <c r="CC141" s="106"/>
      <c r="CD141" s="106"/>
      <c r="CE141" s="106"/>
      <c r="CF141" s="106"/>
    </row>
    <row r="142" customFormat="false" ht="15.75" hidden="false" customHeight="true" outlineLevel="0" collapsed="false">
      <c r="B142" s="103" t="s">
        <v>88</v>
      </c>
      <c r="C142" s="1"/>
      <c r="D142" s="1"/>
      <c r="E142" s="1"/>
      <c r="F142" s="1"/>
    </row>
    <row r="143" customFormat="false" ht="15" hidden="false" customHeight="true" outlineLevel="0" collapsed="false">
      <c r="B143" s="103" t="s">
        <v>89</v>
      </c>
      <c r="C143" s="1"/>
      <c r="D143" s="1"/>
      <c r="E143" s="1"/>
      <c r="F143" s="1"/>
    </row>
    <row r="144" customFormat="false" ht="15" hidden="false" customHeight="true" outlineLevel="0" collapsed="false">
      <c r="B144" s="103" t="s">
        <v>90</v>
      </c>
      <c r="C144" s="1"/>
      <c r="D144" s="1"/>
      <c r="E144" s="1"/>
      <c r="F144" s="1"/>
    </row>
    <row r="145" customFormat="false" ht="15" hidden="false" customHeight="true" outlineLevel="0" collapsed="false">
      <c r="B145" s="107" t="s">
        <v>91</v>
      </c>
      <c r="C145" s="1"/>
      <c r="D145" s="1"/>
      <c r="E145" s="1"/>
      <c r="F145" s="1"/>
    </row>
    <row r="146" s="76" customFormat="true" ht="15" hidden="false" customHeight="true" outlineLevel="0" collapsed="false">
      <c r="A146" s="1"/>
      <c r="B146" s="107" t="s">
        <v>92</v>
      </c>
      <c r="C146" s="1"/>
      <c r="D146" s="1"/>
      <c r="E146" s="1"/>
      <c r="F146" s="1"/>
      <c r="G146" s="0"/>
      <c r="H146" s="0"/>
      <c r="I146" s="0"/>
      <c r="J146" s="0"/>
      <c r="K146" s="0"/>
      <c r="L146" s="0"/>
      <c r="M146" s="0"/>
      <c r="N146" s="0"/>
      <c r="O146" s="0"/>
      <c r="P146" s="0"/>
      <c r="Q146" s="0"/>
      <c r="AB146" s="77"/>
      <c r="AE146" s="0"/>
      <c r="AF146" s="0"/>
      <c r="AG146" s="0"/>
      <c r="AH146" s="0"/>
      <c r="BC146" s="77"/>
      <c r="CF146" s="77"/>
      <c r="DE146" s="77"/>
    </row>
    <row r="147" customFormat="false" ht="21" hidden="false" customHeight="true" outlineLevel="0" collapsed="false">
      <c r="A147" s="0"/>
      <c r="B147" s="108" t="s">
        <v>93</v>
      </c>
    </row>
    <row r="148" customFormat="false" ht="15" hidden="false" customHeight="false" outlineLevel="0" collapsed="false">
      <c r="A148" s="0"/>
      <c r="B148" s="103" t="s">
        <v>94</v>
      </c>
    </row>
    <row r="149" customFormat="false" ht="45" hidden="false" customHeight="true" outlineLevel="0" collapsed="false">
      <c r="A149" s="0"/>
      <c r="B149" s="104" t="s">
        <v>95</v>
      </c>
      <c r="C149" s="104"/>
      <c r="D149" s="104"/>
      <c r="E149" s="104"/>
      <c r="F149" s="104"/>
      <c r="G149" s="104"/>
      <c r="H149" s="104"/>
      <c r="I149" s="104"/>
      <c r="J149" s="104"/>
      <c r="K149" s="104"/>
      <c r="L149" s="104"/>
      <c r="M149" s="104"/>
      <c r="N149" s="104"/>
      <c r="O149" s="104"/>
      <c r="P149" s="104"/>
      <c r="Q149" s="104"/>
      <c r="R149" s="104"/>
      <c r="S149" s="104"/>
      <c r="T149" s="104"/>
      <c r="U149" s="104"/>
      <c r="V149" s="104"/>
      <c r="W149" s="104"/>
      <c r="X149" s="104"/>
      <c r="Y149" s="104"/>
      <c r="Z149" s="104"/>
      <c r="AA149" s="104"/>
      <c r="AB149" s="104"/>
      <c r="AC149" s="104"/>
      <c r="AD149" s="104"/>
      <c r="AE149" s="104"/>
      <c r="AF149" s="104"/>
      <c r="AG149" s="104"/>
      <c r="AH149" s="104"/>
      <c r="AI149" s="104"/>
      <c r="AJ149" s="104"/>
      <c r="AK149" s="104"/>
      <c r="AL149" s="104"/>
      <c r="AM149" s="104"/>
      <c r="AN149" s="104"/>
      <c r="AO149" s="104"/>
      <c r="AP149" s="104"/>
      <c r="AQ149" s="104"/>
      <c r="AR149" s="104"/>
      <c r="AS149" s="104"/>
      <c r="AT149" s="104"/>
      <c r="AU149" s="104"/>
      <c r="AV149" s="104"/>
      <c r="AW149" s="104"/>
      <c r="AX149" s="104"/>
      <c r="AY149" s="104"/>
      <c r="AZ149" s="104"/>
      <c r="BA149" s="104"/>
      <c r="BB149" s="104"/>
      <c r="BC149" s="104"/>
      <c r="BD149" s="104"/>
      <c r="BE149" s="104"/>
      <c r="BF149" s="104"/>
      <c r="BG149" s="104"/>
      <c r="BH149" s="104"/>
      <c r="BI149" s="104"/>
      <c r="BJ149" s="104"/>
      <c r="BK149" s="104"/>
      <c r="BL149" s="104"/>
      <c r="BM149" s="104"/>
      <c r="BN149" s="104"/>
      <c r="BO149" s="104"/>
      <c r="BP149" s="104"/>
      <c r="BQ149" s="104"/>
      <c r="BR149" s="104"/>
      <c r="BS149" s="104"/>
      <c r="BT149" s="104"/>
      <c r="BU149" s="104"/>
      <c r="BV149" s="104"/>
      <c r="BW149" s="104"/>
      <c r="BX149" s="104"/>
      <c r="BY149" s="104"/>
      <c r="BZ149" s="104"/>
      <c r="CA149" s="104"/>
      <c r="CB149" s="104"/>
      <c r="CC149" s="104"/>
      <c r="CD149" s="104"/>
      <c r="CE149" s="104"/>
      <c r="CF149" s="104"/>
    </row>
    <row r="150" customFormat="false" ht="31.5" hidden="false" customHeight="true" outlineLevel="0" collapsed="false">
      <c r="B150" s="104" t="s">
        <v>96</v>
      </c>
      <c r="C150" s="104"/>
      <c r="D150" s="104"/>
      <c r="E150" s="104"/>
      <c r="F150" s="104"/>
      <c r="G150" s="104"/>
      <c r="H150" s="104"/>
      <c r="I150" s="104"/>
      <c r="J150" s="104"/>
      <c r="K150" s="104"/>
      <c r="L150" s="104"/>
      <c r="M150" s="104"/>
      <c r="N150" s="104"/>
      <c r="O150" s="104"/>
      <c r="P150" s="104"/>
      <c r="Q150" s="104"/>
      <c r="R150" s="104"/>
      <c r="S150" s="104"/>
      <c r="T150" s="104"/>
      <c r="U150" s="104"/>
      <c r="V150" s="104"/>
      <c r="W150" s="104"/>
      <c r="X150" s="104"/>
      <c r="Y150" s="104"/>
      <c r="Z150" s="104"/>
      <c r="AA150" s="104"/>
      <c r="AB150" s="104"/>
      <c r="AC150" s="104"/>
      <c r="AD150" s="104"/>
      <c r="AE150" s="104"/>
      <c r="AF150" s="104"/>
      <c r="AG150" s="104"/>
      <c r="AH150" s="104"/>
      <c r="AI150" s="104"/>
      <c r="AJ150" s="104"/>
      <c r="AK150" s="104"/>
      <c r="AL150" s="104"/>
      <c r="AM150" s="104"/>
      <c r="AN150" s="104"/>
      <c r="AO150" s="104"/>
      <c r="AP150" s="104"/>
      <c r="AQ150" s="104"/>
      <c r="AR150" s="104"/>
      <c r="AS150" s="104"/>
      <c r="AT150" s="104"/>
      <c r="AU150" s="104"/>
      <c r="AV150" s="104"/>
      <c r="AW150" s="104"/>
      <c r="AX150" s="104"/>
      <c r="AY150" s="104"/>
      <c r="AZ150" s="104"/>
      <c r="BA150" s="104"/>
      <c r="BB150" s="104"/>
      <c r="BC150" s="104"/>
      <c r="BD150" s="104"/>
      <c r="BE150" s="104"/>
      <c r="BF150" s="104"/>
      <c r="BG150" s="104"/>
      <c r="BH150" s="104"/>
      <c r="BI150" s="104"/>
      <c r="BJ150" s="104"/>
      <c r="BK150" s="104"/>
      <c r="BL150" s="104"/>
      <c r="BM150" s="104"/>
      <c r="BN150" s="104"/>
      <c r="BO150" s="104"/>
      <c r="BP150" s="104"/>
      <c r="BQ150" s="104"/>
      <c r="BR150" s="104"/>
      <c r="BS150" s="104"/>
      <c r="BT150" s="104"/>
      <c r="BU150" s="104"/>
      <c r="BV150" s="104"/>
      <c r="BW150" s="104"/>
      <c r="BX150" s="104"/>
      <c r="BY150" s="104"/>
      <c r="BZ150" s="104"/>
      <c r="CA150" s="104"/>
      <c r="CB150" s="104"/>
      <c r="CC150" s="104"/>
      <c r="CD150" s="104"/>
      <c r="CE150" s="104"/>
      <c r="CF150" s="104"/>
    </row>
    <row r="151" customFormat="false" ht="45" hidden="false" customHeight="true" outlineLevel="0" collapsed="false">
      <c r="A151" s="0"/>
      <c r="B151" s="104" t="s">
        <v>97</v>
      </c>
      <c r="C151" s="104"/>
      <c r="D151" s="104"/>
      <c r="E151" s="104"/>
      <c r="F151" s="104"/>
      <c r="G151" s="104"/>
      <c r="H151" s="104"/>
      <c r="I151" s="104"/>
      <c r="J151" s="104"/>
      <c r="K151" s="104"/>
      <c r="L151" s="104"/>
      <c r="M151" s="104"/>
      <c r="N151" s="104"/>
      <c r="O151" s="104"/>
      <c r="P151" s="104"/>
      <c r="Q151" s="104"/>
      <c r="R151" s="104"/>
      <c r="S151" s="104"/>
      <c r="T151" s="104"/>
      <c r="U151" s="104"/>
      <c r="V151" s="104"/>
      <c r="W151" s="104"/>
      <c r="X151" s="104"/>
      <c r="Y151" s="104"/>
      <c r="Z151" s="104"/>
      <c r="AA151" s="104"/>
      <c r="AB151" s="104"/>
      <c r="AC151" s="104"/>
      <c r="AD151" s="104"/>
      <c r="AE151" s="104"/>
      <c r="AF151" s="104"/>
      <c r="AG151" s="104"/>
      <c r="AH151" s="104"/>
      <c r="AI151" s="104"/>
      <c r="AJ151" s="104"/>
      <c r="AK151" s="104"/>
      <c r="AL151" s="104"/>
      <c r="AM151" s="104"/>
      <c r="AN151" s="104"/>
      <c r="AO151" s="104"/>
      <c r="AP151" s="104"/>
      <c r="AQ151" s="104"/>
      <c r="AR151" s="104"/>
      <c r="AS151" s="104"/>
      <c r="AT151" s="104"/>
      <c r="AU151" s="104"/>
      <c r="AV151" s="104"/>
      <c r="AW151" s="104"/>
      <c r="AX151" s="104"/>
      <c r="AY151" s="104"/>
      <c r="AZ151" s="104"/>
      <c r="BA151" s="104"/>
      <c r="BB151" s="104"/>
      <c r="BC151" s="104"/>
      <c r="BD151" s="104"/>
      <c r="BE151" s="104"/>
      <c r="BF151" s="104"/>
      <c r="BG151" s="104"/>
      <c r="BH151" s="104"/>
      <c r="BI151" s="104"/>
      <c r="BJ151" s="104"/>
      <c r="BK151" s="104"/>
      <c r="BL151" s="104"/>
      <c r="BM151" s="104"/>
      <c r="BN151" s="104"/>
      <c r="BO151" s="104"/>
      <c r="BP151" s="104"/>
      <c r="BQ151" s="104"/>
      <c r="BR151" s="104"/>
      <c r="BS151" s="104"/>
      <c r="BT151" s="104"/>
      <c r="BU151" s="104"/>
      <c r="BV151" s="104"/>
      <c r="BW151" s="104"/>
      <c r="BX151" s="104"/>
      <c r="BY151" s="104"/>
      <c r="BZ151" s="104"/>
      <c r="CA151" s="104"/>
      <c r="CB151" s="104"/>
      <c r="CC151" s="104"/>
      <c r="CD151" s="104"/>
      <c r="CE151" s="104"/>
      <c r="CF151" s="104"/>
    </row>
    <row r="167" customFormat="false" ht="15" hidden="false" customHeight="false" outlineLevel="0" collapsed="false">
      <c r="C167" s="109"/>
    </row>
    <row r="172" customFormat="false" ht="20.25" hidden="false" customHeight="true" outlineLevel="0" collapsed="false"/>
  </sheetData>
  <mergeCells count="63">
    <mergeCell ref="B6:B9"/>
    <mergeCell ref="D6:DD6"/>
    <mergeCell ref="D7:AB7"/>
    <mergeCell ref="AD7:BC7"/>
    <mergeCell ref="BE7:CF7"/>
    <mergeCell ref="CH7:DE7"/>
    <mergeCell ref="D8:O8"/>
    <mergeCell ref="Q8:T8"/>
    <mergeCell ref="U8:Z8"/>
    <mergeCell ref="AA8:AA9"/>
    <mergeCell ref="AB8:AB9"/>
    <mergeCell ref="AD8:AI8"/>
    <mergeCell ref="AJ8:AO8"/>
    <mergeCell ref="AP8:AU8"/>
    <mergeCell ref="AV8:BA8"/>
    <mergeCell ref="BB8:BB9"/>
    <mergeCell ref="BC8:BC9"/>
    <mergeCell ref="BE8:BK8"/>
    <mergeCell ref="BL8:BR8"/>
    <mergeCell ref="BS8:BX8"/>
    <mergeCell ref="BY8:CD8"/>
    <mergeCell ref="CE8:CE9"/>
    <mergeCell ref="CF8:CF9"/>
    <mergeCell ref="CJ8:CM8"/>
    <mergeCell ref="CN8:DC8"/>
    <mergeCell ref="DD8:DD9"/>
    <mergeCell ref="DE8:DE9"/>
    <mergeCell ref="B65:DD65"/>
    <mergeCell ref="B72:B75"/>
    <mergeCell ref="D72:DD72"/>
    <mergeCell ref="D73:AA73"/>
    <mergeCell ref="AD73:BB73"/>
    <mergeCell ref="BE73:CE73"/>
    <mergeCell ref="CH73:DD73"/>
    <mergeCell ref="D74:O74"/>
    <mergeCell ref="Q74:T74"/>
    <mergeCell ref="U74:Z74"/>
    <mergeCell ref="AA74:AA75"/>
    <mergeCell ref="AB74:AB75"/>
    <mergeCell ref="AD74:AI74"/>
    <mergeCell ref="AJ74:AO74"/>
    <mergeCell ref="AP74:AU74"/>
    <mergeCell ref="AV74:BA74"/>
    <mergeCell ref="BB74:BB75"/>
    <mergeCell ref="BC74:BC75"/>
    <mergeCell ref="BE74:BK74"/>
    <mergeCell ref="BL74:BR74"/>
    <mergeCell ref="BS74:BX74"/>
    <mergeCell ref="BY74:CD74"/>
    <mergeCell ref="CE74:CE75"/>
    <mergeCell ref="CF74:CF75"/>
    <mergeCell ref="CJ74:CM74"/>
    <mergeCell ref="CN74:DC74"/>
    <mergeCell ref="DD74:DD75"/>
    <mergeCell ref="DE74:DE75"/>
    <mergeCell ref="B129:F129"/>
    <mergeCell ref="B130:F130"/>
    <mergeCell ref="B138:CF138"/>
    <mergeCell ref="B139:CF139"/>
    <mergeCell ref="B141:CF141"/>
    <mergeCell ref="B149:CF149"/>
    <mergeCell ref="B150:CF150"/>
    <mergeCell ref="B151:CF151"/>
  </mergeCells>
  <printOptions headings="false" gridLines="false" gridLinesSet="true" horizontalCentered="false" verticalCentered="false"/>
  <pageMargins left="0.511805555555556" right="0.511805555555556" top="0.236111111111111" bottom="0.157638888888889"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9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
    </sheetView>
  </sheetViews>
  <sheetFormatPr defaultColWidth="9.13671875" defaultRowHeight="15" zeroHeight="false" outlineLevelRow="0" outlineLevelCol="1"/>
  <cols>
    <col collapsed="false" customWidth="true" hidden="false" outlineLevel="0" max="1" min="1" style="1" width="3.7"/>
    <col collapsed="false" customWidth="true" hidden="false" outlineLevel="0" max="2" min="2" style="0" width="42.7"/>
    <col collapsed="false" customWidth="true" hidden="false" outlineLevel="0" max="3" min="3" style="0" width="11.13"/>
    <col collapsed="false" customWidth="false" hidden="true" outlineLevel="1" max="14" min="4" style="0" width="9.14"/>
    <col collapsed="false" customWidth="true" hidden="false" outlineLevel="0" max="15" min="15" style="0" width="13.85"/>
    <col collapsed="false" customWidth="true" hidden="false" outlineLevel="0" max="16" min="16" style="0" width="10.99"/>
    <col collapsed="false" customWidth="true" hidden="true" outlineLevel="1" max="17" min="17" style="0" width="10.56"/>
    <col collapsed="false" customWidth="false" hidden="true" outlineLevel="1" max="19" min="18" style="0" width="9.14"/>
    <col collapsed="false" customWidth="true" hidden="true" outlineLevel="1" max="21" min="21" style="0" width="10.56"/>
    <col collapsed="false" customWidth="false" hidden="true" outlineLevel="1" max="25" min="22" style="0" width="9.14"/>
    <col collapsed="false" customWidth="true" hidden="false" outlineLevel="0" max="26" min="26" style="0" width="9.56"/>
    <col collapsed="false" customWidth="true" hidden="false" outlineLevel="0" max="27" min="27" style="0" width="10.56"/>
    <col collapsed="false" customWidth="true" hidden="false" outlineLevel="0" max="28" min="28" style="0" width="2.28"/>
    <col collapsed="false" customWidth="true" hidden="true" outlineLevel="1" max="29" min="29" style="0" width="7.42"/>
    <col collapsed="false" customWidth="false" hidden="true" outlineLevel="1" max="33" min="30" style="0" width="9.14"/>
    <col collapsed="false" customWidth="true" hidden="false" outlineLevel="0" max="34" min="34" style="0" width="13.99"/>
    <col collapsed="false" customWidth="true" hidden="true" outlineLevel="1" max="35" min="35" style="0" width="10.56"/>
    <col collapsed="false" customWidth="false" hidden="true" outlineLevel="1" max="39" min="36" style="0" width="9.14"/>
    <col collapsed="false" customWidth="true" hidden="false" outlineLevel="0" max="40" min="40" style="0" width="10.41"/>
    <col collapsed="false" customWidth="true" hidden="true" outlineLevel="1" max="41" min="41" style="0" width="10.56"/>
    <col collapsed="false" customWidth="false" hidden="true" outlineLevel="1" max="45" min="42" style="0" width="9.14"/>
    <col collapsed="false" customWidth="true" hidden="true" outlineLevel="1" max="47" min="47" style="0" width="10.56"/>
    <col collapsed="false" customWidth="false" hidden="true" outlineLevel="1" max="51" min="48" style="0" width="9.14"/>
    <col collapsed="false" customWidth="true" hidden="false" outlineLevel="0" max="53" min="53" style="0" width="10.56"/>
    <col collapsed="false" customWidth="true" hidden="false" outlineLevel="0" max="54" min="54" style="0" width="2.28"/>
    <col collapsed="false" customWidth="true" hidden="true" outlineLevel="1" max="55" min="55" style="0" width="7.7"/>
    <col collapsed="false" customWidth="false" hidden="true" outlineLevel="1" max="60" min="56" style="0" width="9.14"/>
    <col collapsed="false" customWidth="true" hidden="false" outlineLevel="0" max="61" min="61" style="0" width="14.56"/>
    <col collapsed="false" customWidth="true" hidden="true" outlineLevel="1" max="62" min="62" style="0" width="10.56"/>
    <col collapsed="false" customWidth="false" hidden="true" outlineLevel="1" max="66" min="63" style="0" width="9.14"/>
    <col collapsed="false" customWidth="true" hidden="true" outlineLevel="1" max="67" min="67" style="0" width="9.28"/>
    <col collapsed="false" customWidth="true" hidden="false" outlineLevel="0" max="68" min="68" style="0" width="11.28"/>
    <col collapsed="false" customWidth="true" hidden="true" outlineLevel="1" max="69" min="69" style="0" width="10.56"/>
    <col collapsed="false" customWidth="false" hidden="true" outlineLevel="1" max="73" min="70" style="0" width="9.14"/>
    <col collapsed="false" customWidth="true" hidden="true" outlineLevel="1" max="75" min="75" style="0" width="10.56"/>
    <col collapsed="false" customWidth="false" hidden="true" outlineLevel="1" max="79" min="76" style="0" width="9.14"/>
    <col collapsed="false" customWidth="true" hidden="false" outlineLevel="0" max="81" min="81" style="0" width="10.56"/>
    <col collapsed="false" customWidth="true" hidden="false" outlineLevel="0" max="82" min="82" style="0" width="2.28"/>
    <col collapsed="false" customWidth="true" hidden="false" outlineLevel="0" max="83" min="83" style="0" width="13.7"/>
    <col collapsed="false" customWidth="true" hidden="false" outlineLevel="0" max="84" min="84" style="0" width="10.56"/>
    <col collapsed="false" customWidth="true" hidden="true" outlineLevel="1" max="85" min="85" style="0" width="10.56"/>
    <col collapsed="false" customWidth="true" hidden="true" outlineLevel="1" max="87" min="86" style="0" width="8.56"/>
    <col collapsed="false" customWidth="true" hidden="false" outlineLevel="0" max="88" min="88" style="0" width="8.56"/>
    <col collapsed="false" customWidth="true" hidden="true" outlineLevel="1" max="89" min="89" style="0" width="10.56"/>
    <col collapsed="false" customWidth="false" hidden="true" outlineLevel="1" max="103" min="90" style="0" width="9.14"/>
    <col collapsed="false" customWidth="true" hidden="false" outlineLevel="0" max="104" min="104" style="0" width="10.13"/>
    <col collapsed="false" customWidth="true" hidden="false" outlineLevel="0" max="106" min="105" style="0" width="10.56"/>
    <col collapsed="false" customWidth="true" hidden="false" outlineLevel="0" max="107" min="107" style="0" width="13.41"/>
    <col collapsed="false" customWidth="true" hidden="false" outlineLevel="0" max="108" min="108" style="0" width="12.56"/>
    <col collapsed="false" customWidth="true" hidden="false" outlineLevel="0" max="109" min="109" style="0" width="8.96"/>
  </cols>
  <sheetData>
    <row r="1" customFormat="false" ht="66" hidden="false" customHeight="true" outlineLevel="0" collapsed="false">
      <c r="A1" s="0"/>
      <c r="C1" s="3"/>
    </row>
    <row r="2" customFormat="false" ht="26.25" hidden="false" customHeight="true" outlineLevel="0" collapsed="false">
      <c r="A2" s="0"/>
      <c r="B2" s="4" t="s">
        <v>0</v>
      </c>
      <c r="C2" s="1"/>
      <c r="D2" s="1"/>
      <c r="E2" s="1"/>
      <c r="F2" s="1"/>
      <c r="G2" s="1"/>
      <c r="H2" s="1"/>
      <c r="I2" s="1"/>
      <c r="J2" s="1"/>
      <c r="K2" s="1"/>
      <c r="L2" s="1"/>
    </row>
    <row r="3" customFormat="false" ht="18.75" hidden="false" customHeight="false" outlineLevel="0" collapsed="false">
      <c r="A3" s="0"/>
      <c r="B3" s="5" t="s">
        <v>1</v>
      </c>
      <c r="C3" s="6"/>
      <c r="D3" s="1"/>
      <c r="E3" s="1"/>
      <c r="F3" s="1"/>
      <c r="G3" s="1"/>
      <c r="H3" s="1"/>
      <c r="I3" s="1"/>
      <c r="J3" s="1"/>
      <c r="K3" s="1"/>
      <c r="L3" s="1"/>
    </row>
    <row r="4" customFormat="false" ht="18.75" hidden="false" customHeight="true" outlineLevel="0" collapsed="false">
      <c r="A4" s="0"/>
      <c r="B4" s="7" t="s">
        <v>98</v>
      </c>
      <c r="C4" s="6"/>
      <c r="D4" s="1"/>
      <c r="E4" s="1"/>
      <c r="F4" s="1"/>
      <c r="G4" s="1"/>
      <c r="H4" s="1"/>
      <c r="I4" s="1"/>
      <c r="J4" s="1"/>
      <c r="K4" s="1"/>
      <c r="L4" s="1"/>
    </row>
    <row r="5" customFormat="false" ht="15" hidden="false" customHeight="false" outlineLevel="0" collapsed="false">
      <c r="A5" s="0"/>
      <c r="C5" s="1"/>
    </row>
    <row r="6" customFormat="false" ht="30" hidden="false" customHeight="true" outlineLevel="0" collapsed="false">
      <c r="A6" s="0"/>
      <c r="B6" s="8" t="s">
        <v>3</v>
      </c>
      <c r="C6" s="110" t="s">
        <v>99</v>
      </c>
      <c r="D6" s="9" t="s">
        <v>4</v>
      </c>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row>
    <row r="7" s="11" customFormat="true" ht="18.75" hidden="false" customHeight="true" outlineLevel="0" collapsed="false">
      <c r="B7" s="8"/>
      <c r="C7" s="110"/>
      <c r="D7" s="13" t="s">
        <v>5</v>
      </c>
      <c r="E7" s="13"/>
      <c r="F7" s="13"/>
      <c r="G7" s="13"/>
      <c r="H7" s="13"/>
      <c r="I7" s="13"/>
      <c r="J7" s="13"/>
      <c r="K7" s="13"/>
      <c r="L7" s="13"/>
      <c r="M7" s="13"/>
      <c r="N7" s="13"/>
      <c r="O7" s="13"/>
      <c r="P7" s="13"/>
      <c r="Q7" s="13"/>
      <c r="R7" s="13"/>
      <c r="S7" s="13"/>
      <c r="T7" s="13"/>
      <c r="U7" s="13"/>
      <c r="V7" s="13"/>
      <c r="W7" s="13"/>
      <c r="X7" s="13"/>
      <c r="Y7" s="13"/>
      <c r="Z7" s="13"/>
      <c r="AA7" s="13"/>
      <c r="AB7" s="14"/>
      <c r="AC7" s="13" t="s">
        <v>6</v>
      </c>
      <c r="AD7" s="13"/>
      <c r="AE7" s="13"/>
      <c r="AF7" s="13"/>
      <c r="AG7" s="13"/>
      <c r="AH7" s="13"/>
      <c r="AI7" s="13"/>
      <c r="AJ7" s="13"/>
      <c r="AK7" s="13"/>
      <c r="AL7" s="13"/>
      <c r="AM7" s="13"/>
      <c r="AN7" s="13"/>
      <c r="AO7" s="13"/>
      <c r="AP7" s="13"/>
      <c r="AQ7" s="13"/>
      <c r="AR7" s="13"/>
      <c r="AS7" s="13"/>
      <c r="AT7" s="13"/>
      <c r="AU7" s="13"/>
      <c r="AV7" s="13"/>
      <c r="AW7" s="13"/>
      <c r="AX7" s="13"/>
      <c r="AY7" s="13"/>
      <c r="AZ7" s="13"/>
      <c r="BA7" s="13"/>
      <c r="BB7" s="15"/>
      <c r="BC7" s="13" t="s">
        <v>7</v>
      </c>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E7" s="13" t="s">
        <v>8</v>
      </c>
      <c r="CF7" s="13"/>
      <c r="CG7" s="13"/>
      <c r="CH7" s="13"/>
      <c r="CI7" s="13"/>
      <c r="CJ7" s="13"/>
      <c r="CK7" s="13"/>
      <c r="CL7" s="13"/>
      <c r="CM7" s="13"/>
      <c r="CN7" s="13"/>
      <c r="CO7" s="13"/>
      <c r="CP7" s="13"/>
      <c r="CQ7" s="13"/>
      <c r="CR7" s="13"/>
      <c r="CS7" s="13"/>
      <c r="CT7" s="13"/>
      <c r="CU7" s="13"/>
      <c r="CV7" s="13"/>
      <c r="CW7" s="13"/>
      <c r="CX7" s="13"/>
      <c r="CY7" s="13"/>
      <c r="CZ7" s="13"/>
      <c r="DA7" s="13"/>
      <c r="DC7" s="0"/>
      <c r="DD7" s="0"/>
      <c r="DE7" s="0"/>
    </row>
    <row r="8" customFormat="false" ht="33.75" hidden="false" customHeight="true" outlineLevel="0" collapsed="false">
      <c r="A8" s="0"/>
      <c r="B8" s="8"/>
      <c r="C8" s="110"/>
      <c r="D8" s="16" t="s">
        <v>9</v>
      </c>
      <c r="E8" s="16"/>
      <c r="F8" s="16"/>
      <c r="G8" s="16"/>
      <c r="H8" s="16"/>
      <c r="I8" s="16"/>
      <c r="J8" s="16"/>
      <c r="K8" s="16"/>
      <c r="L8" s="16"/>
      <c r="M8" s="16"/>
      <c r="N8" s="16"/>
      <c r="O8" s="16"/>
      <c r="P8" s="17" t="s">
        <v>10</v>
      </c>
      <c r="Q8" s="18" t="s">
        <v>11</v>
      </c>
      <c r="R8" s="18"/>
      <c r="S8" s="18"/>
      <c r="T8" s="18"/>
      <c r="U8" s="19" t="s">
        <v>12</v>
      </c>
      <c r="V8" s="19"/>
      <c r="W8" s="19"/>
      <c r="X8" s="19"/>
      <c r="Y8" s="19"/>
      <c r="Z8" s="19"/>
      <c r="AA8" s="111" t="s">
        <v>13</v>
      </c>
      <c r="AB8" s="22"/>
      <c r="AC8" s="16" t="s">
        <v>9</v>
      </c>
      <c r="AD8" s="16"/>
      <c r="AE8" s="16"/>
      <c r="AF8" s="16"/>
      <c r="AG8" s="16"/>
      <c r="AH8" s="16"/>
      <c r="AI8" s="17" t="s">
        <v>10</v>
      </c>
      <c r="AJ8" s="17"/>
      <c r="AK8" s="17"/>
      <c r="AL8" s="17"/>
      <c r="AM8" s="17"/>
      <c r="AN8" s="17"/>
      <c r="AO8" s="18" t="s">
        <v>11</v>
      </c>
      <c r="AP8" s="18"/>
      <c r="AQ8" s="18"/>
      <c r="AR8" s="18"/>
      <c r="AS8" s="18"/>
      <c r="AT8" s="18"/>
      <c r="AU8" s="18" t="s">
        <v>12</v>
      </c>
      <c r="AV8" s="18"/>
      <c r="AW8" s="18"/>
      <c r="AX8" s="18"/>
      <c r="AY8" s="18"/>
      <c r="AZ8" s="18"/>
      <c r="BA8" s="111" t="s">
        <v>13</v>
      </c>
      <c r="BB8" s="22"/>
      <c r="BC8" s="16" t="s">
        <v>100</v>
      </c>
      <c r="BD8" s="16"/>
      <c r="BE8" s="16"/>
      <c r="BF8" s="16"/>
      <c r="BG8" s="16"/>
      <c r="BH8" s="16"/>
      <c r="BI8" s="16"/>
      <c r="BJ8" s="17" t="s">
        <v>101</v>
      </c>
      <c r="BK8" s="17"/>
      <c r="BL8" s="17"/>
      <c r="BM8" s="17"/>
      <c r="BN8" s="17"/>
      <c r="BO8" s="17"/>
      <c r="BP8" s="17"/>
      <c r="BQ8" s="18" t="s">
        <v>11</v>
      </c>
      <c r="BR8" s="18"/>
      <c r="BS8" s="18"/>
      <c r="BT8" s="18"/>
      <c r="BU8" s="18"/>
      <c r="BV8" s="18"/>
      <c r="BW8" s="112" t="s">
        <v>102</v>
      </c>
      <c r="BX8" s="112"/>
      <c r="BY8" s="112"/>
      <c r="BZ8" s="112"/>
      <c r="CA8" s="112"/>
      <c r="CB8" s="113"/>
      <c r="CC8" s="111" t="s">
        <v>13</v>
      </c>
      <c r="CD8" s="22"/>
      <c r="CE8" s="23" t="s">
        <v>9</v>
      </c>
      <c r="CF8" s="24" t="s">
        <v>10</v>
      </c>
      <c r="CG8" s="18" t="s">
        <v>11</v>
      </c>
      <c r="CH8" s="18"/>
      <c r="CI8" s="18"/>
      <c r="CJ8" s="18"/>
      <c r="CK8" s="18" t="s">
        <v>103</v>
      </c>
      <c r="CL8" s="18"/>
      <c r="CM8" s="18"/>
      <c r="CN8" s="18"/>
      <c r="CO8" s="18"/>
      <c r="CP8" s="18"/>
      <c r="CQ8" s="18"/>
      <c r="CR8" s="18"/>
      <c r="CS8" s="18"/>
      <c r="CT8" s="18"/>
      <c r="CU8" s="18"/>
      <c r="CV8" s="18"/>
      <c r="CW8" s="18"/>
      <c r="CX8" s="18"/>
      <c r="CY8" s="18"/>
      <c r="CZ8" s="18"/>
      <c r="DA8" s="111" t="s">
        <v>13</v>
      </c>
    </row>
    <row r="9" customFormat="false" ht="18.6" hidden="false" customHeight="true" outlineLevel="0" collapsed="false">
      <c r="A9" s="0"/>
      <c r="B9" s="8"/>
      <c r="C9" s="110"/>
      <c r="D9" s="25" t="n">
        <v>2000</v>
      </c>
      <c r="E9" s="25" t="n">
        <v>2001</v>
      </c>
      <c r="F9" s="25" t="n">
        <v>2002</v>
      </c>
      <c r="G9" s="25" t="n">
        <v>2003</v>
      </c>
      <c r="H9" s="25" t="n">
        <v>2004</v>
      </c>
      <c r="I9" s="25" t="n">
        <v>2005</v>
      </c>
      <c r="J9" s="25" t="n">
        <v>2006</v>
      </c>
      <c r="K9" s="25" t="n">
        <v>2007</v>
      </c>
      <c r="L9" s="25" t="n">
        <v>2008</v>
      </c>
      <c r="M9" s="25" t="n">
        <v>2009</v>
      </c>
      <c r="N9" s="25" t="n">
        <v>2010</v>
      </c>
      <c r="O9" s="26" t="s">
        <v>18</v>
      </c>
      <c r="P9" s="27" t="s">
        <v>18</v>
      </c>
      <c r="Q9" s="28" t="n">
        <v>2008</v>
      </c>
      <c r="R9" s="25" t="n">
        <v>2009</v>
      </c>
      <c r="S9" s="25" t="n">
        <v>2010</v>
      </c>
      <c r="T9" s="26" t="s">
        <v>18</v>
      </c>
      <c r="U9" s="28" t="n">
        <v>2006</v>
      </c>
      <c r="V9" s="25" t="n">
        <v>2007</v>
      </c>
      <c r="W9" s="25" t="n">
        <v>2008</v>
      </c>
      <c r="X9" s="25" t="n">
        <v>2009</v>
      </c>
      <c r="Y9" s="25" t="n">
        <v>2010</v>
      </c>
      <c r="Z9" s="29" t="s">
        <v>18</v>
      </c>
      <c r="AA9" s="111"/>
      <c r="AB9" s="30"/>
      <c r="AC9" s="25" t="n">
        <v>2011</v>
      </c>
      <c r="AD9" s="25" t="n">
        <v>2012</v>
      </c>
      <c r="AE9" s="25" t="n">
        <v>2013</v>
      </c>
      <c r="AF9" s="25" t="n">
        <v>2014</v>
      </c>
      <c r="AG9" s="25" t="n">
        <v>2015</v>
      </c>
      <c r="AH9" s="26" t="s">
        <v>18</v>
      </c>
      <c r="AI9" s="28" t="n">
        <v>2011</v>
      </c>
      <c r="AJ9" s="25" t="n">
        <v>2012</v>
      </c>
      <c r="AK9" s="25" t="n">
        <v>2013</v>
      </c>
      <c r="AL9" s="25" t="n">
        <v>2014</v>
      </c>
      <c r="AM9" s="25" t="n">
        <v>2015</v>
      </c>
      <c r="AN9" s="26" t="s">
        <v>18</v>
      </c>
      <c r="AO9" s="28" t="n">
        <v>2011</v>
      </c>
      <c r="AP9" s="25" t="n">
        <v>2012</v>
      </c>
      <c r="AQ9" s="25" t="n">
        <v>2013</v>
      </c>
      <c r="AR9" s="25" t="n">
        <v>2014</v>
      </c>
      <c r="AS9" s="25" t="n">
        <v>2015</v>
      </c>
      <c r="AT9" s="26" t="s">
        <v>18</v>
      </c>
      <c r="AU9" s="28" t="n">
        <v>2011</v>
      </c>
      <c r="AV9" s="25" t="n">
        <v>2012</v>
      </c>
      <c r="AW9" s="25" t="n">
        <v>2013</v>
      </c>
      <c r="AX9" s="25" t="n">
        <v>2014</v>
      </c>
      <c r="AY9" s="25" t="n">
        <v>2015</v>
      </c>
      <c r="AZ9" s="26" t="s">
        <v>18</v>
      </c>
      <c r="BA9" s="111"/>
      <c r="BB9" s="30"/>
      <c r="BC9" s="25" t="n">
        <v>2016</v>
      </c>
      <c r="BD9" s="25" t="n">
        <v>2017</v>
      </c>
      <c r="BE9" s="25" t="n">
        <v>2018</v>
      </c>
      <c r="BF9" s="25" t="n">
        <v>2019</v>
      </c>
      <c r="BG9" s="25" t="n">
        <v>2020</v>
      </c>
      <c r="BH9" s="25" t="s">
        <v>104</v>
      </c>
      <c r="BI9" s="26" t="s">
        <v>18</v>
      </c>
      <c r="BJ9" s="28" t="n">
        <v>2016</v>
      </c>
      <c r="BK9" s="25" t="n">
        <v>2017</v>
      </c>
      <c r="BL9" s="25" t="n">
        <v>2018</v>
      </c>
      <c r="BM9" s="25" t="n">
        <v>2019</v>
      </c>
      <c r="BN9" s="25" t="n">
        <v>2020</v>
      </c>
      <c r="BO9" s="25" t="s">
        <v>104</v>
      </c>
      <c r="BP9" s="26" t="s">
        <v>18</v>
      </c>
      <c r="BQ9" s="28" t="n">
        <v>2016</v>
      </c>
      <c r="BR9" s="25" t="n">
        <v>2017</v>
      </c>
      <c r="BS9" s="25" t="n">
        <v>2018</v>
      </c>
      <c r="BT9" s="25" t="n">
        <v>2019</v>
      </c>
      <c r="BU9" s="25" t="n">
        <v>2020</v>
      </c>
      <c r="BV9" s="26" t="s">
        <v>18</v>
      </c>
      <c r="BW9" s="28" t="n">
        <v>2016</v>
      </c>
      <c r="BX9" s="25" t="n">
        <v>2017</v>
      </c>
      <c r="BY9" s="25" t="n">
        <v>2018</v>
      </c>
      <c r="BZ9" s="25" t="n">
        <v>2019</v>
      </c>
      <c r="CA9" s="25" t="n">
        <v>2020</v>
      </c>
      <c r="CB9" s="26" t="s">
        <v>18</v>
      </c>
      <c r="CC9" s="111"/>
      <c r="CD9" s="30"/>
      <c r="CE9" s="26" t="s">
        <v>18</v>
      </c>
      <c r="CF9" s="27" t="s">
        <v>18</v>
      </c>
      <c r="CG9" s="28" t="n">
        <v>2021</v>
      </c>
      <c r="CH9" s="25" t="n">
        <v>2022</v>
      </c>
      <c r="CI9" s="25" t="n">
        <v>2023</v>
      </c>
      <c r="CJ9" s="26" t="s">
        <v>18</v>
      </c>
      <c r="CK9" s="28" t="n">
        <v>2021</v>
      </c>
      <c r="CL9" s="25" t="n">
        <v>2022</v>
      </c>
      <c r="CM9" s="25" t="n">
        <v>2023</v>
      </c>
      <c r="CN9" s="25" t="n">
        <v>2024</v>
      </c>
      <c r="CO9" s="25" t="n">
        <v>2025</v>
      </c>
      <c r="CP9" s="25" t="n">
        <v>2026</v>
      </c>
      <c r="CQ9" s="25" t="n">
        <v>2027</v>
      </c>
      <c r="CR9" s="25" t="n">
        <v>2028</v>
      </c>
      <c r="CS9" s="25" t="n">
        <v>2029</v>
      </c>
      <c r="CT9" s="25" t="n">
        <v>2030</v>
      </c>
      <c r="CU9" s="25" t="n">
        <v>2031</v>
      </c>
      <c r="CV9" s="25" t="n">
        <v>2032</v>
      </c>
      <c r="CW9" s="25" t="n">
        <v>2033</v>
      </c>
      <c r="CX9" s="25" t="n">
        <v>2034</v>
      </c>
      <c r="CY9" s="25" t="n">
        <v>2035</v>
      </c>
      <c r="CZ9" s="26" t="s">
        <v>18</v>
      </c>
      <c r="DA9" s="111"/>
    </row>
    <row r="10" customFormat="false" ht="31.5" hidden="false" customHeight="true" outlineLevel="0" collapsed="false">
      <c r="A10" s="0"/>
      <c r="B10" s="31" t="s">
        <v>20</v>
      </c>
      <c r="C10" s="114"/>
      <c r="D10" s="32"/>
      <c r="E10" s="32"/>
      <c r="F10" s="32"/>
      <c r="G10" s="32"/>
      <c r="H10" s="32"/>
      <c r="I10" s="32"/>
      <c r="J10" s="32"/>
      <c r="K10" s="32"/>
      <c r="L10" s="32"/>
      <c r="M10" s="32"/>
      <c r="N10" s="32"/>
      <c r="O10" s="33"/>
      <c r="P10" s="33"/>
      <c r="Q10" s="32"/>
      <c r="R10" s="32"/>
      <c r="S10" s="32"/>
      <c r="T10" s="33"/>
      <c r="U10" s="32"/>
      <c r="V10" s="32"/>
      <c r="W10" s="32"/>
      <c r="X10" s="32"/>
      <c r="Y10" s="32"/>
      <c r="Z10" s="33"/>
      <c r="AA10" s="33"/>
      <c r="AB10" s="35"/>
      <c r="AC10" s="32"/>
      <c r="AD10" s="32"/>
      <c r="AE10" s="32"/>
      <c r="AF10" s="32"/>
      <c r="AG10" s="32"/>
      <c r="AH10" s="33"/>
      <c r="AI10" s="32"/>
      <c r="AJ10" s="32"/>
      <c r="AK10" s="32"/>
      <c r="AL10" s="32"/>
      <c r="AM10" s="32"/>
      <c r="AN10" s="33"/>
      <c r="AO10" s="32"/>
      <c r="AP10" s="32"/>
      <c r="AQ10" s="32"/>
      <c r="AR10" s="32"/>
      <c r="AS10" s="32"/>
      <c r="AT10" s="33"/>
      <c r="AU10" s="32"/>
      <c r="AV10" s="32"/>
      <c r="AW10" s="32"/>
      <c r="AX10" s="32"/>
      <c r="AY10" s="32"/>
      <c r="AZ10" s="33"/>
      <c r="BA10" s="33"/>
      <c r="BB10" s="35"/>
      <c r="BC10" s="32"/>
      <c r="BD10" s="32"/>
      <c r="BE10" s="32"/>
      <c r="BF10" s="32"/>
      <c r="BG10" s="32"/>
      <c r="BH10" s="32"/>
      <c r="BI10" s="33"/>
      <c r="BJ10" s="32"/>
      <c r="BK10" s="32"/>
      <c r="BL10" s="32"/>
      <c r="BM10" s="32"/>
      <c r="BN10" s="32"/>
      <c r="BO10" s="32"/>
      <c r="BP10" s="33"/>
      <c r="BQ10" s="32"/>
      <c r="BR10" s="32"/>
      <c r="BS10" s="32"/>
      <c r="BT10" s="32"/>
      <c r="BU10" s="32"/>
      <c r="BV10" s="33"/>
      <c r="BW10" s="32"/>
      <c r="BX10" s="32"/>
      <c r="BY10" s="32"/>
      <c r="BZ10" s="32"/>
      <c r="CA10" s="32"/>
      <c r="CB10" s="33"/>
      <c r="CC10" s="33"/>
      <c r="CD10" s="35"/>
      <c r="CE10" s="33"/>
      <c r="CF10" s="33"/>
      <c r="CG10" s="32"/>
      <c r="CH10" s="32"/>
      <c r="CI10" s="32"/>
      <c r="CJ10" s="33"/>
      <c r="CK10" s="32"/>
      <c r="CL10" s="32"/>
      <c r="CM10" s="32"/>
      <c r="CN10" s="32"/>
      <c r="CO10" s="32"/>
      <c r="CP10" s="32"/>
      <c r="CQ10" s="32"/>
      <c r="CR10" s="32"/>
      <c r="CS10" s="32"/>
      <c r="CT10" s="32"/>
      <c r="CU10" s="32"/>
      <c r="CV10" s="32"/>
      <c r="CW10" s="32"/>
      <c r="CX10" s="32"/>
      <c r="CY10" s="32"/>
      <c r="CZ10" s="33"/>
      <c r="DA10" s="33"/>
    </row>
    <row r="11" customFormat="false" ht="16.15" hidden="false" customHeight="true" outlineLevel="0" collapsed="false">
      <c r="A11" s="36"/>
      <c r="B11" s="37" t="s">
        <v>21</v>
      </c>
      <c r="C11" s="114" t="s">
        <v>105</v>
      </c>
      <c r="D11" s="38"/>
      <c r="E11" s="38"/>
      <c r="F11" s="38"/>
      <c r="G11" s="38"/>
      <c r="H11" s="38"/>
      <c r="I11" s="38"/>
      <c r="J11" s="38" t="n">
        <v>6.63746183459445</v>
      </c>
      <c r="K11" s="38" t="n">
        <v>5.96089651883643</v>
      </c>
      <c r="L11" s="38" t="n">
        <v>5.86372698487158</v>
      </c>
      <c r="M11" s="38" t="n">
        <v>6.15460364352536</v>
      </c>
      <c r="N11" s="38" t="n">
        <v>10</v>
      </c>
      <c r="O11" s="39" t="n">
        <f aca="false">SUM(D11:N11)</f>
        <v>34.6166889818278</v>
      </c>
      <c r="P11" s="39"/>
      <c r="Q11" s="38"/>
      <c r="R11" s="38"/>
      <c r="S11" s="38"/>
      <c r="T11" s="39" t="n">
        <f aca="false">SUM(Q11:S11)</f>
        <v>0</v>
      </c>
      <c r="U11" s="38"/>
      <c r="V11" s="38"/>
      <c r="W11" s="38"/>
      <c r="X11" s="38"/>
      <c r="Y11" s="38"/>
      <c r="Z11" s="39" t="n">
        <f aca="false">SUM(U11:Y11)</f>
        <v>0</v>
      </c>
      <c r="AA11" s="39" t="n">
        <f aca="false">SUM(O11,P11,T11,Z11)</f>
        <v>34.6166889818278</v>
      </c>
      <c r="AB11" s="35"/>
      <c r="AC11" s="38" t="n">
        <v>45</v>
      </c>
      <c r="AD11" s="38" t="n">
        <v>75</v>
      </c>
      <c r="AE11" s="38" t="n">
        <v>80</v>
      </c>
      <c r="AF11" s="38" t="n">
        <v>50</v>
      </c>
      <c r="AG11" s="38"/>
      <c r="AH11" s="39" t="n">
        <f aca="false">SUM(AC11:AG11)</f>
        <v>250</v>
      </c>
      <c r="AI11" s="38"/>
      <c r="AJ11" s="38"/>
      <c r="AK11" s="38"/>
      <c r="AL11" s="38"/>
      <c r="AM11" s="38"/>
      <c r="AN11" s="39" t="n">
        <f aca="false">SUM(AI11:AM11)</f>
        <v>0</v>
      </c>
      <c r="AO11" s="38"/>
      <c r="AP11" s="38"/>
      <c r="AQ11" s="38"/>
      <c r="AR11" s="38"/>
      <c r="AS11" s="38"/>
      <c r="AT11" s="39" t="n">
        <f aca="false">SUM(AO11:AS11)</f>
        <v>0</v>
      </c>
      <c r="AU11" s="38" t="n">
        <v>2.91</v>
      </c>
      <c r="AV11" s="38" t="n">
        <v>4.85</v>
      </c>
      <c r="AW11" s="38" t="n">
        <v>4.875</v>
      </c>
      <c r="AX11" s="38" t="n">
        <v>4.875</v>
      </c>
      <c r="AY11" s="38" t="n">
        <v>14.1375</v>
      </c>
      <c r="AZ11" s="39" t="n">
        <f aca="false">SUM(AU11:AY11)</f>
        <v>31.6475</v>
      </c>
      <c r="BA11" s="39" t="n">
        <f aca="false">SUM(AH11,AN11,AT11,AZ11)</f>
        <v>281.6475</v>
      </c>
      <c r="BB11" s="35"/>
      <c r="BC11" s="38"/>
      <c r="BD11" s="38"/>
      <c r="BE11" s="38"/>
      <c r="BF11" s="38"/>
      <c r="BG11" s="38"/>
      <c r="BH11" s="38" t="n">
        <v>212.5</v>
      </c>
      <c r="BI11" s="39" t="n">
        <f aca="false">SUM(BC11:BH11)</f>
        <v>212.5</v>
      </c>
      <c r="BJ11" s="38"/>
      <c r="BK11" s="38"/>
      <c r="BL11" s="38"/>
      <c r="BM11" s="38"/>
      <c r="BN11" s="38"/>
      <c r="BO11" s="38"/>
      <c r="BP11" s="39" t="n">
        <f aca="false">SUM(BJ11:BO11)</f>
        <v>0</v>
      </c>
      <c r="BQ11" s="38"/>
      <c r="BR11" s="38"/>
      <c r="BS11" s="38"/>
      <c r="BT11" s="38"/>
      <c r="BU11" s="38"/>
      <c r="BV11" s="39" t="n">
        <f aca="false">SUM(BQ11:BU11)</f>
        <v>0</v>
      </c>
      <c r="BW11" s="38" t="n">
        <v>22</v>
      </c>
      <c r="BX11" s="38" t="n">
        <v>22</v>
      </c>
      <c r="BY11" s="38" t="n">
        <v>22</v>
      </c>
      <c r="BZ11" s="38" t="n">
        <v>22</v>
      </c>
      <c r="CA11" s="38" t="n">
        <v>22</v>
      </c>
      <c r="CB11" s="39" t="n">
        <f aca="false">SUM(BW11:CA11)</f>
        <v>110</v>
      </c>
      <c r="CC11" s="39" t="n">
        <f aca="false">SUM(BI11,BP11,BV11,CB11)</f>
        <v>322.5</v>
      </c>
      <c r="CD11" s="35"/>
      <c r="CE11" s="39"/>
      <c r="CF11" s="39"/>
      <c r="CG11" s="38"/>
      <c r="CH11" s="38"/>
      <c r="CI11" s="38"/>
      <c r="CJ11" s="39" t="n">
        <f aca="false">SUM(CG11:CI11)</f>
        <v>0</v>
      </c>
      <c r="CK11" s="38" t="n">
        <v>14.5</v>
      </c>
      <c r="CL11" s="38" t="n">
        <v>14.5</v>
      </c>
      <c r="CM11" s="38" t="n">
        <v>14.5</v>
      </c>
      <c r="CN11" s="38" t="n">
        <v>14.5</v>
      </c>
      <c r="CO11" s="38" t="n">
        <v>14.5</v>
      </c>
      <c r="CP11" s="38" t="n">
        <v>14.5</v>
      </c>
      <c r="CQ11" s="38" t="n">
        <v>14.5</v>
      </c>
      <c r="CR11" s="38" t="n">
        <v>14.5</v>
      </c>
      <c r="CS11" s="38" t="n">
        <v>14.5</v>
      </c>
      <c r="CT11" s="38" t="n">
        <v>14.5</v>
      </c>
      <c r="CU11" s="38"/>
      <c r="CV11" s="38"/>
      <c r="CW11" s="38"/>
      <c r="CX11" s="38"/>
      <c r="CY11" s="38"/>
      <c r="CZ11" s="39" t="n">
        <f aca="false">SUM(CK11:CY11)</f>
        <v>145</v>
      </c>
      <c r="DA11" s="39" t="n">
        <f aca="false">SUM(CE11,CF11,CJ11,CZ11)</f>
        <v>145</v>
      </c>
    </row>
    <row r="12" customFormat="false" ht="14.45" hidden="false" customHeight="true" outlineLevel="0" collapsed="false">
      <c r="A12" s="36" t="n">
        <v>3</v>
      </c>
      <c r="B12" s="37" t="s">
        <v>22</v>
      </c>
      <c r="C12" s="114" t="s">
        <v>106</v>
      </c>
      <c r="D12" s="38"/>
      <c r="E12" s="38"/>
      <c r="F12" s="38"/>
      <c r="G12" s="38"/>
      <c r="H12" s="38"/>
      <c r="I12" s="38"/>
      <c r="J12" s="38"/>
      <c r="K12" s="38"/>
      <c r="L12" s="38"/>
      <c r="M12" s="38"/>
      <c r="N12" s="38"/>
      <c r="O12" s="39" t="n">
        <f aca="false">SUM(D12:N12)</f>
        <v>0</v>
      </c>
      <c r="P12" s="39"/>
      <c r="Q12" s="38"/>
      <c r="R12" s="38"/>
      <c r="S12" s="38"/>
      <c r="T12" s="39" t="n">
        <f aca="false">SUM(Q12:S12)</f>
        <v>0</v>
      </c>
      <c r="U12" s="38"/>
      <c r="V12" s="38"/>
      <c r="W12" s="38"/>
      <c r="X12" s="38"/>
      <c r="Y12" s="38"/>
      <c r="Z12" s="39" t="n">
        <f aca="false">SUM(U12:Y12)</f>
        <v>0</v>
      </c>
      <c r="AA12" s="39" t="n">
        <f aca="false">SUM(O12,P12,T12,Z12)</f>
        <v>0</v>
      </c>
      <c r="AB12" s="35"/>
      <c r="AC12" s="38"/>
      <c r="AD12" s="38"/>
      <c r="AE12" s="38"/>
      <c r="AF12" s="38"/>
      <c r="AG12" s="38"/>
      <c r="AH12" s="39" t="n">
        <f aca="false">SUM(AC12:AG12)</f>
        <v>0</v>
      </c>
      <c r="AI12" s="38"/>
      <c r="AJ12" s="38"/>
      <c r="AK12" s="38"/>
      <c r="AL12" s="38"/>
      <c r="AM12" s="38"/>
      <c r="AN12" s="39" t="n">
        <f aca="false">SUM(AI12:AM12)</f>
        <v>0</v>
      </c>
      <c r="AO12" s="38"/>
      <c r="AP12" s="38"/>
      <c r="AQ12" s="38"/>
      <c r="AR12" s="38"/>
      <c r="AS12" s="38"/>
      <c r="AT12" s="39" t="n">
        <f aca="false">SUM(AO12:AS12)</f>
        <v>0</v>
      </c>
      <c r="AU12" s="38"/>
      <c r="AV12" s="38"/>
      <c r="AW12" s="38"/>
      <c r="AX12" s="38"/>
      <c r="AY12" s="38" t="n">
        <v>0</v>
      </c>
      <c r="AZ12" s="39" t="n">
        <f aca="false">SUM(AU12:AY12)</f>
        <v>0</v>
      </c>
      <c r="BA12" s="39" t="n">
        <f aca="false">SUM(AH12,AN12,AT12,AZ12)</f>
        <v>0</v>
      </c>
      <c r="BB12" s="35"/>
      <c r="BC12" s="38"/>
      <c r="BD12" s="38"/>
      <c r="BE12" s="38"/>
      <c r="BF12" s="38"/>
      <c r="BG12" s="38"/>
      <c r="BH12" s="38"/>
      <c r="BI12" s="39" t="n">
        <f aca="false">SUM(BC12:BH12)</f>
        <v>0</v>
      </c>
      <c r="BJ12" s="38"/>
      <c r="BK12" s="38"/>
      <c r="BL12" s="38"/>
      <c r="BM12" s="38"/>
      <c r="BN12" s="38"/>
      <c r="BO12" s="38"/>
      <c r="BP12" s="39" t="n">
        <f aca="false">SUM(BJ12:BO12)</f>
        <v>0</v>
      </c>
      <c r="BQ12" s="38"/>
      <c r="BR12" s="38"/>
      <c r="BS12" s="38"/>
      <c r="BT12" s="38"/>
      <c r="BU12" s="38"/>
      <c r="BV12" s="39" t="n">
        <f aca="false">SUM(BQ12:BU12)</f>
        <v>0</v>
      </c>
      <c r="BW12" s="38" t="n">
        <v>1</v>
      </c>
      <c r="BX12" s="38" t="n">
        <v>1</v>
      </c>
      <c r="BY12" s="38" t="n">
        <v>1</v>
      </c>
      <c r="BZ12" s="38" t="n">
        <v>1</v>
      </c>
      <c r="CA12" s="38" t="n">
        <v>1</v>
      </c>
      <c r="CB12" s="39" t="n">
        <f aca="false">SUM(BW12:CA12)</f>
        <v>5</v>
      </c>
      <c r="CC12" s="39" t="n">
        <f aca="false">SUM(BI12,BP12,BV12,CB12)</f>
        <v>5</v>
      </c>
      <c r="CD12" s="35"/>
      <c r="CE12" s="39"/>
      <c r="CF12" s="39"/>
      <c r="CG12" s="38"/>
      <c r="CH12" s="38"/>
      <c r="CI12" s="38"/>
      <c r="CJ12" s="39" t="n">
        <f aca="false">SUM(CG12:CI12)</f>
        <v>0</v>
      </c>
      <c r="CK12" s="38" t="n">
        <v>1</v>
      </c>
      <c r="CL12" s="38" t="n">
        <v>1</v>
      </c>
      <c r="CM12" s="38" t="n">
        <v>1</v>
      </c>
      <c r="CN12" s="38" t="n">
        <v>1</v>
      </c>
      <c r="CO12" s="38" t="n">
        <v>1</v>
      </c>
      <c r="CP12" s="38" t="n">
        <v>1</v>
      </c>
      <c r="CQ12" s="38" t="n">
        <v>1</v>
      </c>
      <c r="CR12" s="38" t="n">
        <v>1</v>
      </c>
      <c r="CS12" s="38" t="n">
        <v>1</v>
      </c>
      <c r="CT12" s="38" t="n">
        <v>1</v>
      </c>
      <c r="CU12" s="38" t="n">
        <v>1</v>
      </c>
      <c r="CV12" s="38" t="n">
        <v>1</v>
      </c>
      <c r="CW12" s="38" t="n">
        <v>1</v>
      </c>
      <c r="CX12" s="38" t="n">
        <v>1</v>
      </c>
      <c r="CY12" s="38" t="n">
        <v>1</v>
      </c>
      <c r="CZ12" s="39" t="n">
        <f aca="false">SUM(CK12:CY12)</f>
        <v>15</v>
      </c>
      <c r="DA12" s="39" t="n">
        <f aca="false">SUM(CE12,CF12,CJ12,CZ12)</f>
        <v>15</v>
      </c>
    </row>
    <row r="13" customFormat="false" ht="15" hidden="false" customHeight="true" outlineLevel="0" collapsed="false">
      <c r="A13" s="36"/>
      <c r="B13" s="115" t="s">
        <v>23</v>
      </c>
      <c r="C13" s="114" t="s">
        <v>107</v>
      </c>
      <c r="D13" s="38"/>
      <c r="E13" s="38"/>
      <c r="F13" s="38" t="n">
        <v>3</v>
      </c>
      <c r="G13" s="38" t="n">
        <v>7</v>
      </c>
      <c r="H13" s="38" t="n">
        <v>12</v>
      </c>
      <c r="I13" s="38" t="n">
        <v>160</v>
      </c>
      <c r="J13" s="38" t="n">
        <v>6</v>
      </c>
      <c r="K13" s="38"/>
      <c r="L13" s="38"/>
      <c r="M13" s="38"/>
      <c r="N13" s="38"/>
      <c r="O13" s="39" t="n">
        <f aca="false">SUM(D13:N13)</f>
        <v>188</v>
      </c>
      <c r="P13" s="39"/>
      <c r="Q13" s="38"/>
      <c r="R13" s="38"/>
      <c r="S13" s="38"/>
      <c r="T13" s="39" t="n">
        <f aca="false">SUM(Q13:S13)</f>
        <v>0</v>
      </c>
      <c r="U13" s="38"/>
      <c r="V13" s="38"/>
      <c r="W13" s="38"/>
      <c r="X13" s="38"/>
      <c r="Y13" s="38"/>
      <c r="Z13" s="39" t="n">
        <f aca="false">SUM(U13:Y13)</f>
        <v>0</v>
      </c>
      <c r="AA13" s="39" t="n">
        <f aca="false">SUM(O13,P13,T13,Z13)</f>
        <v>188</v>
      </c>
      <c r="AB13" s="35"/>
      <c r="AC13" s="38" t="n">
        <v>20</v>
      </c>
      <c r="AD13" s="38" t="n">
        <v>15</v>
      </c>
      <c r="AE13" s="38" t="n">
        <v>30</v>
      </c>
      <c r="AF13" s="38" t="n">
        <v>50</v>
      </c>
      <c r="AG13" s="38" t="n">
        <v>10</v>
      </c>
      <c r="AH13" s="39" t="n">
        <f aca="false">SUM(AC13:AG13)</f>
        <v>125</v>
      </c>
      <c r="AI13" s="38"/>
      <c r="AJ13" s="38"/>
      <c r="AK13" s="38"/>
      <c r="AL13" s="38"/>
      <c r="AM13" s="38"/>
      <c r="AN13" s="39" t="n">
        <f aca="false">SUM(AI13:AM13)</f>
        <v>0</v>
      </c>
      <c r="AO13" s="38"/>
      <c r="AP13" s="38"/>
      <c r="AQ13" s="38"/>
      <c r="AR13" s="38"/>
      <c r="AS13" s="38"/>
      <c r="AT13" s="39" t="n">
        <f aca="false">SUM(AO13:AS13)</f>
        <v>0</v>
      </c>
      <c r="AU13" s="38"/>
      <c r="AV13" s="38"/>
      <c r="AW13" s="38"/>
      <c r="AX13" s="38"/>
      <c r="AY13" s="38"/>
      <c r="AZ13" s="39" t="n">
        <f aca="false">SUM(AU13:AY13)</f>
        <v>0</v>
      </c>
      <c r="BA13" s="39" t="n">
        <f aca="false">SUM(AH13,AN13,AT13,AZ13)</f>
        <v>125</v>
      </c>
      <c r="BB13" s="35"/>
      <c r="BC13" s="38" t="n">
        <v>100</v>
      </c>
      <c r="BD13" s="38" t="n">
        <v>100</v>
      </c>
      <c r="BE13" s="38" t="n">
        <v>100</v>
      </c>
      <c r="BF13" s="38" t="n">
        <v>100</v>
      </c>
      <c r="BG13" s="38" t="n">
        <v>100</v>
      </c>
      <c r="BH13" s="38" t="n">
        <v>20</v>
      </c>
      <c r="BI13" s="39" t="n">
        <f aca="false">SUM(BC13:BH13)</f>
        <v>520</v>
      </c>
      <c r="BJ13" s="38"/>
      <c r="BK13" s="38"/>
      <c r="BL13" s="38"/>
      <c r="BM13" s="38"/>
      <c r="BN13" s="38"/>
      <c r="BO13" s="38"/>
      <c r="BP13" s="39" t="n">
        <f aca="false">SUM(BJ13:BO13)</f>
        <v>0</v>
      </c>
      <c r="BQ13" s="38"/>
      <c r="BR13" s="38"/>
      <c r="BS13" s="38"/>
      <c r="BT13" s="38"/>
      <c r="BU13" s="38"/>
      <c r="BV13" s="39" t="n">
        <f aca="false">SUM(BQ13:BU13)</f>
        <v>0</v>
      </c>
      <c r="BW13" s="38"/>
      <c r="BX13" s="38"/>
      <c r="BY13" s="38"/>
      <c r="BZ13" s="38"/>
      <c r="CA13" s="38"/>
      <c r="CB13" s="39" t="n">
        <f aca="false">SUM(BW13:CA13)</f>
        <v>0</v>
      </c>
      <c r="CC13" s="39" t="n">
        <f aca="false">SUM(BI13,BP13,BV13,CB13)</f>
        <v>520</v>
      </c>
      <c r="CD13" s="35"/>
      <c r="CE13" s="39"/>
      <c r="CF13" s="39"/>
      <c r="CG13" s="38"/>
      <c r="CH13" s="38"/>
      <c r="CI13" s="38"/>
      <c r="CJ13" s="39" t="n">
        <f aca="false">SUM(CG13:CI13)</f>
        <v>0</v>
      </c>
      <c r="CK13" s="38"/>
      <c r="CL13" s="38"/>
      <c r="CM13" s="38"/>
      <c r="CN13" s="38"/>
      <c r="CO13" s="38"/>
      <c r="CP13" s="38"/>
      <c r="CQ13" s="38"/>
      <c r="CR13" s="38"/>
      <c r="CS13" s="38"/>
      <c r="CT13" s="38"/>
      <c r="CU13" s="38"/>
      <c r="CV13" s="38"/>
      <c r="CW13" s="38"/>
      <c r="CX13" s="38"/>
      <c r="CY13" s="38"/>
      <c r="CZ13" s="39" t="n">
        <f aca="false">SUM(CK13:CY13)</f>
        <v>0</v>
      </c>
      <c r="DA13" s="39" t="n">
        <f aca="false">SUM(CE13,CF13,CJ13,CZ13)</f>
        <v>0</v>
      </c>
    </row>
    <row r="14" customFormat="false" ht="15" hidden="false" customHeight="false" outlineLevel="0" collapsed="false">
      <c r="A14" s="36"/>
      <c r="B14" s="115"/>
      <c r="C14" s="114" t="s">
        <v>106</v>
      </c>
      <c r="D14" s="38"/>
      <c r="E14" s="38"/>
      <c r="F14" s="38"/>
      <c r="G14" s="38"/>
      <c r="H14" s="38"/>
      <c r="I14" s="38"/>
      <c r="J14" s="38"/>
      <c r="K14" s="38"/>
      <c r="L14" s="38"/>
      <c r="M14" s="38"/>
      <c r="N14" s="38"/>
      <c r="O14" s="39" t="n">
        <f aca="false">SUM(D14:N14)</f>
        <v>0</v>
      </c>
      <c r="P14" s="39"/>
      <c r="Q14" s="38"/>
      <c r="R14" s="38" t="n">
        <v>105.29757653</v>
      </c>
      <c r="S14" s="38" t="n">
        <v>19.768596</v>
      </c>
      <c r="T14" s="39" t="n">
        <f aca="false">SUM(Q14:S14)</f>
        <v>125.06617253</v>
      </c>
      <c r="U14" s="38"/>
      <c r="V14" s="38"/>
      <c r="W14" s="38"/>
      <c r="X14" s="38"/>
      <c r="Y14" s="38"/>
      <c r="Z14" s="39" t="n">
        <f aca="false">SUM(U14:Y14)</f>
        <v>0</v>
      </c>
      <c r="AA14" s="39" t="n">
        <f aca="false">SUM(O14,P14,T14,Z14)</f>
        <v>125.06617253</v>
      </c>
      <c r="AB14" s="35"/>
      <c r="AC14" s="38"/>
      <c r="AD14" s="38"/>
      <c r="AE14" s="38"/>
      <c r="AF14" s="38"/>
      <c r="AG14" s="38"/>
      <c r="AH14" s="39" t="n">
        <f aca="false">SUM(AC14:AG14)</f>
        <v>0</v>
      </c>
      <c r="AI14" s="38"/>
      <c r="AJ14" s="38"/>
      <c r="AK14" s="38"/>
      <c r="AL14" s="38"/>
      <c r="AM14" s="38"/>
      <c r="AN14" s="39" t="n">
        <f aca="false">SUM(AI14:AM14)</f>
        <v>0</v>
      </c>
      <c r="AO14" s="38" t="n">
        <v>23.856421</v>
      </c>
      <c r="AP14" s="38" t="n">
        <v>24.374983</v>
      </c>
      <c r="AQ14" s="38" t="n">
        <v>16.54179235</v>
      </c>
      <c r="AR14" s="38" t="n">
        <v>10.16063112</v>
      </c>
      <c r="AS14" s="38" t="n">
        <v>0</v>
      </c>
      <c r="AT14" s="39" t="n">
        <f aca="false">SUM(AO14:AS14)</f>
        <v>74.93382747</v>
      </c>
      <c r="AU14" s="38"/>
      <c r="AV14" s="38"/>
      <c r="AW14" s="38"/>
      <c r="AX14" s="38"/>
      <c r="AY14" s="38"/>
      <c r="AZ14" s="39" t="n">
        <f aca="false">SUM(AU14:AY14)</f>
        <v>0</v>
      </c>
      <c r="BA14" s="39" t="n">
        <f aca="false">SUM(AH14,AN14,AT14,AZ14)</f>
        <v>74.93382747</v>
      </c>
      <c r="BB14" s="35"/>
      <c r="BC14" s="38"/>
      <c r="BD14" s="38"/>
      <c r="BE14" s="38"/>
      <c r="BF14" s="38"/>
      <c r="BG14" s="38"/>
      <c r="BH14" s="38"/>
      <c r="BI14" s="39" t="n">
        <f aca="false">SUM(BC14:BH14)</f>
        <v>0</v>
      </c>
      <c r="BJ14" s="38"/>
      <c r="BK14" s="38"/>
      <c r="BL14" s="38"/>
      <c r="BM14" s="38"/>
      <c r="BN14" s="38"/>
      <c r="BO14" s="38"/>
      <c r="BP14" s="39" t="n">
        <f aca="false">SUM(BJ14:BO14)</f>
        <v>0</v>
      </c>
      <c r="BQ14" s="38" t="n">
        <v>0</v>
      </c>
      <c r="BR14" s="38" t="n">
        <v>0</v>
      </c>
      <c r="BS14" s="38" t="n">
        <v>0</v>
      </c>
      <c r="BT14" s="38" t="n">
        <v>0</v>
      </c>
      <c r="BU14" s="38" t="n">
        <v>0</v>
      </c>
      <c r="BV14" s="39" t="n">
        <f aca="false">SUM(BQ14:BU14)</f>
        <v>0</v>
      </c>
      <c r="BW14" s="38"/>
      <c r="BX14" s="38"/>
      <c r="BY14" s="38"/>
      <c r="BZ14" s="38"/>
      <c r="CA14" s="38"/>
      <c r="CB14" s="39" t="n">
        <f aca="false">SUM(BW14:CA14)</f>
        <v>0</v>
      </c>
      <c r="CC14" s="39" t="n">
        <f aca="false">SUM(BI14,BP14,BV14,CB14)</f>
        <v>0</v>
      </c>
      <c r="CD14" s="35"/>
      <c r="CE14" s="39"/>
      <c r="CF14" s="39"/>
      <c r="CG14" s="38" t="n">
        <v>0</v>
      </c>
      <c r="CH14" s="38" t="n">
        <v>0</v>
      </c>
      <c r="CI14" s="38" t="n">
        <v>0</v>
      </c>
      <c r="CJ14" s="39" t="n">
        <f aca="false">SUM(CG14:CI14)</f>
        <v>0</v>
      </c>
      <c r="CK14" s="38"/>
      <c r="CL14" s="38"/>
      <c r="CM14" s="38"/>
      <c r="CN14" s="38"/>
      <c r="CO14" s="38"/>
      <c r="CP14" s="38"/>
      <c r="CQ14" s="38"/>
      <c r="CR14" s="38"/>
      <c r="CS14" s="38"/>
      <c r="CT14" s="38"/>
      <c r="CU14" s="38"/>
      <c r="CV14" s="38"/>
      <c r="CW14" s="38"/>
      <c r="CX14" s="38"/>
      <c r="CY14" s="38"/>
      <c r="CZ14" s="39" t="n">
        <f aca="false">SUM(CK14:CY14)</f>
        <v>0</v>
      </c>
      <c r="DA14" s="39" t="n">
        <f aca="false">SUM(CE14,CF14,CJ14,CZ14)</f>
        <v>0</v>
      </c>
    </row>
    <row r="15" customFormat="false" ht="15" hidden="false" customHeight="false" outlineLevel="0" collapsed="false">
      <c r="A15" s="36"/>
      <c r="B15" s="37" t="s">
        <v>24</v>
      </c>
      <c r="C15" s="114" t="s">
        <v>106</v>
      </c>
      <c r="D15" s="38"/>
      <c r="E15" s="38"/>
      <c r="F15" s="38"/>
      <c r="G15" s="38"/>
      <c r="H15" s="38"/>
      <c r="I15" s="38"/>
      <c r="J15" s="38"/>
      <c r="K15" s="38"/>
      <c r="L15" s="38"/>
      <c r="M15" s="38"/>
      <c r="N15" s="38"/>
      <c r="O15" s="39" t="n">
        <f aca="false">SUM(D15:N15)</f>
        <v>0</v>
      </c>
      <c r="P15" s="39"/>
      <c r="Q15" s="38"/>
      <c r="R15" s="38"/>
      <c r="S15" s="38"/>
      <c r="T15" s="39" t="n">
        <f aca="false">SUM(Q15:S15)</f>
        <v>0</v>
      </c>
      <c r="U15" s="38"/>
      <c r="V15" s="38"/>
      <c r="W15" s="38"/>
      <c r="X15" s="38"/>
      <c r="Y15" s="38"/>
      <c r="Z15" s="39" t="n">
        <f aca="false">SUM(U15:Y15)</f>
        <v>0</v>
      </c>
      <c r="AA15" s="39" t="n">
        <f aca="false">SUM(O15,P15,T15,Z15)</f>
        <v>0</v>
      </c>
      <c r="AB15" s="35"/>
      <c r="AC15" s="38"/>
      <c r="AD15" s="38"/>
      <c r="AE15" s="38"/>
      <c r="AF15" s="38"/>
      <c r="AG15" s="38"/>
      <c r="AH15" s="39" t="n">
        <f aca="false">SUM(AC15:AG15)</f>
        <v>0</v>
      </c>
      <c r="AI15" s="38"/>
      <c r="AJ15" s="38"/>
      <c r="AK15" s="38"/>
      <c r="AL15" s="38"/>
      <c r="AM15" s="38"/>
      <c r="AN15" s="39" t="n">
        <f aca="false">SUM(AI15:AM15)</f>
        <v>0</v>
      </c>
      <c r="AO15" s="38"/>
      <c r="AP15" s="38"/>
      <c r="AQ15" s="38"/>
      <c r="AR15" s="38"/>
      <c r="AS15" s="38"/>
      <c r="AT15" s="39" t="n">
        <f aca="false">SUM(AO15:AS15)</f>
        <v>0</v>
      </c>
      <c r="AU15" s="38"/>
      <c r="AV15" s="38"/>
      <c r="AW15" s="38"/>
      <c r="AX15" s="38"/>
      <c r="AY15" s="38"/>
      <c r="AZ15" s="39" t="n">
        <f aca="false">SUM(AU15:AY15)</f>
        <v>0</v>
      </c>
      <c r="BA15" s="39" t="n">
        <f aca="false">SUM(AH15,AN15,AT15,AZ15)</f>
        <v>0</v>
      </c>
      <c r="BB15" s="35"/>
      <c r="BC15" s="38" t="n">
        <v>2</v>
      </c>
      <c r="BD15" s="38"/>
      <c r="BE15" s="38"/>
      <c r="BF15" s="38"/>
      <c r="BG15" s="38"/>
      <c r="BH15" s="38" t="n">
        <v>3</v>
      </c>
      <c r="BI15" s="39" t="n">
        <f aca="false">SUM(BC15:BH15)</f>
        <v>5</v>
      </c>
      <c r="BJ15" s="38"/>
      <c r="BK15" s="38"/>
      <c r="BL15" s="38"/>
      <c r="BM15" s="38"/>
      <c r="BN15" s="38"/>
      <c r="BO15" s="38"/>
      <c r="BP15" s="39" t="n">
        <f aca="false">SUM(BJ15:BO15)</f>
        <v>0</v>
      </c>
      <c r="BQ15" s="38"/>
      <c r="BR15" s="38"/>
      <c r="BS15" s="38"/>
      <c r="BT15" s="38"/>
      <c r="BU15" s="38"/>
      <c r="BV15" s="39" t="n">
        <f aca="false">SUM(BQ15:BU15)</f>
        <v>0</v>
      </c>
      <c r="BW15" s="38"/>
      <c r="BX15" s="38"/>
      <c r="BY15" s="38"/>
      <c r="BZ15" s="38"/>
      <c r="CA15" s="38"/>
      <c r="CB15" s="39" t="n">
        <f aca="false">SUM(BW15:CA15)</f>
        <v>0</v>
      </c>
      <c r="CC15" s="39" t="n">
        <f aca="false">SUM(BI15,BP15,BV15,CB15)</f>
        <v>5</v>
      </c>
      <c r="CD15" s="35"/>
      <c r="CE15" s="39"/>
      <c r="CF15" s="39"/>
      <c r="CG15" s="38"/>
      <c r="CH15" s="38"/>
      <c r="CI15" s="38"/>
      <c r="CJ15" s="39" t="n">
        <f aca="false">SUM(CG15:CI15)</f>
        <v>0</v>
      </c>
      <c r="CK15" s="38"/>
      <c r="CL15" s="38"/>
      <c r="CM15" s="38"/>
      <c r="CN15" s="38"/>
      <c r="CO15" s="38"/>
      <c r="CP15" s="38"/>
      <c r="CQ15" s="38"/>
      <c r="CR15" s="38"/>
      <c r="CS15" s="38"/>
      <c r="CT15" s="38"/>
      <c r="CU15" s="38"/>
      <c r="CV15" s="38"/>
      <c r="CW15" s="38"/>
      <c r="CX15" s="38"/>
      <c r="CY15" s="38"/>
      <c r="CZ15" s="39" t="n">
        <f aca="false">SUM(CK15:CY15)</f>
        <v>0</v>
      </c>
      <c r="DA15" s="39" t="n">
        <f aca="false">SUM(CE15,CF15,CJ15,CZ15)</f>
        <v>0</v>
      </c>
    </row>
    <row r="16" customFormat="false" ht="16.15" hidden="false" customHeight="true" outlineLevel="0" collapsed="false">
      <c r="A16" s="36"/>
      <c r="B16" s="37" t="s">
        <v>25</v>
      </c>
      <c r="C16" s="114" t="s">
        <v>108</v>
      </c>
      <c r="D16" s="38"/>
      <c r="E16" s="38" t="n">
        <v>10</v>
      </c>
      <c r="F16" s="38"/>
      <c r="G16" s="38"/>
      <c r="H16" s="38" t="n">
        <v>20</v>
      </c>
      <c r="I16" s="38" t="n">
        <v>20</v>
      </c>
      <c r="J16" s="38" t="n">
        <v>25</v>
      </c>
      <c r="K16" s="38" t="n">
        <v>25</v>
      </c>
      <c r="L16" s="38" t="n">
        <v>25</v>
      </c>
      <c r="M16" s="38" t="n">
        <v>25</v>
      </c>
      <c r="N16" s="38" t="n">
        <v>35</v>
      </c>
      <c r="O16" s="39" t="n">
        <f aca="false">SUM(D16:N16)</f>
        <v>185</v>
      </c>
      <c r="P16" s="39"/>
      <c r="Q16" s="38"/>
      <c r="R16" s="38"/>
      <c r="S16" s="38"/>
      <c r="T16" s="39" t="n">
        <f aca="false">SUM(Q16:S16)</f>
        <v>0</v>
      </c>
      <c r="U16" s="38"/>
      <c r="V16" s="38"/>
      <c r="W16" s="38"/>
      <c r="X16" s="38"/>
      <c r="Y16" s="38"/>
      <c r="Z16" s="39" t="n">
        <f aca="false">SUM(U16:Y16)</f>
        <v>0</v>
      </c>
      <c r="AA16" s="39" t="n">
        <f aca="false">SUM(O16,P16,T16,Z16)</f>
        <v>185</v>
      </c>
      <c r="AB16" s="35"/>
      <c r="AC16" s="38" t="n">
        <v>25</v>
      </c>
      <c r="AD16" s="38" t="n">
        <v>25</v>
      </c>
      <c r="AE16" s="38" t="n">
        <v>25</v>
      </c>
      <c r="AF16" s="38"/>
      <c r="AG16" s="38"/>
      <c r="AH16" s="39" t="n">
        <f aca="false">SUM(AC16:AG16)</f>
        <v>75</v>
      </c>
      <c r="AI16" s="38"/>
      <c r="AJ16" s="38"/>
      <c r="AK16" s="38"/>
      <c r="AL16" s="38"/>
      <c r="AM16" s="38"/>
      <c r="AN16" s="39" t="n">
        <f aca="false">SUM(AI16:AM16)</f>
        <v>0</v>
      </c>
      <c r="AO16" s="38"/>
      <c r="AP16" s="38"/>
      <c r="AQ16" s="38"/>
      <c r="AR16" s="38"/>
      <c r="AS16" s="38"/>
      <c r="AT16" s="39" t="n">
        <f aca="false">SUM(AO16:AS16)</f>
        <v>0</v>
      </c>
      <c r="AU16" s="38"/>
      <c r="AV16" s="38"/>
      <c r="AW16" s="38"/>
      <c r="AX16" s="38"/>
      <c r="AY16" s="38"/>
      <c r="AZ16" s="39" t="n">
        <f aca="false">SUM(AU16:AY16)</f>
        <v>0</v>
      </c>
      <c r="BA16" s="39" t="n">
        <f aca="false">SUM(AH16,AN16,AT16,AZ16)</f>
        <v>75</v>
      </c>
      <c r="BB16" s="35"/>
      <c r="BC16" s="38"/>
      <c r="BD16" s="38"/>
      <c r="BE16" s="38"/>
      <c r="BF16" s="38"/>
      <c r="BG16" s="38"/>
      <c r="BH16" s="38"/>
      <c r="BI16" s="39" t="n">
        <f aca="false">SUM(BC16:BH16)</f>
        <v>0</v>
      </c>
      <c r="BJ16" s="38"/>
      <c r="BK16" s="38"/>
      <c r="BL16" s="38"/>
      <c r="BM16" s="38"/>
      <c r="BN16" s="38"/>
      <c r="BO16" s="38"/>
      <c r="BP16" s="39" t="n">
        <f aca="false">SUM(BJ16:BO16)</f>
        <v>0</v>
      </c>
      <c r="BQ16" s="38"/>
      <c r="BR16" s="38"/>
      <c r="BS16" s="38"/>
      <c r="BT16" s="38"/>
      <c r="BU16" s="38"/>
      <c r="BV16" s="39" t="n">
        <f aca="false">SUM(BQ16:BU16)</f>
        <v>0</v>
      </c>
      <c r="BW16" s="38"/>
      <c r="BX16" s="38"/>
      <c r="BY16" s="38"/>
      <c r="BZ16" s="38"/>
      <c r="CA16" s="38"/>
      <c r="CB16" s="39" t="n">
        <f aca="false">SUM(BW16:CA16)</f>
        <v>0</v>
      </c>
      <c r="CC16" s="39" t="n">
        <f aca="false">SUM(BI16,BP16,BV16,CB16)</f>
        <v>0</v>
      </c>
      <c r="CD16" s="35"/>
      <c r="CE16" s="39"/>
      <c r="CF16" s="39"/>
      <c r="CG16" s="38"/>
      <c r="CH16" s="38"/>
      <c r="CI16" s="38"/>
      <c r="CJ16" s="39" t="n">
        <f aca="false">SUM(CG16:CI16)</f>
        <v>0</v>
      </c>
      <c r="CK16" s="38"/>
      <c r="CL16" s="38"/>
      <c r="CM16" s="38"/>
      <c r="CN16" s="38"/>
      <c r="CO16" s="38"/>
      <c r="CP16" s="38"/>
      <c r="CQ16" s="38"/>
      <c r="CR16" s="38"/>
      <c r="CS16" s="38"/>
      <c r="CT16" s="38"/>
      <c r="CU16" s="38"/>
      <c r="CV16" s="38"/>
      <c r="CW16" s="38"/>
      <c r="CX16" s="38"/>
      <c r="CY16" s="38"/>
      <c r="CZ16" s="39" t="n">
        <f aca="false">SUM(CK16:CY16)</f>
        <v>0</v>
      </c>
      <c r="DA16" s="39" t="n">
        <f aca="false">SUM(CE16,CF16,CJ16,CZ16)</f>
        <v>0</v>
      </c>
    </row>
    <row r="17" customFormat="false" ht="16.15" hidden="false" customHeight="true" outlineLevel="0" collapsed="false">
      <c r="A17" s="36"/>
      <c r="B17" s="37" t="s">
        <v>26</v>
      </c>
      <c r="C17" s="114" t="s">
        <v>109</v>
      </c>
      <c r="D17" s="38"/>
      <c r="E17" s="38"/>
      <c r="F17" s="38"/>
      <c r="G17" s="38" t="n">
        <v>1</v>
      </c>
      <c r="H17" s="38"/>
      <c r="I17" s="38"/>
      <c r="J17" s="38"/>
      <c r="K17" s="38" t="n">
        <v>3.384257</v>
      </c>
      <c r="L17" s="38" t="n">
        <v>16.615743</v>
      </c>
      <c r="M17" s="38" t="n">
        <v>19.9</v>
      </c>
      <c r="N17" s="38"/>
      <c r="O17" s="39" t="n">
        <f aca="false">SUM(D17:N17)</f>
        <v>40.9</v>
      </c>
      <c r="P17" s="39"/>
      <c r="Q17" s="38"/>
      <c r="R17" s="38"/>
      <c r="S17" s="38"/>
      <c r="T17" s="39" t="n">
        <f aca="false">SUM(Q17:S17)</f>
        <v>0</v>
      </c>
      <c r="U17" s="38"/>
      <c r="V17" s="38"/>
      <c r="W17" s="38"/>
      <c r="X17" s="38"/>
      <c r="Y17" s="38"/>
      <c r="Z17" s="39" t="n">
        <f aca="false">SUM(U17:Y17)</f>
        <v>0</v>
      </c>
      <c r="AA17" s="39" t="n">
        <f aca="false">SUM(O17,P17,T17,Z17)</f>
        <v>40.9</v>
      </c>
      <c r="AB17" s="35"/>
      <c r="AC17" s="38"/>
      <c r="AD17" s="38" t="n">
        <v>9.5</v>
      </c>
      <c r="AE17" s="38"/>
      <c r="AF17" s="38"/>
      <c r="AG17" s="38" t="n">
        <v>19.9</v>
      </c>
      <c r="AH17" s="39" t="n">
        <f aca="false">SUM(AC17:AG17)</f>
        <v>29.4</v>
      </c>
      <c r="AI17" s="38"/>
      <c r="AJ17" s="38"/>
      <c r="AK17" s="38"/>
      <c r="AL17" s="38"/>
      <c r="AM17" s="38"/>
      <c r="AN17" s="39" t="n">
        <f aca="false">SUM(AI17:AM17)</f>
        <v>0</v>
      </c>
      <c r="AO17" s="38"/>
      <c r="AP17" s="38"/>
      <c r="AQ17" s="38"/>
      <c r="AR17" s="38"/>
      <c r="AS17" s="38"/>
      <c r="AT17" s="39" t="n">
        <f aca="false">SUM(AO17:AS17)</f>
        <v>0</v>
      </c>
      <c r="AU17" s="38"/>
      <c r="AV17" s="38"/>
      <c r="AW17" s="38"/>
      <c r="AX17" s="38"/>
      <c r="AY17" s="38"/>
      <c r="AZ17" s="39" t="n">
        <f aca="false">SUM(AU17:AY17)</f>
        <v>0</v>
      </c>
      <c r="BA17" s="39" t="n">
        <f aca="false">SUM(AH17,AN17,AT17,AZ17)</f>
        <v>29.4</v>
      </c>
      <c r="BB17" s="35"/>
      <c r="BC17" s="38" t="n">
        <v>10</v>
      </c>
      <c r="BD17" s="38" t="n">
        <v>20</v>
      </c>
      <c r="BE17" s="38"/>
      <c r="BF17" s="38"/>
      <c r="BG17" s="38"/>
      <c r="BH17" s="38" t="n">
        <v>180</v>
      </c>
      <c r="BI17" s="39" t="n">
        <f aca="false">SUM(BC17:BH17)</f>
        <v>210</v>
      </c>
      <c r="BJ17" s="38"/>
      <c r="BK17" s="38"/>
      <c r="BL17" s="38"/>
      <c r="BM17" s="38"/>
      <c r="BN17" s="38"/>
      <c r="BO17" s="38"/>
      <c r="BP17" s="39" t="n">
        <f aca="false">SUM(BJ17:BO17)</f>
        <v>0</v>
      </c>
      <c r="BQ17" s="38"/>
      <c r="BR17" s="38"/>
      <c r="BS17" s="38"/>
      <c r="BT17" s="38"/>
      <c r="BU17" s="38"/>
      <c r="BV17" s="39" t="n">
        <f aca="false">SUM(BQ17:BU17)</f>
        <v>0</v>
      </c>
      <c r="BW17" s="38"/>
      <c r="BX17" s="38"/>
      <c r="BY17" s="38"/>
      <c r="BZ17" s="38"/>
      <c r="CA17" s="38"/>
      <c r="CB17" s="39" t="n">
        <f aca="false">SUM(BW17:CA17)</f>
        <v>0</v>
      </c>
      <c r="CC17" s="39" t="n">
        <f aca="false">SUM(BI17,BP17,BV17,CB17)</f>
        <v>210</v>
      </c>
      <c r="CD17" s="35"/>
      <c r="CE17" s="39"/>
      <c r="CF17" s="39"/>
      <c r="CG17" s="38"/>
      <c r="CH17" s="38"/>
      <c r="CI17" s="38"/>
      <c r="CJ17" s="39" t="n">
        <f aca="false">SUM(CG17:CI17)</f>
        <v>0</v>
      </c>
      <c r="CK17" s="38"/>
      <c r="CL17" s="38"/>
      <c r="CM17" s="38"/>
      <c r="CN17" s="38"/>
      <c r="CO17" s="38"/>
      <c r="CP17" s="38"/>
      <c r="CQ17" s="38"/>
      <c r="CR17" s="38"/>
      <c r="CS17" s="38"/>
      <c r="CT17" s="38"/>
      <c r="CU17" s="38"/>
      <c r="CV17" s="38"/>
      <c r="CW17" s="38"/>
      <c r="CX17" s="38"/>
      <c r="CY17" s="38"/>
      <c r="CZ17" s="39" t="n">
        <f aca="false">SUM(CK17:CY17)</f>
        <v>0</v>
      </c>
      <c r="DA17" s="39" t="n">
        <f aca="false">SUM(CE17,CF17,CJ17,CZ17)</f>
        <v>0</v>
      </c>
    </row>
    <row r="18" customFormat="false" ht="16.15" hidden="false" customHeight="true" outlineLevel="0" collapsed="false">
      <c r="A18" s="36" t="n">
        <v>4</v>
      </c>
      <c r="B18" s="37" t="s">
        <v>27</v>
      </c>
      <c r="C18" s="114" t="s">
        <v>109</v>
      </c>
      <c r="D18" s="38"/>
      <c r="E18" s="38"/>
      <c r="F18" s="38"/>
      <c r="G18" s="38"/>
      <c r="H18" s="38" t="n">
        <v>5</v>
      </c>
      <c r="I18" s="38"/>
      <c r="J18" s="38" t="n">
        <v>10</v>
      </c>
      <c r="K18" s="38"/>
      <c r="L18" s="38"/>
      <c r="M18" s="38"/>
      <c r="N18" s="38"/>
      <c r="O18" s="39" t="n">
        <f aca="false">SUM(D18:N18)</f>
        <v>15</v>
      </c>
      <c r="P18" s="39"/>
      <c r="Q18" s="38"/>
      <c r="R18" s="38"/>
      <c r="S18" s="38"/>
      <c r="T18" s="39" t="n">
        <f aca="false">SUM(Q18:S18)</f>
        <v>0</v>
      </c>
      <c r="U18" s="38" t="n">
        <v>0</v>
      </c>
      <c r="V18" s="38" t="n">
        <v>19.2</v>
      </c>
      <c r="W18" s="38" t="n">
        <v>38.976</v>
      </c>
      <c r="X18" s="38" t="n">
        <v>41.7003</v>
      </c>
      <c r="Y18" s="38" t="n">
        <v>44.0574</v>
      </c>
      <c r="Z18" s="39" t="n">
        <f aca="false">SUM(U18:Y18)</f>
        <v>143.9337</v>
      </c>
      <c r="AA18" s="39" t="n">
        <f aca="false">SUM(O18,P18,T18,Z18)</f>
        <v>158.9337</v>
      </c>
      <c r="AB18" s="42"/>
      <c r="AC18" s="38" t="n">
        <v>26</v>
      </c>
      <c r="AD18" s="38" t="n">
        <v>15.5</v>
      </c>
      <c r="AE18" s="38" t="n">
        <v>25.5</v>
      </c>
      <c r="AF18" s="38" t="n">
        <v>5.5</v>
      </c>
      <c r="AG18" s="38" t="n">
        <v>27.5</v>
      </c>
      <c r="AH18" s="39" t="n">
        <f aca="false">SUM(AC18:AG18)</f>
        <v>100</v>
      </c>
      <c r="AI18" s="38"/>
      <c r="AJ18" s="38"/>
      <c r="AK18" s="38"/>
      <c r="AL18" s="38"/>
      <c r="AM18" s="38"/>
      <c r="AN18" s="39" t="n">
        <f aca="false">SUM(AI18:AM18)</f>
        <v>0</v>
      </c>
      <c r="AO18" s="38"/>
      <c r="AP18" s="38"/>
      <c r="AQ18" s="38"/>
      <c r="AR18" s="38"/>
      <c r="AS18" s="38"/>
      <c r="AT18" s="39" t="n">
        <f aca="false">SUM(AO18:AS18)</f>
        <v>0</v>
      </c>
      <c r="AU18" s="38" t="n">
        <v>46.657</v>
      </c>
      <c r="AV18" s="38" t="n">
        <v>49.3245</v>
      </c>
      <c r="AW18" s="38" t="n">
        <v>52.533</v>
      </c>
      <c r="AX18" s="38" t="n">
        <v>55.77975</v>
      </c>
      <c r="AY18" s="38" t="n">
        <v>59.13375</v>
      </c>
      <c r="AZ18" s="39" t="n">
        <f aca="false">SUM(AU18:AY18)</f>
        <v>263.428</v>
      </c>
      <c r="BA18" s="39" t="n">
        <f aca="false">SUM(AH18,AN18,AT18,AZ18)</f>
        <v>363.428</v>
      </c>
      <c r="BB18" s="42"/>
      <c r="BC18" s="38" t="n">
        <v>100</v>
      </c>
      <c r="BD18" s="38"/>
      <c r="BE18" s="38"/>
      <c r="BF18" s="38"/>
      <c r="BG18" s="38"/>
      <c r="BH18" s="38"/>
      <c r="BI18" s="39" t="n">
        <f aca="false">SUM(BC18:BH18)</f>
        <v>100</v>
      </c>
      <c r="BJ18" s="38"/>
      <c r="BK18" s="38"/>
      <c r="BL18" s="38"/>
      <c r="BM18" s="38"/>
      <c r="BN18" s="38"/>
      <c r="BO18" s="38"/>
      <c r="BP18" s="39" t="n">
        <f aca="false">SUM(BJ18:BO18)</f>
        <v>0</v>
      </c>
      <c r="BQ18" s="38"/>
      <c r="BR18" s="38"/>
      <c r="BS18" s="38"/>
      <c r="BT18" s="38"/>
      <c r="BU18" s="38"/>
      <c r="BV18" s="39" t="n">
        <f aca="false">SUM(BQ18:BU18)</f>
        <v>0</v>
      </c>
      <c r="BW18" s="38" t="n">
        <v>64.42</v>
      </c>
      <c r="BX18" s="38" t="n">
        <v>68.34</v>
      </c>
      <c r="BY18" s="38" t="n">
        <v>72.74</v>
      </c>
      <c r="BZ18" s="38" t="n">
        <v>77.33</v>
      </c>
      <c r="CA18" s="38" t="n">
        <v>82.24</v>
      </c>
      <c r="CB18" s="39" t="n">
        <f aca="false">SUM(BW18:CA18)</f>
        <v>365.07</v>
      </c>
      <c r="CC18" s="39" t="n">
        <f aca="false">SUM(BI18,BP18,BV18,CB18)</f>
        <v>465.07</v>
      </c>
      <c r="CD18" s="42"/>
      <c r="CE18" s="39"/>
      <c r="CF18" s="39"/>
      <c r="CG18" s="38"/>
      <c r="CH18" s="38"/>
      <c r="CI18" s="38"/>
      <c r="CJ18" s="39" t="n">
        <f aca="false">SUM(CG18:CI18)</f>
        <v>0</v>
      </c>
      <c r="CK18" s="38" t="n">
        <v>87.59</v>
      </c>
      <c r="CL18" s="38" t="n">
        <v>92.12</v>
      </c>
      <c r="CM18" s="38" t="n">
        <v>97.36</v>
      </c>
      <c r="CN18" s="38" t="n">
        <v>103.04</v>
      </c>
      <c r="CO18" s="38" t="n">
        <v>109.2</v>
      </c>
      <c r="CP18" s="38" t="n">
        <v>115.88</v>
      </c>
      <c r="CQ18" s="38" t="n">
        <v>0</v>
      </c>
      <c r="CR18" s="38" t="n">
        <v>0</v>
      </c>
      <c r="CS18" s="38" t="n">
        <v>0</v>
      </c>
      <c r="CT18" s="38" t="n">
        <v>0</v>
      </c>
      <c r="CU18" s="38"/>
      <c r="CV18" s="38"/>
      <c r="CW18" s="38"/>
      <c r="CX18" s="38"/>
      <c r="CY18" s="38"/>
      <c r="CZ18" s="39" t="n">
        <f aca="false">SUM(CK18:CY18)</f>
        <v>605.19</v>
      </c>
      <c r="DA18" s="39" t="n">
        <f aca="false">SUM(CE18,CF18,CJ18,CZ18)</f>
        <v>605.19</v>
      </c>
    </row>
    <row r="19" customFormat="false" ht="18" hidden="false" customHeight="true" outlineLevel="0" collapsed="false">
      <c r="A19" s="36"/>
      <c r="B19" s="37" t="s">
        <v>28</v>
      </c>
      <c r="C19" s="114" t="s">
        <v>109</v>
      </c>
      <c r="D19" s="38"/>
      <c r="E19" s="38"/>
      <c r="F19" s="38"/>
      <c r="G19" s="38"/>
      <c r="H19" s="38"/>
      <c r="I19" s="38"/>
      <c r="J19" s="38" t="n">
        <v>4</v>
      </c>
      <c r="K19" s="38" t="n">
        <v>4</v>
      </c>
      <c r="L19" s="38"/>
      <c r="M19" s="38" t="n">
        <v>4</v>
      </c>
      <c r="N19" s="38" t="n">
        <v>4</v>
      </c>
      <c r="O19" s="39" t="n">
        <f aca="false">SUM(D19:N19)</f>
        <v>16</v>
      </c>
      <c r="P19" s="39"/>
      <c r="Q19" s="38"/>
      <c r="R19" s="38"/>
      <c r="S19" s="38"/>
      <c r="T19" s="39" t="n">
        <f aca="false">SUM(Q19:S19)</f>
        <v>0</v>
      </c>
      <c r="U19" s="38"/>
      <c r="V19" s="38"/>
      <c r="W19" s="38"/>
      <c r="X19" s="38"/>
      <c r="Y19" s="38"/>
      <c r="Z19" s="39" t="n">
        <f aca="false">SUM(U19:Y19)</f>
        <v>0</v>
      </c>
      <c r="AA19" s="39" t="n">
        <f aca="false">SUM(O19,P19,T19,Z19)</f>
        <v>16</v>
      </c>
      <c r="AB19" s="35"/>
      <c r="AC19" s="38" t="n">
        <v>20</v>
      </c>
      <c r="AD19" s="38" t="n">
        <v>30</v>
      </c>
      <c r="AE19" s="38" t="n">
        <v>30</v>
      </c>
      <c r="AF19" s="38" t="n">
        <v>38</v>
      </c>
      <c r="AG19" s="38" t="n">
        <v>30</v>
      </c>
      <c r="AH19" s="39" t="n">
        <f aca="false">SUM(AC19:AG19)</f>
        <v>148</v>
      </c>
      <c r="AI19" s="38"/>
      <c r="AJ19" s="38"/>
      <c r="AK19" s="38"/>
      <c r="AL19" s="38"/>
      <c r="AM19" s="38"/>
      <c r="AN19" s="39" t="n">
        <f aca="false">SUM(AI19:AM19)</f>
        <v>0</v>
      </c>
      <c r="AO19" s="38"/>
      <c r="AP19" s="38"/>
      <c r="AQ19" s="38"/>
      <c r="AR19" s="38"/>
      <c r="AS19" s="38"/>
      <c r="AT19" s="39" t="n">
        <f aca="false">SUM(AO19:AS19)</f>
        <v>0</v>
      </c>
      <c r="AU19" s="38"/>
      <c r="AV19" s="38"/>
      <c r="AW19" s="38"/>
      <c r="AX19" s="38"/>
      <c r="AY19" s="38"/>
      <c r="AZ19" s="39" t="n">
        <f aca="false">SUM(AU19:AY19)</f>
        <v>0</v>
      </c>
      <c r="BA19" s="39" t="n">
        <f aca="false">SUM(AH19,AN19,AT19,AZ19)</f>
        <v>148</v>
      </c>
      <c r="BB19" s="35"/>
      <c r="BC19" s="38" t="n">
        <v>70</v>
      </c>
      <c r="BD19" s="38" t="n">
        <v>40</v>
      </c>
      <c r="BE19" s="38" t="n">
        <v>40</v>
      </c>
      <c r="BF19" s="38"/>
      <c r="BG19" s="38"/>
      <c r="BH19" s="38" t="n">
        <v>450</v>
      </c>
      <c r="BI19" s="39" t="n">
        <f aca="false">SUM(BC19:BH19)</f>
        <v>600</v>
      </c>
      <c r="BJ19" s="38"/>
      <c r="BK19" s="38"/>
      <c r="BL19" s="38"/>
      <c r="BM19" s="38"/>
      <c r="BN19" s="38"/>
      <c r="BO19" s="38"/>
      <c r="BP19" s="39" t="n">
        <f aca="false">SUM(BJ19:BO19)</f>
        <v>0</v>
      </c>
      <c r="BQ19" s="38"/>
      <c r="BR19" s="38"/>
      <c r="BS19" s="38"/>
      <c r="BT19" s="38"/>
      <c r="BU19" s="38"/>
      <c r="BV19" s="39" t="n">
        <f aca="false">SUM(BQ19:BU19)</f>
        <v>0</v>
      </c>
      <c r="BW19" s="38"/>
      <c r="BX19" s="38"/>
      <c r="BY19" s="38"/>
      <c r="BZ19" s="38"/>
      <c r="CA19" s="38"/>
      <c r="CB19" s="39" t="n">
        <f aca="false">SUM(BW19:CA19)</f>
        <v>0</v>
      </c>
      <c r="CC19" s="39" t="n">
        <f aca="false">SUM(BI19,BP19,BV19,CB19)</f>
        <v>600</v>
      </c>
      <c r="CD19" s="35"/>
      <c r="CE19" s="39"/>
      <c r="CF19" s="39"/>
      <c r="CG19" s="38"/>
      <c r="CH19" s="38"/>
      <c r="CI19" s="38"/>
      <c r="CJ19" s="39" t="n">
        <f aca="false">SUM(CG19:CI19)</f>
        <v>0</v>
      </c>
      <c r="CK19" s="38"/>
      <c r="CL19" s="38"/>
      <c r="CM19" s="38"/>
      <c r="CN19" s="38"/>
      <c r="CO19" s="38"/>
      <c r="CP19" s="38"/>
      <c r="CQ19" s="38"/>
      <c r="CR19" s="38"/>
      <c r="CS19" s="38"/>
      <c r="CT19" s="38"/>
      <c r="CU19" s="38"/>
      <c r="CV19" s="38"/>
      <c r="CW19" s="38"/>
      <c r="CX19" s="38"/>
      <c r="CY19" s="38"/>
      <c r="CZ19" s="39" t="n">
        <f aca="false">SUM(CK19:CY19)</f>
        <v>0</v>
      </c>
      <c r="DA19" s="39" t="n">
        <f aca="false">SUM(CE19,CF19,CJ19,CZ19)</f>
        <v>0</v>
      </c>
    </row>
    <row r="20" customFormat="false" ht="15" hidden="false" customHeight="false" outlineLevel="0" collapsed="false">
      <c r="A20" s="116"/>
      <c r="B20" s="37" t="s">
        <v>29</v>
      </c>
      <c r="C20" s="114" t="s">
        <v>106</v>
      </c>
      <c r="D20" s="38"/>
      <c r="E20" s="38"/>
      <c r="F20" s="38"/>
      <c r="G20" s="38"/>
      <c r="H20" s="38"/>
      <c r="I20" s="38"/>
      <c r="J20" s="38"/>
      <c r="K20" s="38"/>
      <c r="L20" s="38"/>
      <c r="M20" s="38"/>
      <c r="N20" s="38"/>
      <c r="O20" s="39" t="n">
        <f aca="false">SUM(D20:N20)</f>
        <v>0</v>
      </c>
      <c r="P20" s="39"/>
      <c r="Q20" s="38"/>
      <c r="R20" s="38"/>
      <c r="S20" s="38"/>
      <c r="T20" s="39" t="n">
        <f aca="false">SUM(Q20:S20)</f>
        <v>0</v>
      </c>
      <c r="U20" s="38"/>
      <c r="V20" s="38"/>
      <c r="W20" s="38"/>
      <c r="X20" s="38"/>
      <c r="Y20" s="38"/>
      <c r="Z20" s="39" t="n">
        <f aca="false">SUM(U20:Y20)</f>
        <v>0</v>
      </c>
      <c r="AA20" s="39" t="n">
        <f aca="false">SUM(O20,P20,T20,Z20)</f>
        <v>0</v>
      </c>
      <c r="AB20" s="35"/>
      <c r="AC20" s="38"/>
      <c r="AD20" s="38"/>
      <c r="AE20" s="38" t="n">
        <v>1</v>
      </c>
      <c r="AF20" s="38" t="n">
        <v>1</v>
      </c>
      <c r="AG20" s="38" t="n">
        <v>1</v>
      </c>
      <c r="AH20" s="39" t="n">
        <f aca="false">SUM(AC20:AG20)</f>
        <v>3</v>
      </c>
      <c r="AI20" s="38"/>
      <c r="AJ20" s="38"/>
      <c r="AK20" s="38"/>
      <c r="AL20" s="38"/>
      <c r="AM20" s="38"/>
      <c r="AN20" s="39" t="n">
        <f aca="false">SUM(AI20:AM20)</f>
        <v>0</v>
      </c>
      <c r="AO20" s="38"/>
      <c r="AP20" s="38"/>
      <c r="AQ20" s="38"/>
      <c r="AR20" s="38"/>
      <c r="AS20" s="38"/>
      <c r="AT20" s="39" t="n">
        <f aca="false">SUM(AO20:AS20)</f>
        <v>0</v>
      </c>
      <c r="AU20" s="38"/>
      <c r="AV20" s="38"/>
      <c r="AW20" s="38"/>
      <c r="AX20" s="38"/>
      <c r="AY20" s="38"/>
      <c r="AZ20" s="39" t="n">
        <f aca="false">SUM(AU20:AY20)</f>
        <v>0</v>
      </c>
      <c r="BA20" s="39" t="n">
        <f aca="false">SUM(AH20,AN20,AT20,AZ20)</f>
        <v>3</v>
      </c>
      <c r="BB20" s="35"/>
      <c r="BC20" s="38" t="n">
        <v>1</v>
      </c>
      <c r="BD20" s="38"/>
      <c r="BE20" s="38"/>
      <c r="BF20" s="38"/>
      <c r="BG20" s="38"/>
      <c r="BH20" s="38"/>
      <c r="BI20" s="39" t="n">
        <f aca="false">SUM(BC20:BH20)</f>
        <v>1</v>
      </c>
      <c r="BJ20" s="38"/>
      <c r="BK20" s="38"/>
      <c r="BL20" s="38"/>
      <c r="BM20" s="38"/>
      <c r="BN20" s="38"/>
      <c r="BO20" s="38"/>
      <c r="BP20" s="39" t="n">
        <f aca="false">SUM(BJ20:BO20)</f>
        <v>0</v>
      </c>
      <c r="BQ20" s="38"/>
      <c r="BR20" s="38"/>
      <c r="BS20" s="38"/>
      <c r="BT20" s="38"/>
      <c r="BU20" s="38"/>
      <c r="BV20" s="39" t="n">
        <f aca="false">SUM(BQ20:BU20)</f>
        <v>0</v>
      </c>
      <c r="BW20" s="38"/>
      <c r="BX20" s="38"/>
      <c r="BY20" s="38"/>
      <c r="BZ20" s="38"/>
      <c r="CA20" s="38"/>
      <c r="CB20" s="39" t="n">
        <f aca="false">SUM(BW20:CA20)</f>
        <v>0</v>
      </c>
      <c r="CC20" s="39" t="n">
        <f aca="false">SUM(BI20,BP20,BV20,CB20)</f>
        <v>1</v>
      </c>
      <c r="CD20" s="35"/>
      <c r="CE20" s="39"/>
      <c r="CF20" s="39"/>
      <c r="CG20" s="38"/>
      <c r="CH20" s="38"/>
      <c r="CI20" s="38"/>
      <c r="CJ20" s="39" t="n">
        <f aca="false">SUM(CG20:CI20)</f>
        <v>0</v>
      </c>
      <c r="CK20" s="38"/>
      <c r="CL20" s="38"/>
      <c r="CM20" s="38"/>
      <c r="CN20" s="38"/>
      <c r="CO20" s="38"/>
      <c r="CP20" s="38"/>
      <c r="CQ20" s="38"/>
      <c r="CR20" s="38"/>
      <c r="CS20" s="38"/>
      <c r="CT20" s="38"/>
      <c r="CU20" s="38"/>
      <c r="CV20" s="38"/>
      <c r="CW20" s="38"/>
      <c r="CX20" s="38"/>
      <c r="CY20" s="38"/>
      <c r="CZ20" s="39" t="n">
        <f aca="false">SUM(CK20:CY20)</f>
        <v>0</v>
      </c>
      <c r="DA20" s="39" t="n">
        <f aca="false">SUM(CE20,CF20,CJ20,CZ20)</f>
        <v>0</v>
      </c>
    </row>
    <row r="21" customFormat="false" ht="16.15" hidden="false" customHeight="true" outlineLevel="0" collapsed="false">
      <c r="A21" s="36"/>
      <c r="B21" s="37" t="s">
        <v>30</v>
      </c>
      <c r="C21" s="114" t="s">
        <v>109</v>
      </c>
      <c r="D21" s="38"/>
      <c r="E21" s="38"/>
      <c r="F21" s="38" t="n">
        <v>0.5</v>
      </c>
      <c r="G21" s="38" t="n">
        <v>0.5</v>
      </c>
      <c r="H21" s="38" t="n">
        <v>0.5</v>
      </c>
      <c r="I21" s="38" t="n">
        <v>0.5</v>
      </c>
      <c r="J21" s="38" t="n">
        <v>6</v>
      </c>
      <c r="K21" s="38" t="n">
        <v>6</v>
      </c>
      <c r="L21" s="38" t="n">
        <v>2.975</v>
      </c>
      <c r="M21" s="38" t="n">
        <v>2.5</v>
      </c>
      <c r="N21" s="38" t="n">
        <v>2.825</v>
      </c>
      <c r="O21" s="39" t="n">
        <f aca="false">SUM(D21:N21)</f>
        <v>22.3</v>
      </c>
      <c r="P21" s="39"/>
      <c r="Q21" s="38"/>
      <c r="R21" s="38"/>
      <c r="S21" s="38"/>
      <c r="T21" s="39" t="n">
        <f aca="false">SUM(Q21:S21)</f>
        <v>0</v>
      </c>
      <c r="U21" s="38"/>
      <c r="V21" s="38"/>
      <c r="W21" s="38"/>
      <c r="X21" s="38"/>
      <c r="Y21" s="38"/>
      <c r="Z21" s="39" t="n">
        <f aca="false">SUM(U21:Y21)</f>
        <v>0</v>
      </c>
      <c r="AA21" s="39" t="n">
        <f aca="false">SUM(O21,P21,T21,Z21)</f>
        <v>22.3</v>
      </c>
      <c r="AB21" s="35"/>
      <c r="AC21" s="38" t="n">
        <v>2.3</v>
      </c>
      <c r="AD21" s="38" t="n">
        <v>2.3</v>
      </c>
      <c r="AE21" s="38" t="n">
        <v>2.3</v>
      </c>
      <c r="AF21" s="38" t="n">
        <v>2.29</v>
      </c>
      <c r="AG21" s="38" t="n">
        <v>3.01</v>
      </c>
      <c r="AH21" s="39" t="n">
        <f aca="false">SUM(AC21:AG21)</f>
        <v>12.2</v>
      </c>
      <c r="AI21" s="38"/>
      <c r="AJ21" s="38"/>
      <c r="AK21" s="38"/>
      <c r="AL21" s="38"/>
      <c r="AM21" s="38"/>
      <c r="AN21" s="39" t="n">
        <f aca="false">SUM(AI21:AM21)</f>
        <v>0</v>
      </c>
      <c r="AO21" s="38"/>
      <c r="AP21" s="38"/>
      <c r="AQ21" s="38"/>
      <c r="AR21" s="38"/>
      <c r="AS21" s="38"/>
      <c r="AT21" s="39" t="n">
        <f aca="false">SUM(AO21:AS21)</f>
        <v>0</v>
      </c>
      <c r="AU21" s="38"/>
      <c r="AV21" s="38"/>
      <c r="AW21" s="38"/>
      <c r="AX21" s="38"/>
      <c r="AY21" s="38"/>
      <c r="AZ21" s="39" t="n">
        <f aca="false">SUM(AU21:AY21)</f>
        <v>0</v>
      </c>
      <c r="BA21" s="39" t="n">
        <f aca="false">SUM(AH21,AN21,AT21,AZ21)</f>
        <v>12.2</v>
      </c>
      <c r="BB21" s="35"/>
      <c r="BC21" s="38"/>
      <c r="BD21" s="38"/>
      <c r="BE21" s="38"/>
      <c r="BF21" s="38"/>
      <c r="BG21" s="38"/>
      <c r="BH21" s="38" t="n">
        <v>15</v>
      </c>
      <c r="BI21" s="39" t="n">
        <f aca="false">SUM(BC21:BH21)</f>
        <v>15</v>
      </c>
      <c r="BJ21" s="38"/>
      <c r="BK21" s="38"/>
      <c r="BL21" s="38"/>
      <c r="BM21" s="38"/>
      <c r="BN21" s="38"/>
      <c r="BO21" s="38"/>
      <c r="BP21" s="39" t="n">
        <f aca="false">SUM(BJ21:BO21)</f>
        <v>0</v>
      </c>
      <c r="BQ21" s="38"/>
      <c r="BR21" s="38"/>
      <c r="BS21" s="38"/>
      <c r="BT21" s="38"/>
      <c r="BU21" s="38"/>
      <c r="BV21" s="39" t="n">
        <f aca="false">SUM(BQ21:BU21)</f>
        <v>0</v>
      </c>
      <c r="BW21" s="38"/>
      <c r="BX21" s="38"/>
      <c r="BY21" s="38"/>
      <c r="BZ21" s="38"/>
      <c r="CA21" s="38"/>
      <c r="CB21" s="39" t="n">
        <f aca="false">SUM(BW21:CA21)</f>
        <v>0</v>
      </c>
      <c r="CC21" s="39" t="n">
        <f aca="false">SUM(BI21,BP21,BV21,CB21)</f>
        <v>15</v>
      </c>
      <c r="CD21" s="35"/>
      <c r="CE21" s="39"/>
      <c r="CF21" s="39"/>
      <c r="CG21" s="38"/>
      <c r="CH21" s="38"/>
      <c r="CI21" s="38"/>
      <c r="CJ21" s="39" t="n">
        <f aca="false">SUM(CG21:CI21)</f>
        <v>0</v>
      </c>
      <c r="CK21" s="38"/>
      <c r="CL21" s="38"/>
      <c r="CM21" s="38"/>
      <c r="CN21" s="38"/>
      <c r="CO21" s="38"/>
      <c r="CP21" s="38"/>
      <c r="CQ21" s="38"/>
      <c r="CR21" s="38"/>
      <c r="CS21" s="38"/>
      <c r="CT21" s="38"/>
      <c r="CU21" s="38"/>
      <c r="CV21" s="38"/>
      <c r="CW21" s="38"/>
      <c r="CX21" s="38"/>
      <c r="CY21" s="38"/>
      <c r="CZ21" s="39" t="n">
        <f aca="false">SUM(CK21:CY21)</f>
        <v>0</v>
      </c>
      <c r="DA21" s="39" t="n">
        <f aca="false">SUM(CE21,CF21,CJ21,CZ21)</f>
        <v>0</v>
      </c>
    </row>
    <row r="22" customFormat="false" ht="16.15" hidden="false" customHeight="true" outlineLevel="0" collapsed="false">
      <c r="A22" s="36"/>
      <c r="B22" s="115" t="s">
        <v>31</v>
      </c>
      <c r="C22" s="114" t="s">
        <v>109</v>
      </c>
      <c r="D22" s="38"/>
      <c r="E22" s="38"/>
      <c r="F22" s="38"/>
      <c r="G22" s="38"/>
      <c r="H22" s="38"/>
      <c r="I22" s="38"/>
      <c r="J22" s="38"/>
      <c r="K22" s="38"/>
      <c r="L22" s="38"/>
      <c r="M22" s="38"/>
      <c r="N22" s="38"/>
      <c r="O22" s="39" t="n">
        <f aca="false">SUM(D22:N22)</f>
        <v>0</v>
      </c>
      <c r="P22" s="39"/>
      <c r="Q22" s="38"/>
      <c r="R22" s="38"/>
      <c r="S22" s="38"/>
      <c r="T22" s="39" t="n">
        <f aca="false">SUM(Q22:S22)</f>
        <v>0</v>
      </c>
      <c r="U22" s="38" t="n">
        <v>2.88</v>
      </c>
      <c r="V22" s="38" t="n">
        <v>5.76</v>
      </c>
      <c r="W22" s="38" t="n">
        <v>24.816</v>
      </c>
      <c r="X22" s="38" t="n">
        <v>25.026</v>
      </c>
      <c r="Y22" s="38" t="n">
        <v>25.026</v>
      </c>
      <c r="Z22" s="39" t="n">
        <f aca="false">SUM(U22:Y22)</f>
        <v>83.508</v>
      </c>
      <c r="AA22" s="39" t="n">
        <f aca="false">SUM(O22,P22,T22,Z22)</f>
        <v>83.508</v>
      </c>
      <c r="AB22" s="42"/>
      <c r="AC22" s="38"/>
      <c r="AD22" s="38"/>
      <c r="AE22" s="38"/>
      <c r="AF22" s="38"/>
      <c r="AG22" s="38"/>
      <c r="AH22" s="39" t="n">
        <f aca="false">SUM(AC22:AG22)</f>
        <v>0</v>
      </c>
      <c r="AI22" s="38"/>
      <c r="AJ22" s="38"/>
      <c r="AK22" s="38"/>
      <c r="AL22" s="38"/>
      <c r="AM22" s="38"/>
      <c r="AN22" s="39" t="n">
        <f aca="false">SUM(AI22:AM22)</f>
        <v>0</v>
      </c>
      <c r="AO22" s="38"/>
      <c r="AP22" s="38"/>
      <c r="AQ22" s="38"/>
      <c r="AR22" s="38"/>
      <c r="AS22" s="38"/>
      <c r="AT22" s="39" t="n">
        <f aca="false">SUM(AO22:AS22)</f>
        <v>0</v>
      </c>
      <c r="AU22" s="38" t="n">
        <v>26.675</v>
      </c>
      <c r="AV22" s="38" t="n">
        <v>26.675</v>
      </c>
      <c r="AW22" s="38" t="n">
        <v>26.8125</v>
      </c>
      <c r="AX22" s="38" t="n">
        <v>26.81290116</v>
      </c>
      <c r="AY22" s="38" t="n">
        <v>26.8125</v>
      </c>
      <c r="AZ22" s="39" t="n">
        <f aca="false">SUM(AU22:AY22)</f>
        <v>133.78790116</v>
      </c>
      <c r="BA22" s="39" t="n">
        <f aca="false">SUM(AH22,AN22,AT22,AZ22)</f>
        <v>133.78790116</v>
      </c>
      <c r="BB22" s="42"/>
      <c r="BC22" s="38"/>
      <c r="BD22" s="38"/>
      <c r="BE22" s="38"/>
      <c r="BF22" s="38"/>
      <c r="BG22" s="38"/>
      <c r="BH22" s="38" t="n">
        <v>100</v>
      </c>
      <c r="BI22" s="39" t="n">
        <f aca="false">SUM(BC22:BH22)</f>
        <v>100</v>
      </c>
      <c r="BJ22" s="38"/>
      <c r="BK22" s="38"/>
      <c r="BL22" s="38"/>
      <c r="BM22" s="38"/>
      <c r="BN22" s="38"/>
      <c r="BO22" s="38"/>
      <c r="BP22" s="39" t="n">
        <f aca="false">SUM(BJ22:BO22)</f>
        <v>0</v>
      </c>
      <c r="BQ22" s="38"/>
      <c r="BR22" s="38"/>
      <c r="BS22" s="38"/>
      <c r="BT22" s="38"/>
      <c r="BU22" s="38"/>
      <c r="BV22" s="39" t="n">
        <f aca="false">SUM(BQ22:BU22)</f>
        <v>0</v>
      </c>
      <c r="BW22" s="38" t="n">
        <v>27.5</v>
      </c>
      <c r="BX22" s="38" t="n">
        <v>27.5</v>
      </c>
      <c r="BY22" s="38" t="n">
        <v>27.5</v>
      </c>
      <c r="BZ22" s="38" t="n">
        <v>27.5</v>
      </c>
      <c r="CA22" s="38" t="n">
        <v>27.5</v>
      </c>
      <c r="CB22" s="39" t="n">
        <f aca="false">SUM(BW22:CA22)</f>
        <v>137.5</v>
      </c>
      <c r="CC22" s="39" t="n">
        <f aca="false">SUM(BI22,BP22,BV22,CB22)</f>
        <v>237.5</v>
      </c>
      <c r="CD22" s="42"/>
      <c r="CE22" s="39"/>
      <c r="CF22" s="39"/>
      <c r="CG22" s="38"/>
      <c r="CH22" s="38"/>
      <c r="CI22" s="38"/>
      <c r="CJ22" s="39" t="n">
        <f aca="false">SUM(CG22:CI22)</f>
        <v>0</v>
      </c>
      <c r="CK22" s="38" t="n">
        <v>27.5</v>
      </c>
      <c r="CL22" s="38" t="n">
        <v>27.5</v>
      </c>
      <c r="CM22" s="38" t="n">
        <v>27.5</v>
      </c>
      <c r="CN22" s="38" t="n">
        <v>27.5</v>
      </c>
      <c r="CO22" s="38" t="n">
        <v>27.5</v>
      </c>
      <c r="CP22" s="38" t="n">
        <v>0</v>
      </c>
      <c r="CQ22" s="38" t="n">
        <v>0</v>
      </c>
      <c r="CR22" s="38" t="n">
        <v>0</v>
      </c>
      <c r="CS22" s="38" t="n">
        <v>0</v>
      </c>
      <c r="CT22" s="38" t="n">
        <v>0</v>
      </c>
      <c r="CU22" s="38"/>
      <c r="CV22" s="38"/>
      <c r="CW22" s="38"/>
      <c r="CX22" s="38"/>
      <c r="CY22" s="38"/>
      <c r="CZ22" s="39" t="n">
        <f aca="false">SUM(CK22:CY22)</f>
        <v>137.5</v>
      </c>
      <c r="DA22" s="39" t="n">
        <f aca="false">SUM(CE22,CF22,CJ22,CZ22)</f>
        <v>137.5</v>
      </c>
    </row>
    <row r="23" customFormat="false" ht="16.15" hidden="false" customHeight="true" outlineLevel="0" collapsed="false">
      <c r="A23" s="36"/>
      <c r="B23" s="115"/>
      <c r="C23" s="114" t="s">
        <v>106</v>
      </c>
      <c r="D23" s="38"/>
      <c r="E23" s="38"/>
      <c r="F23" s="38"/>
      <c r="G23" s="38"/>
      <c r="H23" s="38"/>
      <c r="I23" s="38"/>
      <c r="J23" s="38"/>
      <c r="K23" s="38"/>
      <c r="L23" s="38"/>
      <c r="M23" s="38"/>
      <c r="N23" s="38"/>
      <c r="O23" s="39" t="n">
        <f aca="false">SUM(D23:N23)</f>
        <v>0</v>
      </c>
      <c r="P23" s="39"/>
      <c r="Q23" s="38" t="n">
        <v>50.21583432</v>
      </c>
      <c r="R23" s="38" t="n">
        <v>55.7</v>
      </c>
      <c r="S23" s="38" t="n">
        <v>52.306982</v>
      </c>
      <c r="T23" s="39" t="n">
        <f aca="false">SUM(Q23:S23)</f>
        <v>158.22281632</v>
      </c>
      <c r="U23" s="38"/>
      <c r="V23" s="38"/>
      <c r="W23" s="38"/>
      <c r="X23" s="38"/>
      <c r="Y23" s="38"/>
      <c r="Z23" s="39" t="n">
        <f aca="false">SUM(U23:Y23)</f>
        <v>0</v>
      </c>
      <c r="AA23" s="39" t="n">
        <f aca="false">SUM(O23,P23,T23,Z23)</f>
        <v>158.22281632</v>
      </c>
      <c r="AB23" s="42"/>
      <c r="AC23" s="38"/>
      <c r="AD23" s="38"/>
      <c r="AE23" s="38"/>
      <c r="AF23" s="38"/>
      <c r="AG23" s="38"/>
      <c r="AH23" s="39" t="n">
        <f aca="false">SUM(AC23:AG23)</f>
        <v>0</v>
      </c>
      <c r="AI23" s="38"/>
      <c r="AJ23" s="38"/>
      <c r="AK23" s="38"/>
      <c r="AL23" s="38"/>
      <c r="AM23" s="38"/>
      <c r="AN23" s="39" t="n">
        <f aca="false">SUM(AI23:AM23)</f>
        <v>0</v>
      </c>
      <c r="AO23" s="38" t="n">
        <v>52.415168</v>
      </c>
      <c r="AP23" s="38" t="n">
        <v>52.696072</v>
      </c>
      <c r="AQ23" s="38" t="n">
        <v>53.170572</v>
      </c>
      <c r="AR23" s="38" t="n">
        <v>53.648868</v>
      </c>
      <c r="AS23" s="38" t="n">
        <v>54.324556</v>
      </c>
      <c r="AT23" s="39" t="n">
        <f aca="false">SUM(AO23:AS23)</f>
        <v>266.255236</v>
      </c>
      <c r="AU23" s="38"/>
      <c r="AV23" s="38"/>
      <c r="AW23" s="38"/>
      <c r="AX23" s="38"/>
      <c r="AY23" s="38"/>
      <c r="AZ23" s="39" t="n">
        <f aca="false">SUM(AU23:AY23)</f>
        <v>0</v>
      </c>
      <c r="BA23" s="39" t="n">
        <f aca="false">SUM(AH23,AN23,AT23,AZ23)</f>
        <v>266.255236</v>
      </c>
      <c r="BB23" s="42"/>
      <c r="BC23" s="38"/>
      <c r="BD23" s="38"/>
      <c r="BE23" s="38"/>
      <c r="BF23" s="38"/>
      <c r="BG23" s="38"/>
      <c r="BH23" s="38"/>
      <c r="BI23" s="39" t="n">
        <f aca="false">SUM(BC23:BH23)</f>
        <v>0</v>
      </c>
      <c r="BJ23" s="38"/>
      <c r="BK23" s="38"/>
      <c r="BL23" s="38"/>
      <c r="BM23" s="38"/>
      <c r="BN23" s="38"/>
      <c r="BO23" s="38"/>
      <c r="BP23" s="39" t="n">
        <f aca="false">SUM(BJ23:BO23)</f>
        <v>0</v>
      </c>
      <c r="BQ23" s="38" t="n">
        <v>54.495376</v>
      </c>
      <c r="BR23" s="38" t="n">
        <v>54.666196</v>
      </c>
      <c r="BS23" s="38" t="n">
        <v>54.837016</v>
      </c>
      <c r="BT23" s="38" t="n">
        <v>46.52335968</v>
      </c>
      <c r="BU23" s="38" t="n">
        <v>0</v>
      </c>
      <c r="BV23" s="39" t="n">
        <f aca="false">SUM(BQ23:BU23)</f>
        <v>210.52194768</v>
      </c>
      <c r="BW23" s="38"/>
      <c r="BX23" s="38"/>
      <c r="BY23" s="38"/>
      <c r="BZ23" s="38"/>
      <c r="CA23" s="38"/>
      <c r="CB23" s="39" t="n">
        <f aca="false">SUM(BW23:CA23)</f>
        <v>0</v>
      </c>
      <c r="CC23" s="39" t="n">
        <f aca="false">SUM(BI23,BP23,BV23,CB23)</f>
        <v>210.52194768</v>
      </c>
      <c r="CD23" s="42"/>
      <c r="CE23" s="39"/>
      <c r="CF23" s="39"/>
      <c r="CG23" s="38" t="n">
        <v>0</v>
      </c>
      <c r="CH23" s="38" t="n">
        <v>0</v>
      </c>
      <c r="CI23" s="38" t="n">
        <v>0</v>
      </c>
      <c r="CJ23" s="39" t="n">
        <f aca="false">SUM(CG23:CI23)</f>
        <v>0</v>
      </c>
      <c r="CK23" s="38"/>
      <c r="CL23" s="38"/>
      <c r="CM23" s="38"/>
      <c r="CN23" s="38"/>
      <c r="CO23" s="38"/>
      <c r="CP23" s="38"/>
      <c r="CQ23" s="38"/>
      <c r="CR23" s="38"/>
      <c r="CS23" s="38"/>
      <c r="CT23" s="38"/>
      <c r="CU23" s="38"/>
      <c r="CV23" s="38"/>
      <c r="CW23" s="38"/>
      <c r="CX23" s="38"/>
      <c r="CY23" s="38"/>
      <c r="CZ23" s="39" t="n">
        <f aca="false">SUM(CK23:CY23)</f>
        <v>0</v>
      </c>
      <c r="DA23" s="39" t="n">
        <f aca="false">SUM(CE23,CF23,CJ23,CZ23)</f>
        <v>0</v>
      </c>
    </row>
    <row r="24" customFormat="false" ht="16.15" hidden="false" customHeight="true" outlineLevel="0" collapsed="false">
      <c r="A24" s="36"/>
      <c r="B24" s="37" t="s">
        <v>32</v>
      </c>
      <c r="C24" s="114" t="s">
        <v>106</v>
      </c>
      <c r="D24" s="38"/>
      <c r="E24" s="38"/>
      <c r="F24" s="38"/>
      <c r="G24" s="38"/>
      <c r="H24" s="38"/>
      <c r="I24" s="38"/>
      <c r="J24" s="38"/>
      <c r="K24" s="38"/>
      <c r="L24" s="38"/>
      <c r="M24" s="38"/>
      <c r="N24" s="38"/>
      <c r="O24" s="39" t="n">
        <f aca="false">SUM(D24:N24)</f>
        <v>0</v>
      </c>
      <c r="P24" s="39"/>
      <c r="Q24" s="38"/>
      <c r="R24" s="38"/>
      <c r="S24" s="38"/>
      <c r="T24" s="39" t="n">
        <f aca="false">SUM(Q24:S24)</f>
        <v>0</v>
      </c>
      <c r="U24" s="38"/>
      <c r="V24" s="38"/>
      <c r="W24" s="38"/>
      <c r="X24" s="38"/>
      <c r="Y24" s="38"/>
      <c r="Z24" s="39" t="n">
        <f aca="false">SUM(U24:Y24)</f>
        <v>0</v>
      </c>
      <c r="AA24" s="39" t="n">
        <f aca="false">SUM(O24,P24,T24,Z24)</f>
        <v>0</v>
      </c>
      <c r="AB24" s="35"/>
      <c r="AC24" s="38" t="n">
        <v>9.347826</v>
      </c>
      <c r="AD24" s="38" t="n">
        <v>9.067392</v>
      </c>
      <c r="AE24" s="38" t="n">
        <v>9.067392</v>
      </c>
      <c r="AF24" s="38" t="n">
        <v>8.684463</v>
      </c>
      <c r="AG24" s="38" t="n">
        <v>17.550746</v>
      </c>
      <c r="AH24" s="39" t="n">
        <f aca="false">SUM(AC24:AG24)</f>
        <v>53.717819</v>
      </c>
      <c r="AI24" s="38"/>
      <c r="AJ24" s="38"/>
      <c r="AK24" s="38"/>
      <c r="AL24" s="38"/>
      <c r="AM24" s="38"/>
      <c r="AN24" s="39" t="n">
        <f aca="false">SUM(AI24:AM24)</f>
        <v>0</v>
      </c>
      <c r="AO24" s="38"/>
      <c r="AP24" s="38"/>
      <c r="AQ24" s="38"/>
      <c r="AR24" s="38"/>
      <c r="AS24" s="38"/>
      <c r="AT24" s="39" t="n">
        <f aca="false">SUM(AO24:AS24)</f>
        <v>0</v>
      </c>
      <c r="AU24" s="38"/>
      <c r="AV24" s="38"/>
      <c r="AW24" s="38"/>
      <c r="AX24" s="38"/>
      <c r="AY24" s="38"/>
      <c r="AZ24" s="39" t="n">
        <f aca="false">SUM(AU24:AY24)</f>
        <v>0</v>
      </c>
      <c r="BA24" s="39" t="n">
        <f aca="false">SUM(AH24,AN24,AT24,AZ24)</f>
        <v>53.717819</v>
      </c>
      <c r="BB24" s="35"/>
      <c r="BC24" s="38"/>
      <c r="BD24" s="38"/>
      <c r="BE24" s="38"/>
      <c r="BF24" s="38"/>
      <c r="BG24" s="38"/>
      <c r="BH24" s="38"/>
      <c r="BI24" s="39" t="n">
        <f aca="false">SUM(BC24:BH24)</f>
        <v>0</v>
      </c>
      <c r="BJ24" s="38"/>
      <c r="BK24" s="38"/>
      <c r="BL24" s="38"/>
      <c r="BM24" s="38"/>
      <c r="BN24" s="38"/>
      <c r="BO24" s="38"/>
      <c r="BP24" s="39" t="n">
        <f aca="false">SUM(BJ24:BO24)</f>
        <v>0</v>
      </c>
      <c r="BQ24" s="38"/>
      <c r="BR24" s="38"/>
      <c r="BS24" s="38"/>
      <c r="BT24" s="38"/>
      <c r="BU24" s="38"/>
      <c r="BV24" s="39" t="n">
        <f aca="false">SUM(BQ24:BU24)</f>
        <v>0</v>
      </c>
      <c r="BW24" s="38"/>
      <c r="BX24" s="38"/>
      <c r="BY24" s="38"/>
      <c r="BZ24" s="38"/>
      <c r="CA24" s="38"/>
      <c r="CB24" s="39" t="n">
        <f aca="false">SUM(BW24:CA24)</f>
        <v>0</v>
      </c>
      <c r="CC24" s="39" t="n">
        <f aca="false">SUM(BI24,BP24,BV24,CB24)</f>
        <v>0</v>
      </c>
      <c r="CD24" s="35"/>
      <c r="CE24" s="39"/>
      <c r="CF24" s="39"/>
      <c r="CG24" s="38"/>
      <c r="CH24" s="38"/>
      <c r="CI24" s="38"/>
      <c r="CJ24" s="39" t="n">
        <f aca="false">SUM(CG24:CI24)</f>
        <v>0</v>
      </c>
      <c r="CK24" s="38"/>
      <c r="CL24" s="38"/>
      <c r="CM24" s="38"/>
      <c r="CN24" s="38"/>
      <c r="CO24" s="38"/>
      <c r="CP24" s="38"/>
      <c r="CQ24" s="38"/>
      <c r="CR24" s="38"/>
      <c r="CS24" s="38"/>
      <c r="CT24" s="38"/>
      <c r="CU24" s="38"/>
      <c r="CV24" s="38"/>
      <c r="CW24" s="38"/>
      <c r="CX24" s="38"/>
      <c r="CY24" s="38"/>
      <c r="CZ24" s="39" t="n">
        <f aca="false">SUM(CK24:CY24)</f>
        <v>0</v>
      </c>
      <c r="DA24" s="39" t="n">
        <f aca="false">SUM(CE24,CF24,CJ24,CZ24)</f>
        <v>0</v>
      </c>
    </row>
    <row r="25" customFormat="false" ht="15.75" hidden="false" customHeight="true" outlineLevel="0" collapsed="false">
      <c r="A25" s="36"/>
      <c r="B25" s="37" t="s">
        <v>33</v>
      </c>
      <c r="C25" s="114" t="s">
        <v>106</v>
      </c>
      <c r="D25" s="38"/>
      <c r="E25" s="38"/>
      <c r="F25" s="38"/>
      <c r="G25" s="38"/>
      <c r="H25" s="38"/>
      <c r="I25" s="38"/>
      <c r="J25" s="38"/>
      <c r="K25" s="38"/>
      <c r="L25" s="38"/>
      <c r="M25" s="38"/>
      <c r="N25" s="38"/>
      <c r="O25" s="39" t="n">
        <f aca="false">SUM(D25:N25)</f>
        <v>0</v>
      </c>
      <c r="P25" s="39"/>
      <c r="Q25" s="38"/>
      <c r="R25" s="38"/>
      <c r="S25" s="38"/>
      <c r="T25" s="39" t="n">
        <f aca="false">SUM(Q25:S25)</f>
        <v>0</v>
      </c>
      <c r="U25" s="38"/>
      <c r="V25" s="38"/>
      <c r="W25" s="38"/>
      <c r="X25" s="38"/>
      <c r="Y25" s="38"/>
      <c r="Z25" s="39" t="n">
        <f aca="false">SUM(U25:Y25)</f>
        <v>0</v>
      </c>
      <c r="AA25" s="39" t="n">
        <f aca="false">SUM(O25,P25,T25,Z25)</f>
        <v>0</v>
      </c>
      <c r="AB25" s="35"/>
      <c r="AC25" s="38"/>
      <c r="AD25" s="38"/>
      <c r="AE25" s="38"/>
      <c r="AF25" s="38"/>
      <c r="AG25" s="38"/>
      <c r="AH25" s="39" t="n">
        <f aca="false">SUM(AC25:AG25)</f>
        <v>0</v>
      </c>
      <c r="AI25" s="38"/>
      <c r="AJ25" s="38"/>
      <c r="AK25" s="38"/>
      <c r="AL25" s="38"/>
      <c r="AM25" s="38"/>
      <c r="AN25" s="39" t="n">
        <f aca="false">SUM(AI25:AM25)</f>
        <v>0</v>
      </c>
      <c r="AO25" s="38"/>
      <c r="AP25" s="38"/>
      <c r="AQ25" s="38"/>
      <c r="AR25" s="38"/>
      <c r="AS25" s="38"/>
      <c r="AT25" s="39" t="n">
        <f aca="false">SUM(AO25:AS25)</f>
        <v>0</v>
      </c>
      <c r="AU25" s="38"/>
      <c r="AV25" s="38"/>
      <c r="AW25" s="38"/>
      <c r="AX25" s="38"/>
      <c r="AY25" s="38"/>
      <c r="AZ25" s="39" t="n">
        <f aca="false">SUM(AU25:AY25)</f>
        <v>0</v>
      </c>
      <c r="BA25" s="39" t="n">
        <f aca="false">SUM(AH25,AN25,AT25,AZ25)</f>
        <v>0</v>
      </c>
      <c r="BB25" s="35"/>
      <c r="BC25" s="38"/>
      <c r="BD25" s="38"/>
      <c r="BE25" s="38"/>
      <c r="BF25" s="38"/>
      <c r="BG25" s="38"/>
      <c r="BH25" s="38" t="n">
        <v>25</v>
      </c>
      <c r="BI25" s="39" t="n">
        <f aca="false">SUM(BC25:BH25)</f>
        <v>25</v>
      </c>
      <c r="BJ25" s="38"/>
      <c r="BK25" s="38"/>
      <c r="BL25" s="38"/>
      <c r="BM25" s="38"/>
      <c r="BN25" s="38"/>
      <c r="BO25" s="38"/>
      <c r="BP25" s="39" t="n">
        <f aca="false">SUM(BJ25:BO25)</f>
        <v>0</v>
      </c>
      <c r="BQ25" s="38"/>
      <c r="BR25" s="38"/>
      <c r="BS25" s="38"/>
      <c r="BT25" s="38"/>
      <c r="BU25" s="38"/>
      <c r="BV25" s="39" t="n">
        <f aca="false">SUM(BQ25:BU25)</f>
        <v>0</v>
      </c>
      <c r="BW25" s="38"/>
      <c r="BX25" s="38"/>
      <c r="BY25" s="38"/>
      <c r="BZ25" s="38"/>
      <c r="CA25" s="38"/>
      <c r="CB25" s="39" t="n">
        <f aca="false">SUM(BW25:CA25)</f>
        <v>0</v>
      </c>
      <c r="CC25" s="39" t="n">
        <f aca="false">SUM(BI25,BP25,BV25,CB25)</f>
        <v>25</v>
      </c>
      <c r="CD25" s="35"/>
      <c r="CE25" s="39"/>
      <c r="CF25" s="39"/>
      <c r="CG25" s="38"/>
      <c r="CH25" s="38"/>
      <c r="CI25" s="38"/>
      <c r="CJ25" s="39" t="n">
        <f aca="false">SUM(CG25:CI25)</f>
        <v>0</v>
      </c>
      <c r="CK25" s="38"/>
      <c r="CL25" s="38"/>
      <c r="CM25" s="38"/>
      <c r="CN25" s="38"/>
      <c r="CO25" s="38"/>
      <c r="CP25" s="38"/>
      <c r="CQ25" s="38"/>
      <c r="CR25" s="38"/>
      <c r="CS25" s="38"/>
      <c r="CT25" s="38"/>
      <c r="CU25" s="38"/>
      <c r="CV25" s="38"/>
      <c r="CW25" s="38"/>
      <c r="CX25" s="38"/>
      <c r="CY25" s="38"/>
      <c r="CZ25" s="39" t="n">
        <f aca="false">SUM(CK25:CY25)</f>
        <v>0</v>
      </c>
      <c r="DA25" s="39" t="n">
        <f aca="false">SUM(CE25,CF25,CJ25,CZ25)</f>
        <v>0</v>
      </c>
    </row>
    <row r="26" customFormat="false" ht="15" hidden="false" customHeight="false" outlineLevel="0" collapsed="false">
      <c r="A26" s="36"/>
      <c r="B26" s="37" t="s">
        <v>34</v>
      </c>
      <c r="C26" s="114" t="s">
        <v>109</v>
      </c>
      <c r="D26" s="38"/>
      <c r="E26" s="38"/>
      <c r="F26" s="38"/>
      <c r="G26" s="38"/>
      <c r="H26" s="38"/>
      <c r="I26" s="38" t="n">
        <v>0.5</v>
      </c>
      <c r="J26" s="38" t="n">
        <v>1</v>
      </c>
      <c r="K26" s="38" t="n">
        <v>0.59</v>
      </c>
      <c r="L26" s="38" t="n">
        <v>0.9</v>
      </c>
      <c r="M26" s="38" t="n">
        <v>0.9</v>
      </c>
      <c r="N26" s="38" t="n">
        <v>0.82</v>
      </c>
      <c r="O26" s="39" t="n">
        <f aca="false">SUM(D26:N26)</f>
        <v>4.71</v>
      </c>
      <c r="P26" s="39"/>
      <c r="Q26" s="38"/>
      <c r="R26" s="38"/>
      <c r="S26" s="38"/>
      <c r="T26" s="39" t="n">
        <f aca="false">SUM(Q26:S26)</f>
        <v>0</v>
      </c>
      <c r="U26" s="38"/>
      <c r="V26" s="38"/>
      <c r="W26" s="38"/>
      <c r="X26" s="38"/>
      <c r="Y26" s="38"/>
      <c r="Z26" s="39" t="n">
        <f aca="false">SUM(U26:Y26)</f>
        <v>0</v>
      </c>
      <c r="AA26" s="39" t="n">
        <f aca="false">SUM(O26,P26,T26,Z26)</f>
        <v>4.71</v>
      </c>
      <c r="AB26" s="35"/>
      <c r="AC26" s="38" t="n">
        <v>0.82</v>
      </c>
      <c r="AD26" s="38" t="n">
        <v>0.82</v>
      </c>
      <c r="AE26" s="38" t="n">
        <v>0.82</v>
      </c>
      <c r="AF26" s="38" t="n">
        <v>0.82</v>
      </c>
      <c r="AG26" s="38" t="n">
        <v>0.82</v>
      </c>
      <c r="AH26" s="39" t="n">
        <f aca="false">SUM(AC26:AG26)</f>
        <v>4.1</v>
      </c>
      <c r="AI26" s="38"/>
      <c r="AJ26" s="38"/>
      <c r="AK26" s="38"/>
      <c r="AL26" s="38"/>
      <c r="AM26" s="38"/>
      <c r="AN26" s="39" t="n">
        <f aca="false">SUM(AI26:AM26)</f>
        <v>0</v>
      </c>
      <c r="AO26" s="38"/>
      <c r="AP26" s="38"/>
      <c r="AQ26" s="38"/>
      <c r="AR26" s="38"/>
      <c r="AS26" s="38"/>
      <c r="AT26" s="39" t="n">
        <f aca="false">SUM(AO26:AS26)</f>
        <v>0</v>
      </c>
      <c r="AU26" s="38"/>
      <c r="AV26" s="38"/>
      <c r="AW26" s="38"/>
      <c r="AX26" s="38"/>
      <c r="AY26" s="38"/>
      <c r="AZ26" s="39" t="n">
        <f aca="false">SUM(AU26:AY26)</f>
        <v>0</v>
      </c>
      <c r="BA26" s="39" t="n">
        <f aca="false">SUM(AH26,AN26,AT26,AZ26)</f>
        <v>4.1</v>
      </c>
      <c r="BB26" s="35"/>
      <c r="BC26" s="38" t="n">
        <v>0.82</v>
      </c>
      <c r="BD26" s="38" t="n">
        <v>0.82</v>
      </c>
      <c r="BE26" s="38" t="n">
        <v>0.82</v>
      </c>
      <c r="BF26" s="38" t="n">
        <v>0.82</v>
      </c>
      <c r="BG26" s="38" t="n">
        <v>0.82</v>
      </c>
      <c r="BH26" s="38"/>
      <c r="BI26" s="39" t="n">
        <f aca="false">SUM(BC26:BH26)</f>
        <v>4.1</v>
      </c>
      <c r="BJ26" s="38"/>
      <c r="BK26" s="38"/>
      <c r="BL26" s="38"/>
      <c r="BM26" s="38"/>
      <c r="BN26" s="38"/>
      <c r="BO26" s="38"/>
      <c r="BP26" s="39" t="n">
        <f aca="false">SUM(BJ26:BO26)</f>
        <v>0</v>
      </c>
      <c r="BQ26" s="38"/>
      <c r="BR26" s="38"/>
      <c r="BS26" s="38"/>
      <c r="BT26" s="38"/>
      <c r="BU26" s="38"/>
      <c r="BV26" s="39" t="n">
        <f aca="false">SUM(BQ26:BU26)</f>
        <v>0</v>
      </c>
      <c r="BW26" s="38"/>
      <c r="BX26" s="38"/>
      <c r="BY26" s="38"/>
      <c r="BZ26" s="38"/>
      <c r="CA26" s="38"/>
      <c r="CB26" s="39" t="n">
        <f aca="false">SUM(BW26:CA26)</f>
        <v>0</v>
      </c>
      <c r="CC26" s="39" t="n">
        <f aca="false">SUM(BI26,BP26,BV26,CB26)</f>
        <v>4.1</v>
      </c>
      <c r="CD26" s="35"/>
      <c r="CE26" s="39"/>
      <c r="CF26" s="39"/>
      <c r="CG26" s="38"/>
      <c r="CH26" s="38"/>
      <c r="CI26" s="38"/>
      <c r="CJ26" s="39" t="n">
        <f aca="false">SUM(CG26:CI26)</f>
        <v>0</v>
      </c>
      <c r="CK26" s="38"/>
      <c r="CL26" s="38"/>
      <c r="CM26" s="38"/>
      <c r="CN26" s="38"/>
      <c r="CO26" s="38"/>
      <c r="CP26" s="38"/>
      <c r="CQ26" s="38"/>
      <c r="CR26" s="38"/>
      <c r="CS26" s="38"/>
      <c r="CT26" s="38"/>
      <c r="CU26" s="38"/>
      <c r="CV26" s="38"/>
      <c r="CW26" s="38"/>
      <c r="CX26" s="38"/>
      <c r="CY26" s="38"/>
      <c r="CZ26" s="39" t="n">
        <f aca="false">SUM(CK26:CY26)</f>
        <v>0</v>
      </c>
      <c r="DA26" s="39" t="n">
        <f aca="false">SUM(CE26,CF26,CJ26,CZ26)</f>
        <v>0</v>
      </c>
    </row>
    <row r="27" customFormat="false" ht="15" hidden="false" customHeight="false" outlineLevel="0" collapsed="false">
      <c r="A27" s="36"/>
      <c r="B27" s="37" t="s">
        <v>35</v>
      </c>
      <c r="C27" s="114" t="s">
        <v>109</v>
      </c>
      <c r="D27" s="38"/>
      <c r="E27" s="38" t="n">
        <v>27</v>
      </c>
      <c r="F27" s="38" t="n">
        <v>13.61340648</v>
      </c>
      <c r="G27" s="38" t="n">
        <v>13.61340648</v>
      </c>
      <c r="H27" s="38" t="n">
        <v>13.61340648</v>
      </c>
      <c r="I27" s="38" t="n">
        <v>13.61340648</v>
      </c>
      <c r="J27" s="38"/>
      <c r="K27" s="38" t="n">
        <v>24.885</v>
      </c>
      <c r="L27" s="38" t="n">
        <v>24.885</v>
      </c>
      <c r="M27" s="38" t="n">
        <v>24.885</v>
      </c>
      <c r="N27" s="38" t="n">
        <v>18.885</v>
      </c>
      <c r="O27" s="39" t="n">
        <f aca="false">SUM(D27:N27)</f>
        <v>174.99362592</v>
      </c>
      <c r="P27" s="39"/>
      <c r="Q27" s="38"/>
      <c r="R27" s="38"/>
      <c r="S27" s="38"/>
      <c r="T27" s="39" t="n">
        <f aca="false">SUM(Q27:S27)</f>
        <v>0</v>
      </c>
      <c r="U27" s="38" t="n">
        <v>0</v>
      </c>
      <c r="V27" s="38" t="n">
        <v>0</v>
      </c>
      <c r="W27" s="38" t="n">
        <v>0</v>
      </c>
      <c r="X27" s="38" t="n">
        <v>9.7</v>
      </c>
      <c r="Y27" s="38" t="n">
        <v>0</v>
      </c>
      <c r="Z27" s="39" t="n">
        <f aca="false">SUM(U27:Y27)</f>
        <v>9.7</v>
      </c>
      <c r="AA27" s="39" t="n">
        <f aca="false">SUM(O27,P27,T27,Z27)</f>
        <v>184.69362592</v>
      </c>
      <c r="AB27" s="42"/>
      <c r="AC27" s="38" t="n">
        <v>20</v>
      </c>
      <c r="AD27" s="38" t="n">
        <v>11</v>
      </c>
      <c r="AE27" s="38" t="n">
        <v>25</v>
      </c>
      <c r="AF27" s="38" t="n">
        <v>32</v>
      </c>
      <c r="AG27" s="38" t="n">
        <v>32</v>
      </c>
      <c r="AH27" s="39" t="n">
        <f aca="false">SUM(AC27:AG27)</f>
        <v>120</v>
      </c>
      <c r="AI27" s="38"/>
      <c r="AJ27" s="38"/>
      <c r="AK27" s="38"/>
      <c r="AL27" s="38"/>
      <c r="AM27" s="38"/>
      <c r="AN27" s="39" t="n">
        <f aca="false">SUM(AI27:AM27)</f>
        <v>0</v>
      </c>
      <c r="AO27" s="38"/>
      <c r="AP27" s="38"/>
      <c r="AQ27" s="38"/>
      <c r="AR27" s="38"/>
      <c r="AS27" s="38"/>
      <c r="AT27" s="39" t="n">
        <f aca="false">SUM(AO27:AS27)</f>
        <v>0</v>
      </c>
      <c r="AU27" s="38" t="n">
        <v>0</v>
      </c>
      <c r="AV27" s="38" t="n">
        <v>13.65</v>
      </c>
      <c r="AW27" s="38" t="n">
        <v>13.65</v>
      </c>
      <c r="AX27" s="38" t="n">
        <v>13.65</v>
      </c>
      <c r="AY27" s="38" t="n">
        <v>13.65</v>
      </c>
      <c r="AZ27" s="39" t="n">
        <f aca="false">SUM(AU27:AY27)</f>
        <v>54.6</v>
      </c>
      <c r="BA27" s="39" t="n">
        <f aca="false">SUM(AH27,AN27,AT27,AZ27)</f>
        <v>174.6</v>
      </c>
      <c r="BB27" s="42"/>
      <c r="BC27" s="38" t="n">
        <v>35.9</v>
      </c>
      <c r="BD27" s="38" t="n">
        <v>35.9</v>
      </c>
      <c r="BE27" s="38" t="n">
        <v>35.9</v>
      </c>
      <c r="BF27" s="38" t="n">
        <v>35.9</v>
      </c>
      <c r="BG27" s="38" t="n">
        <v>35.9</v>
      </c>
      <c r="BH27" s="38"/>
      <c r="BI27" s="39" t="n">
        <f aca="false">SUM(BC27:BH27)</f>
        <v>179.5</v>
      </c>
      <c r="BJ27" s="38"/>
      <c r="BK27" s="38"/>
      <c r="BL27" s="38"/>
      <c r="BM27" s="38"/>
      <c r="BN27" s="38"/>
      <c r="BO27" s="38" t="n">
        <v>10</v>
      </c>
      <c r="BP27" s="39" t="n">
        <f aca="false">SUM(BJ27:BO27)</f>
        <v>10</v>
      </c>
      <c r="BQ27" s="38"/>
      <c r="BR27" s="38"/>
      <c r="BS27" s="38"/>
      <c r="BT27" s="38"/>
      <c r="BU27" s="38"/>
      <c r="BV27" s="39" t="n">
        <f aca="false">SUM(BQ27:BU27)</f>
        <v>0</v>
      </c>
      <c r="BW27" s="38" t="n">
        <v>14</v>
      </c>
      <c r="BX27" s="38" t="n">
        <v>15</v>
      </c>
      <c r="BY27" s="38" t="n">
        <v>15</v>
      </c>
      <c r="BZ27" s="38" t="n">
        <v>15</v>
      </c>
      <c r="CA27" s="38" t="n">
        <v>15</v>
      </c>
      <c r="CB27" s="39" t="n">
        <f aca="false">SUM(BW27:CA27)</f>
        <v>74</v>
      </c>
      <c r="CC27" s="39" t="n">
        <f aca="false">SUM(BI27,BP27,BV27,CB27)</f>
        <v>263.5</v>
      </c>
      <c r="CD27" s="42"/>
      <c r="CE27" s="39"/>
      <c r="CF27" s="39"/>
      <c r="CG27" s="38"/>
      <c r="CH27" s="38"/>
      <c r="CI27" s="38"/>
      <c r="CJ27" s="39" t="n">
        <f aca="false">SUM(CG27:CI27)</f>
        <v>0</v>
      </c>
      <c r="CK27" s="38" t="n">
        <v>0</v>
      </c>
      <c r="CL27" s="38" t="n">
        <v>0</v>
      </c>
      <c r="CM27" s="38" t="n">
        <v>0</v>
      </c>
      <c r="CN27" s="38" t="n">
        <v>0</v>
      </c>
      <c r="CO27" s="38" t="n">
        <v>0</v>
      </c>
      <c r="CP27" s="38" t="n">
        <v>0</v>
      </c>
      <c r="CQ27" s="38" t="n">
        <v>0</v>
      </c>
      <c r="CR27" s="38" t="n">
        <v>0</v>
      </c>
      <c r="CS27" s="38" t="n">
        <v>0</v>
      </c>
      <c r="CT27" s="38" t="n">
        <v>0</v>
      </c>
      <c r="CU27" s="38"/>
      <c r="CV27" s="38"/>
      <c r="CW27" s="38"/>
      <c r="CX27" s="38"/>
      <c r="CY27" s="38"/>
      <c r="CZ27" s="39" t="n">
        <f aca="false">SUM(CK27:CY27)</f>
        <v>0</v>
      </c>
      <c r="DA27" s="39" t="n">
        <f aca="false">SUM(CE27,CF27,CJ27,CZ27)</f>
        <v>0</v>
      </c>
    </row>
    <row r="28" customFormat="false" ht="17.25" hidden="false" customHeight="true" outlineLevel="0" collapsed="false">
      <c r="A28" s="36"/>
      <c r="B28" s="115" t="s">
        <v>36</v>
      </c>
      <c r="C28" s="114" t="s">
        <v>110</v>
      </c>
      <c r="D28" s="38"/>
      <c r="E28" s="38" t="n">
        <v>160</v>
      </c>
      <c r="F28" s="38" t="n">
        <v>160</v>
      </c>
      <c r="G28" s="38" t="n">
        <v>155</v>
      </c>
      <c r="H28" s="38" t="n">
        <v>270</v>
      </c>
      <c r="I28" s="38" t="n">
        <v>270</v>
      </c>
      <c r="J28" s="38" t="n">
        <v>400.5</v>
      </c>
      <c r="K28" s="38" t="n">
        <v>468.255776</v>
      </c>
      <c r="L28" s="38" t="n">
        <v>472.011856</v>
      </c>
      <c r="M28" s="38" t="n">
        <v>462.564014</v>
      </c>
      <c r="N28" s="38" t="n">
        <v>490.612515</v>
      </c>
      <c r="O28" s="39" t="n">
        <f aca="false">SUM(D28:N28)</f>
        <v>3308.944161</v>
      </c>
      <c r="P28" s="39"/>
      <c r="Q28" s="38"/>
      <c r="R28" s="38"/>
      <c r="S28" s="38"/>
      <c r="T28" s="39" t="n">
        <f aca="false">SUM(Q28:S28)</f>
        <v>0</v>
      </c>
      <c r="U28" s="38"/>
      <c r="V28" s="38"/>
      <c r="W28" s="38"/>
      <c r="X28" s="38"/>
      <c r="Y28" s="38" t="n">
        <v>97</v>
      </c>
      <c r="Z28" s="39" t="n">
        <f aca="false">SUM(U28:Y28)</f>
        <v>97</v>
      </c>
      <c r="AA28" s="39" t="n">
        <f aca="false">SUM(O28,P28,T28,Z28)</f>
        <v>3405.944161</v>
      </c>
      <c r="AB28" s="42"/>
      <c r="AC28" s="38" t="n">
        <v>428.6</v>
      </c>
      <c r="AD28" s="38" t="n">
        <v>606.218</v>
      </c>
      <c r="AE28" s="38" t="n">
        <v>747.128247</v>
      </c>
      <c r="AF28" s="38" t="n">
        <v>896.6</v>
      </c>
      <c r="AG28" s="38" t="n">
        <v>1000</v>
      </c>
      <c r="AH28" s="39" t="n">
        <f aca="false">SUM(AC28:AG28)</f>
        <v>3678.546247</v>
      </c>
      <c r="AI28" s="38"/>
      <c r="AJ28" s="38"/>
      <c r="AK28" s="38"/>
      <c r="AL28" s="38"/>
      <c r="AM28" s="38"/>
      <c r="AN28" s="39" t="n">
        <f aca="false">SUM(AI28:AM28)</f>
        <v>0</v>
      </c>
      <c r="AO28" s="38"/>
      <c r="AP28" s="38"/>
      <c r="AQ28" s="38"/>
      <c r="AR28" s="38"/>
      <c r="AS28" s="38"/>
      <c r="AT28" s="39" t="n">
        <f aca="false">SUM(AO28:AS28)</f>
        <v>0</v>
      </c>
      <c r="AU28" s="38" t="n">
        <v>48.5</v>
      </c>
      <c r="AV28" s="38" t="n">
        <v>145.5</v>
      </c>
      <c r="AW28" s="38" t="n">
        <v>146.25</v>
      </c>
      <c r="AX28" s="38" t="n">
        <v>146.25</v>
      </c>
      <c r="AY28" s="38" t="n">
        <v>146.25</v>
      </c>
      <c r="AZ28" s="39" t="n">
        <f aca="false">SUM(AU28:AY28)</f>
        <v>632.75</v>
      </c>
      <c r="BA28" s="39" t="n">
        <f aca="false">SUM(AH28,AN28,AT28,AZ28)</f>
        <v>4311.296247</v>
      </c>
      <c r="BB28" s="42"/>
      <c r="BC28" s="38"/>
      <c r="BD28" s="38"/>
      <c r="BE28" s="38"/>
      <c r="BF28" s="38"/>
      <c r="BG28" s="38"/>
      <c r="BH28" s="38" t="n">
        <v>6250</v>
      </c>
      <c r="BI28" s="39" t="n">
        <f aca="false">SUM(BC28:BH28)</f>
        <v>6250</v>
      </c>
      <c r="BJ28" s="38"/>
      <c r="BK28" s="38"/>
      <c r="BL28" s="38"/>
      <c r="BM28" s="38"/>
      <c r="BN28" s="38"/>
      <c r="BO28" s="38"/>
      <c r="BP28" s="39" t="n">
        <f aca="false">SUM(BJ28:BO28)</f>
        <v>0</v>
      </c>
      <c r="BQ28" s="38"/>
      <c r="BR28" s="38"/>
      <c r="BS28" s="38"/>
      <c r="BT28" s="38"/>
      <c r="BU28" s="38"/>
      <c r="BV28" s="39" t="n">
        <f aca="false">SUM(BQ28:BU28)</f>
        <v>0</v>
      </c>
      <c r="BW28" s="38" t="n">
        <v>150</v>
      </c>
      <c r="BX28" s="38" t="n">
        <v>150</v>
      </c>
      <c r="BY28" s="38" t="n">
        <v>150</v>
      </c>
      <c r="BZ28" s="38" t="n">
        <v>150</v>
      </c>
      <c r="CA28" s="38" t="n">
        <v>150</v>
      </c>
      <c r="CB28" s="39" t="n">
        <f aca="false">SUM(BW28:CA28)</f>
        <v>750</v>
      </c>
      <c r="CC28" s="39" t="n">
        <f aca="false">SUM(BI28,BP28,BV28,CB28)</f>
        <v>7000</v>
      </c>
      <c r="CD28" s="42"/>
      <c r="CE28" s="39"/>
      <c r="CF28" s="39"/>
      <c r="CG28" s="38"/>
      <c r="CH28" s="38"/>
      <c r="CI28" s="38"/>
      <c r="CJ28" s="39" t="n">
        <f aca="false">SUM(CG28:CI28)</f>
        <v>0</v>
      </c>
      <c r="CK28" s="38" t="n">
        <v>0</v>
      </c>
      <c r="CL28" s="38" t="n">
        <v>0</v>
      </c>
      <c r="CM28" s="38" t="n">
        <v>0</v>
      </c>
      <c r="CN28" s="38" t="n">
        <v>0</v>
      </c>
      <c r="CO28" s="38" t="n">
        <v>0</v>
      </c>
      <c r="CP28" s="38" t="n">
        <v>0</v>
      </c>
      <c r="CQ28" s="38" t="n">
        <v>0</v>
      </c>
      <c r="CR28" s="38" t="n">
        <v>0</v>
      </c>
      <c r="CS28" s="38" t="n">
        <v>0</v>
      </c>
      <c r="CT28" s="38" t="n">
        <v>0</v>
      </c>
      <c r="CU28" s="38"/>
      <c r="CV28" s="38"/>
      <c r="CW28" s="38"/>
      <c r="CX28" s="38"/>
      <c r="CY28" s="38"/>
      <c r="CZ28" s="39" t="n">
        <f aca="false">SUM(CK28:CY28)</f>
        <v>0</v>
      </c>
      <c r="DA28" s="39" t="n">
        <f aca="false">SUM(CE28,CF28,CJ28,CZ28)</f>
        <v>0</v>
      </c>
    </row>
    <row r="29" customFormat="false" ht="17.25" hidden="false" customHeight="true" outlineLevel="0" collapsed="false">
      <c r="A29" s="36"/>
      <c r="B29" s="115"/>
      <c r="C29" s="114" t="s">
        <v>106</v>
      </c>
      <c r="D29" s="38"/>
      <c r="E29" s="38"/>
      <c r="F29" s="38"/>
      <c r="G29" s="38"/>
      <c r="H29" s="38"/>
      <c r="I29" s="38"/>
      <c r="J29" s="38"/>
      <c r="K29" s="38"/>
      <c r="L29" s="38"/>
      <c r="M29" s="38"/>
      <c r="N29" s="38"/>
      <c r="O29" s="39" t="n">
        <f aca="false">SUM(D29:N29)</f>
        <v>0</v>
      </c>
      <c r="P29" s="39"/>
      <c r="Q29" s="38"/>
      <c r="R29" s="38"/>
      <c r="S29" s="38" t="n">
        <v>2.081675</v>
      </c>
      <c r="T29" s="39" t="n">
        <f aca="false">SUM(Q29:S29)</f>
        <v>2.081675</v>
      </c>
      <c r="U29" s="38" t="n">
        <v>5.184</v>
      </c>
      <c r="V29" s="38" t="n">
        <v>5.184</v>
      </c>
      <c r="W29" s="38" t="n">
        <v>5.18397</v>
      </c>
      <c r="X29" s="38" t="n">
        <v>5.23798</v>
      </c>
      <c r="Y29" s="38" t="n">
        <v>5.237977</v>
      </c>
      <c r="Z29" s="39" t="n">
        <f aca="false">SUM(U29:Y29)</f>
        <v>26.027927</v>
      </c>
      <c r="AA29" s="39" t="n">
        <f aca="false">SUM(O29,P29,T29,Z29)</f>
        <v>28.109602</v>
      </c>
      <c r="AB29" s="42"/>
      <c r="AC29" s="38"/>
      <c r="AD29" s="38"/>
      <c r="AE29" s="38"/>
      <c r="AF29" s="38"/>
      <c r="AG29" s="38"/>
      <c r="AH29" s="39" t="n">
        <f aca="false">SUM(AC29:AG29)</f>
        <v>0</v>
      </c>
      <c r="AI29" s="38"/>
      <c r="AJ29" s="38"/>
      <c r="AK29" s="38"/>
      <c r="AL29" s="38"/>
      <c r="AM29" s="38"/>
      <c r="AN29" s="39" t="n">
        <f aca="false">SUM(AI29:AM29)</f>
        <v>0</v>
      </c>
      <c r="AO29" s="38" t="n">
        <v>25</v>
      </c>
      <c r="AP29" s="38" t="n">
        <v>15</v>
      </c>
      <c r="AQ29" s="38" t="n">
        <v>7.918325</v>
      </c>
      <c r="AR29" s="38" t="n">
        <v>0</v>
      </c>
      <c r="AS29" s="38" t="n">
        <v>0</v>
      </c>
      <c r="AT29" s="39" t="n">
        <f aca="false">SUM(AO29:AS29)</f>
        <v>47.918325</v>
      </c>
      <c r="AU29" s="38"/>
      <c r="AV29" s="38"/>
      <c r="AW29" s="38"/>
      <c r="AX29" s="38"/>
      <c r="AY29" s="38"/>
      <c r="AZ29" s="39" t="n">
        <f aca="false">SUM(AU29:AY29)</f>
        <v>0</v>
      </c>
      <c r="BA29" s="39" t="n">
        <f aca="false">SUM(AH29,AN29,AT29,AZ29)</f>
        <v>47.918325</v>
      </c>
      <c r="BB29" s="42"/>
      <c r="BC29" s="38"/>
      <c r="BD29" s="38"/>
      <c r="BE29" s="38"/>
      <c r="BF29" s="38"/>
      <c r="BG29" s="38"/>
      <c r="BH29" s="38"/>
      <c r="BI29" s="39" t="n">
        <f aca="false">SUM(BC29:BH29)</f>
        <v>0</v>
      </c>
      <c r="BJ29" s="38"/>
      <c r="BK29" s="38"/>
      <c r="BL29" s="38"/>
      <c r="BM29" s="38"/>
      <c r="BN29" s="38"/>
      <c r="BO29" s="38"/>
      <c r="BP29" s="39" t="n">
        <f aca="false">SUM(BJ29:BO29)</f>
        <v>0</v>
      </c>
      <c r="BQ29" s="38" t="n">
        <v>0</v>
      </c>
      <c r="BR29" s="38" t="n">
        <v>0</v>
      </c>
      <c r="BS29" s="38" t="n">
        <v>0</v>
      </c>
      <c r="BT29" s="38" t="n">
        <v>0</v>
      </c>
      <c r="BU29" s="38" t="n">
        <v>0</v>
      </c>
      <c r="BV29" s="39" t="n">
        <f aca="false">SUM(BQ29:BU29)</f>
        <v>0</v>
      </c>
      <c r="BW29" s="38"/>
      <c r="BX29" s="38"/>
      <c r="BY29" s="38"/>
      <c r="BZ29" s="38"/>
      <c r="CA29" s="38"/>
      <c r="CB29" s="39" t="n">
        <f aca="false">SUM(BW29:CA29)</f>
        <v>0</v>
      </c>
      <c r="CC29" s="39" t="n">
        <f aca="false">SUM(BI29,BP29,BV29,CB29)</f>
        <v>0</v>
      </c>
      <c r="CD29" s="42"/>
      <c r="CE29" s="39"/>
      <c r="CF29" s="39"/>
      <c r="CG29" s="38" t="n">
        <v>0</v>
      </c>
      <c r="CH29" s="38" t="n">
        <v>0</v>
      </c>
      <c r="CI29" s="38" t="n">
        <v>0</v>
      </c>
      <c r="CJ29" s="39" t="n">
        <f aca="false">SUM(CG29:CI29)</f>
        <v>0</v>
      </c>
      <c r="CK29" s="38"/>
      <c r="CL29" s="38"/>
      <c r="CM29" s="38"/>
      <c r="CN29" s="38"/>
      <c r="CO29" s="38"/>
      <c r="CP29" s="38"/>
      <c r="CQ29" s="38"/>
      <c r="CR29" s="38"/>
      <c r="CS29" s="38"/>
      <c r="CT29" s="38"/>
      <c r="CU29" s="38"/>
      <c r="CV29" s="38"/>
      <c r="CW29" s="38"/>
      <c r="CX29" s="38"/>
      <c r="CY29" s="38"/>
      <c r="CZ29" s="39" t="n">
        <f aca="false">SUM(CK29:CY29)</f>
        <v>0</v>
      </c>
      <c r="DA29" s="39" t="n">
        <f aca="false">SUM(CE29,CF29,CJ29,CZ29)</f>
        <v>0</v>
      </c>
    </row>
    <row r="30" customFormat="false" ht="15" hidden="false" customHeight="false" outlineLevel="0" collapsed="false">
      <c r="A30" s="36"/>
      <c r="B30" s="37" t="s">
        <v>37</v>
      </c>
      <c r="C30" s="114" t="s">
        <v>106</v>
      </c>
      <c r="D30" s="38"/>
      <c r="E30" s="38"/>
      <c r="F30" s="38"/>
      <c r="G30" s="38"/>
      <c r="H30" s="38"/>
      <c r="I30" s="38"/>
      <c r="J30" s="38"/>
      <c r="K30" s="38"/>
      <c r="L30" s="38"/>
      <c r="M30" s="38"/>
      <c r="N30" s="38"/>
      <c r="O30" s="39" t="n">
        <f aca="false">SUM(D30:N30)</f>
        <v>0</v>
      </c>
      <c r="P30" s="39"/>
      <c r="Q30" s="38"/>
      <c r="R30" s="38"/>
      <c r="S30" s="38"/>
      <c r="T30" s="39" t="n">
        <f aca="false">SUM(Q30:S30)</f>
        <v>0</v>
      </c>
      <c r="U30" s="38"/>
      <c r="V30" s="38"/>
      <c r="W30" s="38"/>
      <c r="X30" s="38"/>
      <c r="Y30" s="38"/>
      <c r="Z30" s="39" t="n">
        <f aca="false">SUM(U30:Y30)</f>
        <v>0</v>
      </c>
      <c r="AA30" s="39" t="n">
        <f aca="false">SUM(O30,P30,T30,Z30)</f>
        <v>0</v>
      </c>
      <c r="AB30" s="35"/>
      <c r="AC30" s="38"/>
      <c r="AD30" s="38"/>
      <c r="AE30" s="38"/>
      <c r="AF30" s="38"/>
      <c r="AG30" s="38"/>
      <c r="AH30" s="39" t="n">
        <f aca="false">SUM(AC30:AG30)</f>
        <v>0</v>
      </c>
      <c r="AI30" s="38"/>
      <c r="AJ30" s="38"/>
      <c r="AK30" s="38"/>
      <c r="AL30" s="38"/>
      <c r="AM30" s="38"/>
      <c r="AN30" s="39" t="n">
        <f aca="false">SUM(AI30:AM30)</f>
        <v>0</v>
      </c>
      <c r="AO30" s="38"/>
      <c r="AP30" s="38"/>
      <c r="AQ30" s="38"/>
      <c r="AR30" s="38"/>
      <c r="AS30" s="38"/>
      <c r="AT30" s="39" t="n">
        <f aca="false">SUM(AO30:AS30)</f>
        <v>0</v>
      </c>
      <c r="AU30" s="38"/>
      <c r="AV30" s="38"/>
      <c r="AW30" s="38"/>
      <c r="AX30" s="38"/>
      <c r="AY30" s="38"/>
      <c r="AZ30" s="39" t="n">
        <f aca="false">SUM(AU30:AY30)</f>
        <v>0</v>
      </c>
      <c r="BA30" s="39" t="n">
        <f aca="false">SUM(AH30,AN30,AT30,AZ30)</f>
        <v>0</v>
      </c>
      <c r="BB30" s="35"/>
      <c r="BC30" s="38" t="n">
        <v>0.6</v>
      </c>
      <c r="BD30" s="38" t="n">
        <v>0.6</v>
      </c>
      <c r="BE30" s="38" t="n">
        <v>0.6</v>
      </c>
      <c r="BF30" s="38" t="n">
        <v>0.6</v>
      </c>
      <c r="BG30" s="38" t="n">
        <v>0.6</v>
      </c>
      <c r="BH30" s="38"/>
      <c r="BI30" s="39" t="n">
        <f aca="false">SUM(BC30:BH30)</f>
        <v>3</v>
      </c>
      <c r="BJ30" s="38"/>
      <c r="BK30" s="38"/>
      <c r="BL30" s="38"/>
      <c r="BM30" s="38"/>
      <c r="BN30" s="38"/>
      <c r="BO30" s="38"/>
      <c r="BP30" s="39" t="n">
        <f aca="false">SUM(BJ30:BO30)</f>
        <v>0</v>
      </c>
      <c r="BQ30" s="38"/>
      <c r="BR30" s="38"/>
      <c r="BS30" s="38"/>
      <c r="BT30" s="38"/>
      <c r="BU30" s="38"/>
      <c r="BV30" s="39" t="n">
        <f aca="false">SUM(BQ30:BU30)</f>
        <v>0</v>
      </c>
      <c r="BW30" s="38"/>
      <c r="BX30" s="38"/>
      <c r="BY30" s="38"/>
      <c r="BZ30" s="38"/>
      <c r="CA30" s="38"/>
      <c r="CB30" s="39" t="n">
        <f aca="false">SUM(BW30:CA30)</f>
        <v>0</v>
      </c>
      <c r="CC30" s="39" t="n">
        <f aca="false">SUM(BI30,BP30,BV30,CB30)</f>
        <v>3</v>
      </c>
      <c r="CD30" s="35"/>
      <c r="CE30" s="39"/>
      <c r="CF30" s="39"/>
      <c r="CG30" s="38"/>
      <c r="CH30" s="38"/>
      <c r="CI30" s="38"/>
      <c r="CJ30" s="39" t="n">
        <f aca="false">SUM(CG30:CI30)</f>
        <v>0</v>
      </c>
      <c r="CK30" s="38"/>
      <c r="CL30" s="38"/>
      <c r="CM30" s="38"/>
      <c r="CN30" s="38"/>
      <c r="CO30" s="38"/>
      <c r="CP30" s="38"/>
      <c r="CQ30" s="38"/>
      <c r="CR30" s="38"/>
      <c r="CS30" s="38"/>
      <c r="CT30" s="38"/>
      <c r="CU30" s="38"/>
      <c r="CV30" s="38"/>
      <c r="CW30" s="38"/>
      <c r="CX30" s="38"/>
      <c r="CY30" s="38"/>
      <c r="CZ30" s="39" t="n">
        <f aca="false">SUM(CK30:CY30)</f>
        <v>0</v>
      </c>
      <c r="DA30" s="39" t="n">
        <f aca="false">SUM(CE30,CF30,CJ30,CZ30)</f>
        <v>0</v>
      </c>
    </row>
    <row r="31" customFormat="false" ht="15" hidden="false" customHeight="false" outlineLevel="0" collapsed="false">
      <c r="A31" s="36"/>
      <c r="B31" s="37" t="s">
        <v>38</v>
      </c>
      <c r="C31" s="114" t="s">
        <v>106</v>
      </c>
      <c r="D31" s="38"/>
      <c r="E31" s="38"/>
      <c r="F31" s="38"/>
      <c r="G31" s="38"/>
      <c r="H31" s="38"/>
      <c r="I31" s="38"/>
      <c r="J31" s="38"/>
      <c r="K31" s="38"/>
      <c r="L31" s="38"/>
      <c r="M31" s="38"/>
      <c r="N31" s="38"/>
      <c r="O31" s="39" t="n">
        <f aca="false">SUM(D31:N31)</f>
        <v>0</v>
      </c>
      <c r="P31" s="39"/>
      <c r="Q31" s="38"/>
      <c r="R31" s="38"/>
      <c r="S31" s="38"/>
      <c r="T31" s="39" t="n">
        <f aca="false">SUM(Q31:S31)</f>
        <v>0</v>
      </c>
      <c r="U31" s="38"/>
      <c r="V31" s="38"/>
      <c r="W31" s="38"/>
      <c r="X31" s="38"/>
      <c r="Y31" s="38"/>
      <c r="Z31" s="39" t="n">
        <f aca="false">SUM(U31:Y31)</f>
        <v>0</v>
      </c>
      <c r="AA31" s="39" t="n">
        <f aca="false">SUM(O31,P31,T31,Z31)</f>
        <v>0</v>
      </c>
      <c r="AB31" s="35"/>
      <c r="AC31" s="38"/>
      <c r="AD31" s="38"/>
      <c r="AE31" s="38"/>
      <c r="AF31" s="38"/>
      <c r="AG31" s="38"/>
      <c r="AH31" s="39" t="n">
        <f aca="false">SUM(AC31:AG31)</f>
        <v>0</v>
      </c>
      <c r="AI31" s="38"/>
      <c r="AJ31" s="38"/>
      <c r="AK31" s="38"/>
      <c r="AL31" s="38"/>
      <c r="AM31" s="38"/>
      <c r="AN31" s="39" t="n">
        <f aca="false">SUM(AI31:AM31)</f>
        <v>0</v>
      </c>
      <c r="AO31" s="38"/>
      <c r="AP31" s="38"/>
      <c r="AQ31" s="38"/>
      <c r="AR31" s="38"/>
      <c r="AS31" s="38"/>
      <c r="AT31" s="39" t="n">
        <f aca="false">SUM(AO31:AS31)</f>
        <v>0</v>
      </c>
      <c r="AU31" s="38"/>
      <c r="AV31" s="38"/>
      <c r="AW31" s="38"/>
      <c r="AX31" s="38"/>
      <c r="AY31" s="38"/>
      <c r="AZ31" s="39" t="n">
        <f aca="false">SUM(AU31:AY31)</f>
        <v>0</v>
      </c>
      <c r="BA31" s="39" t="n">
        <f aca="false">SUM(AH31,AN31,AT31,AZ31)</f>
        <v>0</v>
      </c>
      <c r="BB31" s="35"/>
      <c r="BC31" s="38" t="n">
        <v>2</v>
      </c>
      <c r="BD31" s="38" t="n">
        <v>2</v>
      </c>
      <c r="BE31" s="38" t="n">
        <v>2</v>
      </c>
      <c r="BF31" s="38" t="n">
        <v>2</v>
      </c>
      <c r="BG31" s="38" t="n">
        <v>2</v>
      </c>
      <c r="BH31" s="38"/>
      <c r="BI31" s="39" t="n">
        <f aca="false">SUM(BC31:BH31)</f>
        <v>10</v>
      </c>
      <c r="BJ31" s="38"/>
      <c r="BK31" s="38"/>
      <c r="BL31" s="38"/>
      <c r="BM31" s="38"/>
      <c r="BN31" s="38"/>
      <c r="BO31" s="38"/>
      <c r="BP31" s="39" t="n">
        <f aca="false">SUM(BJ31:BO31)</f>
        <v>0</v>
      </c>
      <c r="BQ31" s="38"/>
      <c r="BR31" s="38"/>
      <c r="BS31" s="38"/>
      <c r="BT31" s="38"/>
      <c r="BU31" s="38"/>
      <c r="BV31" s="39" t="n">
        <f aca="false">SUM(BQ31:BU31)</f>
        <v>0</v>
      </c>
      <c r="BW31" s="38"/>
      <c r="BX31" s="38"/>
      <c r="BY31" s="38"/>
      <c r="BZ31" s="38"/>
      <c r="CA31" s="38"/>
      <c r="CB31" s="39" t="n">
        <f aca="false">SUM(BW31:CA31)</f>
        <v>0</v>
      </c>
      <c r="CC31" s="39" t="n">
        <f aca="false">SUM(BI31,BP31,BV31,CB31)</f>
        <v>10</v>
      </c>
      <c r="CD31" s="35"/>
      <c r="CE31" s="39"/>
      <c r="CF31" s="39"/>
      <c r="CG31" s="38"/>
      <c r="CH31" s="38"/>
      <c r="CI31" s="38"/>
      <c r="CJ31" s="39" t="n">
        <f aca="false">SUM(CG31:CI31)</f>
        <v>0</v>
      </c>
      <c r="CK31" s="38"/>
      <c r="CL31" s="38"/>
      <c r="CM31" s="38"/>
      <c r="CN31" s="38"/>
      <c r="CO31" s="38"/>
      <c r="CP31" s="38"/>
      <c r="CQ31" s="38"/>
      <c r="CR31" s="38"/>
      <c r="CS31" s="38"/>
      <c r="CT31" s="38"/>
      <c r="CU31" s="38"/>
      <c r="CV31" s="38"/>
      <c r="CW31" s="38"/>
      <c r="CX31" s="38"/>
      <c r="CY31" s="38"/>
      <c r="CZ31" s="39" t="n">
        <f aca="false">SUM(CK31:CY31)</f>
        <v>0</v>
      </c>
      <c r="DA31" s="39" t="n">
        <f aca="false">SUM(CE31,CF31,CJ31,CZ31)</f>
        <v>0</v>
      </c>
    </row>
    <row r="32" customFormat="false" ht="15" hidden="false" customHeight="false" outlineLevel="0" collapsed="false">
      <c r="A32" s="36"/>
      <c r="B32" s="37" t="s">
        <v>39</v>
      </c>
      <c r="C32" s="114" t="s">
        <v>106</v>
      </c>
      <c r="D32" s="38"/>
      <c r="E32" s="38"/>
      <c r="F32" s="38"/>
      <c r="G32" s="38"/>
      <c r="H32" s="38"/>
      <c r="I32" s="38"/>
      <c r="J32" s="38"/>
      <c r="K32" s="38"/>
      <c r="L32" s="38"/>
      <c r="M32" s="38"/>
      <c r="N32" s="38" t="n">
        <v>0.4</v>
      </c>
      <c r="O32" s="39" t="n">
        <f aca="false">SUM(D32:N32)</f>
        <v>0.4</v>
      </c>
      <c r="P32" s="39"/>
      <c r="Q32" s="38"/>
      <c r="R32" s="38"/>
      <c r="S32" s="38"/>
      <c r="T32" s="39" t="n">
        <f aca="false">SUM(Q32:S32)</f>
        <v>0</v>
      </c>
      <c r="U32" s="38"/>
      <c r="V32" s="38"/>
      <c r="W32" s="38"/>
      <c r="X32" s="38"/>
      <c r="Y32" s="38"/>
      <c r="Z32" s="39" t="n">
        <f aca="false">SUM(U32:Y32)</f>
        <v>0</v>
      </c>
      <c r="AA32" s="39" t="n">
        <f aca="false">SUM(O32,P32,T32,Z32)</f>
        <v>0.4</v>
      </c>
      <c r="AB32" s="35"/>
      <c r="AC32" s="38" t="n">
        <v>0.3</v>
      </c>
      <c r="AD32" s="38" t="n">
        <v>0.3</v>
      </c>
      <c r="AE32" s="38" t="n">
        <v>1</v>
      </c>
      <c r="AF32" s="38" t="n">
        <v>1</v>
      </c>
      <c r="AG32" s="38" t="n">
        <v>4</v>
      </c>
      <c r="AH32" s="39" t="n">
        <f aca="false">SUM(AC32:AG32)</f>
        <v>6.6</v>
      </c>
      <c r="AI32" s="38"/>
      <c r="AJ32" s="38"/>
      <c r="AK32" s="38"/>
      <c r="AL32" s="38"/>
      <c r="AM32" s="38"/>
      <c r="AN32" s="39" t="n">
        <f aca="false">SUM(AI32:AM32)</f>
        <v>0</v>
      </c>
      <c r="AO32" s="38"/>
      <c r="AP32" s="38"/>
      <c r="AQ32" s="38"/>
      <c r="AR32" s="38"/>
      <c r="AS32" s="38"/>
      <c r="AT32" s="39" t="n">
        <f aca="false">SUM(AO32:AS32)</f>
        <v>0</v>
      </c>
      <c r="AU32" s="38"/>
      <c r="AV32" s="38"/>
      <c r="AW32" s="38"/>
      <c r="AX32" s="38"/>
      <c r="AY32" s="38"/>
      <c r="AZ32" s="39" t="n">
        <f aca="false">SUM(AU32:AY32)</f>
        <v>0</v>
      </c>
      <c r="BA32" s="39" t="n">
        <f aca="false">SUM(AH32,AN32,AT32,AZ32)</f>
        <v>6.6</v>
      </c>
      <c r="BB32" s="35"/>
      <c r="BC32" s="38" t="n">
        <v>4</v>
      </c>
      <c r="BD32" s="38" t="n">
        <v>4</v>
      </c>
      <c r="BE32" s="38"/>
      <c r="BF32" s="38"/>
      <c r="BG32" s="38"/>
      <c r="BH32" s="38"/>
      <c r="BI32" s="39" t="n">
        <f aca="false">SUM(BC32:BH32)</f>
        <v>8</v>
      </c>
      <c r="BJ32" s="38"/>
      <c r="BK32" s="38"/>
      <c r="BL32" s="38"/>
      <c r="BM32" s="38"/>
      <c r="BN32" s="38"/>
      <c r="BO32" s="38"/>
      <c r="BP32" s="39" t="n">
        <f aca="false">SUM(BJ32:BO32)</f>
        <v>0</v>
      </c>
      <c r="BQ32" s="38"/>
      <c r="BR32" s="38"/>
      <c r="BS32" s="38"/>
      <c r="BT32" s="38"/>
      <c r="BU32" s="38"/>
      <c r="BV32" s="39" t="n">
        <f aca="false">SUM(BQ32:BU32)</f>
        <v>0</v>
      </c>
      <c r="BW32" s="38"/>
      <c r="BX32" s="38"/>
      <c r="BY32" s="38"/>
      <c r="BZ32" s="38"/>
      <c r="CA32" s="38"/>
      <c r="CB32" s="39" t="n">
        <f aca="false">SUM(BW32:CA32)</f>
        <v>0</v>
      </c>
      <c r="CC32" s="39" t="n">
        <f aca="false">SUM(BI32,BP32,BV32,CB32)</f>
        <v>8</v>
      </c>
      <c r="CD32" s="35"/>
      <c r="CE32" s="39"/>
      <c r="CF32" s="39"/>
      <c r="CG32" s="38"/>
      <c r="CH32" s="38"/>
      <c r="CI32" s="38"/>
      <c r="CJ32" s="39" t="n">
        <f aca="false">SUM(CG32:CI32)</f>
        <v>0</v>
      </c>
      <c r="CK32" s="38"/>
      <c r="CL32" s="38"/>
      <c r="CM32" s="38"/>
      <c r="CN32" s="38"/>
      <c r="CO32" s="38"/>
      <c r="CP32" s="38"/>
      <c r="CQ32" s="38"/>
      <c r="CR32" s="38"/>
      <c r="CS32" s="38"/>
      <c r="CT32" s="38"/>
      <c r="CU32" s="38"/>
      <c r="CV32" s="38"/>
      <c r="CW32" s="38"/>
      <c r="CX32" s="38"/>
      <c r="CY32" s="38"/>
      <c r="CZ32" s="39" t="n">
        <f aca="false">SUM(CK32:CY32)</f>
        <v>0</v>
      </c>
      <c r="DA32" s="39" t="n">
        <f aca="false">SUM(CE32,CF32,CJ32,CZ32)</f>
        <v>0</v>
      </c>
    </row>
    <row r="33" customFormat="false" ht="15" hidden="false" customHeight="false" outlineLevel="0" collapsed="false">
      <c r="A33" s="36"/>
      <c r="B33" s="37" t="s">
        <v>40</v>
      </c>
      <c r="C33" s="114" t="s">
        <v>106</v>
      </c>
      <c r="D33" s="38"/>
      <c r="E33" s="38"/>
      <c r="F33" s="38"/>
      <c r="G33" s="38"/>
      <c r="H33" s="38"/>
      <c r="I33" s="38"/>
      <c r="J33" s="38"/>
      <c r="K33" s="38"/>
      <c r="L33" s="38"/>
      <c r="M33" s="38"/>
      <c r="N33" s="38"/>
      <c r="O33" s="39" t="n">
        <f aca="false">SUM(D33:N33)</f>
        <v>0</v>
      </c>
      <c r="P33" s="39"/>
      <c r="Q33" s="38"/>
      <c r="R33" s="38"/>
      <c r="S33" s="38" t="n">
        <v>8</v>
      </c>
      <c r="T33" s="39" t="n">
        <f aca="false">SUM(Q33:S33)</f>
        <v>8</v>
      </c>
      <c r="U33" s="38"/>
      <c r="V33" s="38"/>
      <c r="W33" s="38"/>
      <c r="X33" s="38"/>
      <c r="Y33" s="38"/>
      <c r="Z33" s="39" t="n">
        <f aca="false">SUM(U33:Y33)</f>
        <v>0</v>
      </c>
      <c r="AA33" s="39" t="n">
        <f aca="false">SUM(O33,P33,T33,Z33)</f>
        <v>8</v>
      </c>
      <c r="AB33" s="35"/>
      <c r="AC33" s="38"/>
      <c r="AD33" s="38"/>
      <c r="AE33" s="38"/>
      <c r="AF33" s="38"/>
      <c r="AG33" s="38"/>
      <c r="AH33" s="39" t="n">
        <f aca="false">SUM(AC33:AG33)</f>
        <v>0</v>
      </c>
      <c r="AI33" s="38"/>
      <c r="AJ33" s="38"/>
      <c r="AK33" s="38"/>
      <c r="AL33" s="38"/>
      <c r="AM33" s="38"/>
      <c r="AN33" s="39" t="n">
        <f aca="false">SUM(AI33:AM33)</f>
        <v>0</v>
      </c>
      <c r="AO33" s="38" t="n">
        <v>8</v>
      </c>
      <c r="AP33" s="38" t="n">
        <v>8</v>
      </c>
      <c r="AQ33" s="38" t="n">
        <v>8</v>
      </c>
      <c r="AR33" s="38" t="n">
        <v>8</v>
      </c>
      <c r="AS33" s="38" t="n">
        <v>8</v>
      </c>
      <c r="AT33" s="39" t="n">
        <f aca="false">SUM(AO33:AS33)</f>
        <v>40</v>
      </c>
      <c r="AU33" s="38"/>
      <c r="AV33" s="38"/>
      <c r="AW33" s="38"/>
      <c r="AX33" s="38"/>
      <c r="AY33" s="38"/>
      <c r="AZ33" s="39" t="n">
        <f aca="false">SUM(AU33:AY33)</f>
        <v>0</v>
      </c>
      <c r="BA33" s="39" t="n">
        <f aca="false">SUM(AH33,AN33,AT33,AZ33)</f>
        <v>40</v>
      </c>
      <c r="BB33" s="35"/>
      <c r="BC33" s="38"/>
      <c r="BD33" s="38"/>
      <c r="BE33" s="38"/>
      <c r="BF33" s="38"/>
      <c r="BG33" s="38"/>
      <c r="BH33" s="38"/>
      <c r="BI33" s="39" t="n">
        <f aca="false">SUM(BC33:BH33)</f>
        <v>0</v>
      </c>
      <c r="BJ33" s="38"/>
      <c r="BK33" s="38"/>
      <c r="BL33" s="38"/>
      <c r="BM33" s="38"/>
      <c r="BN33" s="38"/>
      <c r="BO33" s="38"/>
      <c r="BP33" s="39" t="n">
        <f aca="false">SUM(BJ33:BO33)</f>
        <v>0</v>
      </c>
      <c r="BQ33" s="38" t="n">
        <v>8</v>
      </c>
      <c r="BR33" s="38" t="n">
        <v>8</v>
      </c>
      <c r="BS33" s="38" t="n">
        <v>8</v>
      </c>
      <c r="BT33" s="38" t="n">
        <v>8</v>
      </c>
      <c r="BU33" s="38" t="n">
        <v>0</v>
      </c>
      <c r="BV33" s="39" t="n">
        <f aca="false">SUM(BQ33:BU33)</f>
        <v>32</v>
      </c>
      <c r="BW33" s="38"/>
      <c r="BX33" s="38"/>
      <c r="BY33" s="38"/>
      <c r="BZ33" s="38"/>
      <c r="CA33" s="38"/>
      <c r="CB33" s="39" t="n">
        <f aca="false">SUM(BW33:CA33)</f>
        <v>0</v>
      </c>
      <c r="CC33" s="39" t="n">
        <f aca="false">SUM(BI33,BP33,BV33,CB33)</f>
        <v>32</v>
      </c>
      <c r="CD33" s="35"/>
      <c r="CE33" s="39"/>
      <c r="CF33" s="39"/>
      <c r="CG33" s="38" t="n">
        <v>0</v>
      </c>
      <c r="CH33" s="38" t="n">
        <v>0</v>
      </c>
      <c r="CI33" s="38" t="n">
        <v>0</v>
      </c>
      <c r="CJ33" s="39" t="n">
        <f aca="false">SUM(CG33:CI33)</f>
        <v>0</v>
      </c>
      <c r="CK33" s="38"/>
      <c r="CL33" s="38"/>
      <c r="CM33" s="38"/>
      <c r="CN33" s="38"/>
      <c r="CO33" s="38"/>
      <c r="CP33" s="38"/>
      <c r="CQ33" s="38"/>
      <c r="CR33" s="38"/>
      <c r="CS33" s="38"/>
      <c r="CT33" s="38"/>
      <c r="CU33" s="38"/>
      <c r="CV33" s="38"/>
      <c r="CW33" s="38"/>
      <c r="CX33" s="38"/>
      <c r="CY33" s="38"/>
      <c r="CZ33" s="39" t="n">
        <f aca="false">SUM(CK33:CY33)</f>
        <v>0</v>
      </c>
      <c r="DA33" s="39" t="n">
        <f aca="false">SUM(CE33,CF33,CJ33,CZ33)</f>
        <v>0</v>
      </c>
    </row>
    <row r="34" customFormat="false" ht="15" hidden="false" customHeight="false" outlineLevel="0" collapsed="false">
      <c r="A34" s="36"/>
      <c r="B34" s="37" t="s">
        <v>41</v>
      </c>
      <c r="C34" s="114" t="s">
        <v>106</v>
      </c>
      <c r="D34" s="38"/>
      <c r="E34" s="38"/>
      <c r="F34" s="38"/>
      <c r="G34" s="38"/>
      <c r="H34" s="38"/>
      <c r="I34" s="38"/>
      <c r="J34" s="38"/>
      <c r="K34" s="38"/>
      <c r="L34" s="38"/>
      <c r="M34" s="38"/>
      <c r="N34" s="38"/>
      <c r="O34" s="39" t="n">
        <f aca="false">SUM(D34:N34)</f>
        <v>0</v>
      </c>
      <c r="P34" s="39"/>
      <c r="Q34" s="38"/>
      <c r="R34" s="38"/>
      <c r="S34" s="38"/>
      <c r="T34" s="39" t="n">
        <f aca="false">SUM(Q34:S34)</f>
        <v>0</v>
      </c>
      <c r="U34" s="38" t="n">
        <v>0</v>
      </c>
      <c r="V34" s="38" t="n">
        <v>0.96</v>
      </c>
      <c r="W34" s="38" t="n">
        <v>0.96</v>
      </c>
      <c r="X34" s="38" t="n">
        <v>0.97</v>
      </c>
      <c r="Y34" s="38" t="n">
        <v>0.97</v>
      </c>
      <c r="Z34" s="39" t="n">
        <f aca="false">SUM(U34:Y34)</f>
        <v>3.86</v>
      </c>
      <c r="AA34" s="39" t="n">
        <f aca="false">SUM(O34,P34,T34,Z34)</f>
        <v>3.86</v>
      </c>
      <c r="AB34" s="42"/>
      <c r="AC34" s="38"/>
      <c r="AD34" s="38"/>
      <c r="AE34" s="38"/>
      <c r="AF34" s="38"/>
      <c r="AG34" s="38"/>
      <c r="AH34" s="39" t="n">
        <f aca="false">SUM(AC34:AG34)</f>
        <v>0</v>
      </c>
      <c r="AI34" s="38"/>
      <c r="AJ34" s="38"/>
      <c r="AK34" s="38"/>
      <c r="AL34" s="38"/>
      <c r="AM34" s="38"/>
      <c r="AN34" s="39" t="n">
        <f aca="false">SUM(AI34:AM34)</f>
        <v>0</v>
      </c>
      <c r="AO34" s="38"/>
      <c r="AP34" s="38"/>
      <c r="AQ34" s="38"/>
      <c r="AR34" s="38"/>
      <c r="AS34" s="38"/>
      <c r="AT34" s="39" t="n">
        <f aca="false">SUM(AO34:AS34)</f>
        <v>0</v>
      </c>
      <c r="AU34" s="38" t="n">
        <v>0.97</v>
      </c>
      <c r="AV34" s="38" t="n">
        <v>0.97</v>
      </c>
      <c r="AW34" s="38" t="n">
        <v>0.975</v>
      </c>
      <c r="AX34" s="38" t="n">
        <v>0.975</v>
      </c>
      <c r="AY34" s="38" t="n">
        <v>0.975</v>
      </c>
      <c r="AZ34" s="39" t="n">
        <f aca="false">SUM(AU34:AY34)</f>
        <v>4.865</v>
      </c>
      <c r="BA34" s="39" t="n">
        <f aca="false">SUM(AH34,AN34,AT34,AZ34)</f>
        <v>4.865</v>
      </c>
      <c r="BB34" s="42"/>
      <c r="BC34" s="38"/>
      <c r="BD34" s="38"/>
      <c r="BE34" s="38"/>
      <c r="BF34" s="38"/>
      <c r="BG34" s="38"/>
      <c r="BH34" s="38"/>
      <c r="BI34" s="39" t="n">
        <f aca="false">SUM(BC34:BH34)</f>
        <v>0</v>
      </c>
      <c r="BJ34" s="38"/>
      <c r="BK34" s="38"/>
      <c r="BL34" s="38"/>
      <c r="BM34" s="38"/>
      <c r="BN34" s="38"/>
      <c r="BO34" s="38"/>
      <c r="BP34" s="39" t="n">
        <f aca="false">SUM(BJ34:BO34)</f>
        <v>0</v>
      </c>
      <c r="BQ34" s="38"/>
      <c r="BR34" s="38"/>
      <c r="BS34" s="38"/>
      <c r="BT34" s="38"/>
      <c r="BU34" s="38"/>
      <c r="BV34" s="39" t="n">
        <f aca="false">SUM(BQ34:BU34)</f>
        <v>0</v>
      </c>
      <c r="BW34" s="38" t="n">
        <v>1</v>
      </c>
      <c r="BX34" s="38" t="n">
        <v>1</v>
      </c>
      <c r="BY34" s="38" t="n">
        <v>1</v>
      </c>
      <c r="BZ34" s="38" t="n">
        <v>1</v>
      </c>
      <c r="CA34" s="38" t="n">
        <v>1</v>
      </c>
      <c r="CB34" s="39" t="n">
        <f aca="false">SUM(BW34:CA34)</f>
        <v>5</v>
      </c>
      <c r="CC34" s="39" t="n">
        <f aca="false">SUM(BI34,BP34,BV34,CB34)</f>
        <v>5</v>
      </c>
      <c r="CD34" s="42"/>
      <c r="CE34" s="39"/>
      <c r="CF34" s="39"/>
      <c r="CG34" s="38"/>
      <c r="CH34" s="38"/>
      <c r="CI34" s="38"/>
      <c r="CJ34" s="39" t="n">
        <f aca="false">SUM(CG34:CI34)</f>
        <v>0</v>
      </c>
      <c r="CK34" s="38" t="n">
        <v>1</v>
      </c>
      <c r="CL34" s="38" t="n">
        <v>1</v>
      </c>
      <c r="CM34" s="38" t="n">
        <v>1</v>
      </c>
      <c r="CN34" s="38" t="n">
        <v>1</v>
      </c>
      <c r="CO34" s="38" t="n">
        <v>1</v>
      </c>
      <c r="CP34" s="38" t="n">
        <v>1</v>
      </c>
      <c r="CQ34" s="38" t="n">
        <v>0</v>
      </c>
      <c r="CR34" s="38" t="n">
        <v>0</v>
      </c>
      <c r="CS34" s="38" t="n">
        <v>0</v>
      </c>
      <c r="CT34" s="38" t="n">
        <v>0</v>
      </c>
      <c r="CU34" s="38"/>
      <c r="CV34" s="38"/>
      <c r="CW34" s="38"/>
      <c r="CX34" s="38"/>
      <c r="CY34" s="38"/>
      <c r="CZ34" s="39" t="n">
        <f aca="false">SUM(CK34:CY34)</f>
        <v>6</v>
      </c>
      <c r="DA34" s="39" t="n">
        <f aca="false">SUM(CE34,CF34,CJ34,CZ34)</f>
        <v>6</v>
      </c>
    </row>
    <row r="35" customFormat="false" ht="15" hidden="false" customHeight="false" outlineLevel="0" collapsed="false">
      <c r="A35" s="36"/>
      <c r="B35" s="37" t="s">
        <v>42</v>
      </c>
      <c r="C35" s="114" t="s">
        <v>109</v>
      </c>
      <c r="D35" s="38"/>
      <c r="E35" s="38"/>
      <c r="F35" s="38"/>
      <c r="G35" s="38"/>
      <c r="H35" s="38"/>
      <c r="I35" s="38"/>
      <c r="J35" s="38"/>
      <c r="K35" s="38"/>
      <c r="L35" s="38" t="n">
        <v>29</v>
      </c>
      <c r="M35" s="38"/>
      <c r="N35" s="38" t="n">
        <v>2</v>
      </c>
      <c r="O35" s="39" t="n">
        <f aca="false">SUM(D35:N35)</f>
        <v>31</v>
      </c>
      <c r="P35" s="39"/>
      <c r="Q35" s="38"/>
      <c r="R35" s="38"/>
      <c r="S35" s="38"/>
      <c r="T35" s="39" t="n">
        <f aca="false">SUM(Q35:S35)</f>
        <v>0</v>
      </c>
      <c r="U35" s="38" t="n">
        <v>9.096</v>
      </c>
      <c r="V35" s="38" t="n">
        <v>9.096</v>
      </c>
      <c r="W35" s="38" t="n">
        <v>9.19075</v>
      </c>
      <c r="X35" s="38" t="n">
        <v>9.19075</v>
      </c>
      <c r="Y35" s="38" t="n">
        <v>9.19075</v>
      </c>
      <c r="Z35" s="39" t="n">
        <f aca="false">SUM(U35:Y35)</f>
        <v>45.76425</v>
      </c>
      <c r="AA35" s="39" t="n">
        <f aca="false">SUM(O35,P35,T35,Z35)</f>
        <v>76.76425</v>
      </c>
      <c r="AB35" s="42"/>
      <c r="AC35" s="38"/>
      <c r="AD35" s="38"/>
      <c r="AE35" s="38"/>
      <c r="AF35" s="38"/>
      <c r="AG35" s="38"/>
      <c r="AH35" s="39" t="n">
        <f aca="false">SUM(AC35:AG35)</f>
        <v>0</v>
      </c>
      <c r="AI35" s="38"/>
      <c r="AJ35" s="38"/>
      <c r="AK35" s="38"/>
      <c r="AL35" s="38"/>
      <c r="AM35" s="38"/>
      <c r="AN35" s="39" t="n">
        <f aca="false">SUM(AI35:AM35)</f>
        <v>0</v>
      </c>
      <c r="AO35" s="38"/>
      <c r="AP35" s="38"/>
      <c r="AQ35" s="38"/>
      <c r="AR35" s="38"/>
      <c r="AS35" s="38"/>
      <c r="AT35" s="39" t="n">
        <f aca="false">SUM(AO35:AS35)</f>
        <v>0</v>
      </c>
      <c r="AU35" s="38" t="n">
        <v>9.19075</v>
      </c>
      <c r="AV35" s="38" t="n">
        <v>9.19075</v>
      </c>
      <c r="AW35" s="38" t="n">
        <v>9.238125</v>
      </c>
      <c r="AX35" s="38" t="n">
        <v>9.34649</v>
      </c>
      <c r="AY35" s="38" t="n">
        <v>9.238125</v>
      </c>
      <c r="AZ35" s="39" t="n">
        <f aca="false">SUM(AU35:AY35)</f>
        <v>46.20424</v>
      </c>
      <c r="BA35" s="39" t="n">
        <f aca="false">SUM(AH35,AN35,AT35,AZ35)</f>
        <v>46.20424</v>
      </c>
      <c r="BB35" s="42"/>
      <c r="BC35" s="38"/>
      <c r="BD35" s="38"/>
      <c r="BE35" s="38"/>
      <c r="BF35" s="38"/>
      <c r="BG35" s="38"/>
      <c r="BH35" s="38"/>
      <c r="BI35" s="39" t="n">
        <f aca="false">SUM(BC35:BH35)</f>
        <v>0</v>
      </c>
      <c r="BJ35" s="38"/>
      <c r="BK35" s="38"/>
      <c r="BL35" s="38"/>
      <c r="BM35" s="38"/>
      <c r="BN35" s="38"/>
      <c r="BO35" s="38"/>
      <c r="BP35" s="39" t="n">
        <f aca="false">SUM(BJ35:BO35)</f>
        <v>0</v>
      </c>
      <c r="BQ35" s="38"/>
      <c r="BR35" s="38"/>
      <c r="BS35" s="38"/>
      <c r="BT35" s="38"/>
      <c r="BU35" s="38"/>
      <c r="BV35" s="39" t="n">
        <f aca="false">SUM(BQ35:BU35)</f>
        <v>0</v>
      </c>
      <c r="BW35" s="38" t="n">
        <v>9.475</v>
      </c>
      <c r="BX35" s="38" t="n">
        <v>9.475</v>
      </c>
      <c r="BY35" s="38" t="n">
        <v>9.475</v>
      </c>
      <c r="BZ35" s="38" t="n">
        <v>9.475</v>
      </c>
      <c r="CA35" s="38" t="n">
        <v>9.475</v>
      </c>
      <c r="CB35" s="39" t="n">
        <f aca="false">SUM(BW35:CA35)</f>
        <v>47.375</v>
      </c>
      <c r="CC35" s="39" t="n">
        <f aca="false">SUM(BI35,BP35,BV35,CB35)</f>
        <v>47.375</v>
      </c>
      <c r="CD35" s="42"/>
      <c r="CE35" s="39"/>
      <c r="CF35" s="39"/>
      <c r="CG35" s="38"/>
      <c r="CH35" s="38"/>
      <c r="CI35" s="38"/>
      <c r="CJ35" s="39" t="n">
        <f aca="false">SUM(CG35:CI35)</f>
        <v>0</v>
      </c>
      <c r="CK35" s="38" t="n">
        <v>9.475</v>
      </c>
      <c r="CL35" s="38" t="n">
        <v>9.475</v>
      </c>
      <c r="CM35" s="38" t="n">
        <v>9.475</v>
      </c>
      <c r="CN35" s="38" t="n">
        <v>9.475</v>
      </c>
      <c r="CO35" s="38" t="n">
        <v>9.475</v>
      </c>
      <c r="CP35" s="38"/>
      <c r="CQ35" s="38"/>
      <c r="CR35" s="38"/>
      <c r="CS35" s="38"/>
      <c r="CT35" s="38"/>
      <c r="CU35" s="38"/>
      <c r="CV35" s="38"/>
      <c r="CW35" s="38"/>
      <c r="CX35" s="38"/>
      <c r="CY35" s="38"/>
      <c r="CZ35" s="39" t="n">
        <f aca="false">SUM(CK35:CY35)</f>
        <v>47.375</v>
      </c>
      <c r="DA35" s="39" t="n">
        <f aca="false">SUM(CE35,CF35,CJ35,CZ35)</f>
        <v>47.375</v>
      </c>
    </row>
    <row r="36" customFormat="false" ht="15" hidden="false" customHeight="false" outlineLevel="0" collapsed="false">
      <c r="A36" s="36"/>
      <c r="B36" s="37" t="s">
        <v>43</v>
      </c>
      <c r="C36" s="114" t="s">
        <v>111</v>
      </c>
      <c r="D36" s="38"/>
      <c r="E36" s="38" t="n">
        <v>20</v>
      </c>
      <c r="F36" s="38" t="n">
        <v>10</v>
      </c>
      <c r="G36" s="38" t="n">
        <v>20</v>
      </c>
      <c r="H36" s="38" t="n">
        <v>35</v>
      </c>
      <c r="I36" s="38" t="n">
        <v>100</v>
      </c>
      <c r="J36" s="38" t="n">
        <v>100</v>
      </c>
      <c r="K36" s="38" t="n">
        <v>100</v>
      </c>
      <c r="L36" s="38" t="n">
        <v>150</v>
      </c>
      <c r="M36" s="38" t="n">
        <v>100</v>
      </c>
      <c r="N36" s="38" t="n">
        <v>250</v>
      </c>
      <c r="O36" s="39" t="n">
        <f aca="false">SUM(D36:N36)</f>
        <v>885</v>
      </c>
      <c r="P36" s="39"/>
      <c r="Q36" s="38"/>
      <c r="R36" s="38"/>
      <c r="S36" s="38"/>
      <c r="T36" s="39" t="n">
        <f aca="false">SUM(Q36:S36)</f>
        <v>0</v>
      </c>
      <c r="U36" s="38"/>
      <c r="V36" s="38" t="n">
        <v>17.6736</v>
      </c>
      <c r="W36" s="38" t="n">
        <v>17.6736</v>
      </c>
      <c r="X36" s="38" t="n">
        <v>17.8577</v>
      </c>
      <c r="Y36" s="38" t="n">
        <v>17.8577</v>
      </c>
      <c r="Z36" s="39" t="n">
        <f aca="false">SUM(U36:Y36)</f>
        <v>71.0626</v>
      </c>
      <c r="AA36" s="39" t="n">
        <f aca="false">SUM(O36,P36,T36,Z36)</f>
        <v>956.0626</v>
      </c>
      <c r="AB36" s="42"/>
      <c r="AC36" s="38" t="n">
        <v>250</v>
      </c>
      <c r="AD36" s="38" t="n">
        <v>375</v>
      </c>
      <c r="AE36" s="38" t="n">
        <v>368</v>
      </c>
      <c r="AF36" s="38" t="n">
        <v>450</v>
      </c>
      <c r="AG36" s="38" t="n">
        <v>350</v>
      </c>
      <c r="AH36" s="39" t="n">
        <f aca="false">SUM(AC36:AG36)</f>
        <v>1793</v>
      </c>
      <c r="AI36" s="38"/>
      <c r="AJ36" s="38"/>
      <c r="AK36" s="38"/>
      <c r="AL36" s="38"/>
      <c r="AM36" s="38"/>
      <c r="AN36" s="39" t="n">
        <f aca="false">SUM(AI36:AM36)</f>
        <v>0</v>
      </c>
      <c r="AO36" s="38"/>
      <c r="AP36" s="38"/>
      <c r="AQ36" s="38"/>
      <c r="AR36" s="38"/>
      <c r="AS36" s="38"/>
      <c r="AT36" s="39" t="n">
        <f aca="false">SUM(AO36:AS36)</f>
        <v>0</v>
      </c>
      <c r="AU36" s="38" t="n">
        <v>17.8577</v>
      </c>
      <c r="AV36" s="38" t="n">
        <v>17.8577</v>
      </c>
      <c r="AW36" s="38" t="n">
        <v>17.94975</v>
      </c>
      <c r="AX36" s="38" t="n">
        <v>17.94975</v>
      </c>
      <c r="AY36" s="38" t="n">
        <v>17.94975</v>
      </c>
      <c r="AZ36" s="39" t="n">
        <f aca="false">SUM(AU36:AY36)</f>
        <v>89.56465</v>
      </c>
      <c r="BA36" s="39" t="n">
        <f aca="false">SUM(AH36,AN36,AT36,AZ36)</f>
        <v>1882.56465</v>
      </c>
      <c r="BB36" s="42"/>
      <c r="BC36" s="38"/>
      <c r="BD36" s="38"/>
      <c r="BE36" s="38"/>
      <c r="BF36" s="38"/>
      <c r="BG36" s="38"/>
      <c r="BH36" s="38" t="n">
        <v>1500</v>
      </c>
      <c r="BI36" s="39" t="n">
        <f aca="false">SUM(BC36:BH36)</f>
        <v>1500</v>
      </c>
      <c r="BJ36" s="38"/>
      <c r="BK36" s="38"/>
      <c r="BL36" s="38"/>
      <c r="BM36" s="38"/>
      <c r="BN36" s="38"/>
      <c r="BO36" s="38"/>
      <c r="BP36" s="39" t="n">
        <f aca="false">SUM(BJ36:BO36)</f>
        <v>0</v>
      </c>
      <c r="BQ36" s="38"/>
      <c r="BR36" s="38"/>
      <c r="BS36" s="38"/>
      <c r="BT36" s="38"/>
      <c r="BU36" s="38"/>
      <c r="BV36" s="39" t="n">
        <f aca="false">SUM(BQ36:BU36)</f>
        <v>0</v>
      </c>
      <c r="BW36" s="38" t="n">
        <v>18.41</v>
      </c>
      <c r="BX36" s="38" t="n">
        <v>18.41</v>
      </c>
      <c r="BY36" s="38" t="n">
        <v>18.41</v>
      </c>
      <c r="BZ36" s="38" t="n">
        <v>18.41</v>
      </c>
      <c r="CA36" s="38" t="n">
        <v>18.41</v>
      </c>
      <c r="CB36" s="39" t="n">
        <f aca="false">SUM(BW36:CA36)</f>
        <v>92.05</v>
      </c>
      <c r="CC36" s="39" t="n">
        <f aca="false">SUM(BI36,BP36,BV36,CB36)</f>
        <v>1592.05</v>
      </c>
      <c r="CD36" s="42"/>
      <c r="CE36" s="39"/>
      <c r="CF36" s="39"/>
      <c r="CG36" s="38"/>
      <c r="CH36" s="38"/>
      <c r="CI36" s="38"/>
      <c r="CJ36" s="39" t="n">
        <f aca="false">SUM(CG36:CI36)</f>
        <v>0</v>
      </c>
      <c r="CK36" s="38" t="n">
        <v>18.41</v>
      </c>
      <c r="CL36" s="38"/>
      <c r="CM36" s="38"/>
      <c r="CN36" s="38"/>
      <c r="CO36" s="38"/>
      <c r="CP36" s="38"/>
      <c r="CQ36" s="38"/>
      <c r="CR36" s="38"/>
      <c r="CS36" s="38"/>
      <c r="CT36" s="38"/>
      <c r="CU36" s="38"/>
      <c r="CV36" s="38"/>
      <c r="CW36" s="38"/>
      <c r="CX36" s="38"/>
      <c r="CY36" s="38"/>
      <c r="CZ36" s="39" t="n">
        <f aca="false">SUM(CK36:CY36)</f>
        <v>18.41</v>
      </c>
      <c r="DA36" s="39" t="n">
        <f aca="false">SUM(CE36,CF36,CJ36,CZ36)</f>
        <v>18.41</v>
      </c>
    </row>
    <row r="37" customFormat="false" ht="15" hidden="false" customHeight="true" outlineLevel="0" collapsed="false">
      <c r="A37" s="117" t="n">
        <v>5</v>
      </c>
      <c r="B37" s="115" t="s">
        <v>44</v>
      </c>
      <c r="C37" s="114" t="s">
        <v>112</v>
      </c>
      <c r="D37" s="38" t="n">
        <v>3</v>
      </c>
      <c r="E37" s="38"/>
      <c r="F37" s="38" t="n">
        <v>10.5</v>
      </c>
      <c r="G37" s="38" t="n">
        <v>3.5</v>
      </c>
      <c r="H37" s="38" t="n">
        <v>10</v>
      </c>
      <c r="I37" s="38" t="n">
        <v>3.5</v>
      </c>
      <c r="J37" s="38" t="n">
        <v>12.5</v>
      </c>
      <c r="K37" s="38" t="n">
        <v>24</v>
      </c>
      <c r="L37" s="38"/>
      <c r="M37" s="38"/>
      <c r="N37" s="38" t="n">
        <v>10.834273</v>
      </c>
      <c r="O37" s="39" t="n">
        <f aca="false">SUM(D37:N37)</f>
        <v>77.834273</v>
      </c>
      <c r="P37" s="39"/>
      <c r="Q37" s="38"/>
      <c r="R37" s="38"/>
      <c r="S37" s="38"/>
      <c r="T37" s="39" t="n">
        <f aca="false">SUM(Q37:S37)</f>
        <v>0</v>
      </c>
      <c r="U37" s="38"/>
      <c r="V37" s="38" t="n">
        <v>9.0432</v>
      </c>
      <c r="W37" s="38" t="n">
        <v>16.8489</v>
      </c>
      <c r="X37" s="38" t="n">
        <v>25.0648</v>
      </c>
      <c r="Y37" s="38" t="n">
        <v>34.557726</v>
      </c>
      <c r="Z37" s="39" t="n">
        <f aca="false">SUM(U37:Y37)</f>
        <v>85.514626</v>
      </c>
      <c r="AA37" s="39" t="n">
        <f aca="false">SUM(O37,P37,T37,Z37)</f>
        <v>163.348899</v>
      </c>
      <c r="AB37" s="42"/>
      <c r="AC37" s="38" t="n">
        <v>50.85</v>
      </c>
      <c r="AD37" s="38" t="n">
        <v>124.15</v>
      </c>
      <c r="AE37" s="38" t="n">
        <v>270.2195122</v>
      </c>
      <c r="AF37" s="38" t="n">
        <v>184.53134191</v>
      </c>
      <c r="AG37" s="38" t="n">
        <v>257.249146628827</v>
      </c>
      <c r="AH37" s="39" t="n">
        <f aca="false">SUM(AC37:AG37)</f>
        <v>887.000000738827</v>
      </c>
      <c r="AI37" s="38" t="n">
        <v>2.15</v>
      </c>
      <c r="AJ37" s="38" t="n">
        <v>4.85</v>
      </c>
      <c r="AK37" s="38" t="n">
        <v>9</v>
      </c>
      <c r="AL37" s="38" t="n">
        <v>13.8686581721981</v>
      </c>
      <c r="AM37" s="38" t="n">
        <v>8.21628285690536</v>
      </c>
      <c r="AN37" s="39" t="n">
        <f aca="false">SUM(AI37:AM37)</f>
        <v>38.0849410291034</v>
      </c>
      <c r="AO37" s="38"/>
      <c r="AP37" s="38"/>
      <c r="AQ37" s="38"/>
      <c r="AR37" s="38"/>
      <c r="AS37" s="38"/>
      <c r="AT37" s="39" t="n">
        <f aca="false">SUM(AO37:AS37)</f>
        <v>0</v>
      </c>
      <c r="AU37" s="38" t="n">
        <v>43.94395134</v>
      </c>
      <c r="AV37" s="38" t="n">
        <v>53.60532713</v>
      </c>
      <c r="AW37" s="38" t="n">
        <v>63.3408048</v>
      </c>
      <c r="AX37" s="38" t="n">
        <v>73.2557066</v>
      </c>
      <c r="AY37" s="38" t="n">
        <v>83.594239</v>
      </c>
      <c r="AZ37" s="39" t="n">
        <f aca="false">SUM(AU37:AY37)</f>
        <v>317.74002887</v>
      </c>
      <c r="BA37" s="39" t="n">
        <f aca="false">SUM(AH37,AN37,AT37,AZ37)</f>
        <v>1242.82497063793</v>
      </c>
      <c r="BB37" s="42"/>
      <c r="BC37" s="38" t="n">
        <v>200</v>
      </c>
      <c r="BD37" s="38" t="n">
        <v>200</v>
      </c>
      <c r="BE37" s="38" t="n">
        <v>200</v>
      </c>
      <c r="BF37" s="38" t="n">
        <v>200</v>
      </c>
      <c r="BG37" s="38" t="n">
        <v>200</v>
      </c>
      <c r="BH37" s="38"/>
      <c r="BI37" s="39" t="n">
        <f aca="false">SUM(BC37:BH37)</f>
        <v>1000</v>
      </c>
      <c r="BJ37" s="38"/>
      <c r="BK37" s="38"/>
      <c r="BL37" s="38"/>
      <c r="BM37" s="38"/>
      <c r="BN37" s="38"/>
      <c r="BO37" s="38"/>
      <c r="BP37" s="39" t="n">
        <f aca="false">SUM(BJ37:BO37)</f>
        <v>0</v>
      </c>
      <c r="BQ37" s="38"/>
      <c r="BR37" s="38"/>
      <c r="BS37" s="38"/>
      <c r="BT37" s="38"/>
      <c r="BU37" s="38"/>
      <c r="BV37" s="39" t="n">
        <f aca="false">SUM(BQ37:BU37)</f>
        <v>0</v>
      </c>
      <c r="BW37" s="38" t="n">
        <v>94.835797</v>
      </c>
      <c r="BX37" s="38" t="n">
        <v>102.988261</v>
      </c>
      <c r="BY37" s="38" t="n">
        <v>111.756812</v>
      </c>
      <c r="BZ37" s="38" t="n">
        <v>120.83</v>
      </c>
      <c r="CA37" s="38" t="n">
        <v>130.262029</v>
      </c>
      <c r="CB37" s="39" t="n">
        <f aca="false">SUM(BW37:CA37)</f>
        <v>560.672899</v>
      </c>
      <c r="CC37" s="39" t="n">
        <f aca="false">SUM(BI37,BP37,BV37,CB37)</f>
        <v>1560.672899</v>
      </c>
      <c r="CD37" s="42"/>
      <c r="CE37" s="39"/>
      <c r="CF37" s="39"/>
      <c r="CG37" s="38"/>
      <c r="CH37" s="38"/>
      <c r="CI37" s="38"/>
      <c r="CJ37" s="39" t="n">
        <f aca="false">SUM(CG37:CI37)</f>
        <v>0</v>
      </c>
      <c r="CK37" s="38" t="n">
        <v>140.371884</v>
      </c>
      <c r="CL37" s="38" t="n">
        <v>127.046812</v>
      </c>
      <c r="CM37" s="38" t="n">
        <v>111.019565</v>
      </c>
      <c r="CN37" s="38" t="n">
        <v>96.997391</v>
      </c>
      <c r="CO37" s="38" t="n">
        <v>80.870725</v>
      </c>
      <c r="CP37" s="38" t="n">
        <v>64.956812</v>
      </c>
      <c r="CQ37" s="38" t="n">
        <v>13.547101</v>
      </c>
      <c r="CR37" s="38" t="n">
        <v>11.108696</v>
      </c>
      <c r="CS37" s="38" t="n">
        <v>8.800724</v>
      </c>
      <c r="CT37" s="38"/>
      <c r="CU37" s="38"/>
      <c r="CV37" s="38"/>
      <c r="CW37" s="38"/>
      <c r="CX37" s="38"/>
      <c r="CY37" s="38"/>
      <c r="CZ37" s="39" t="n">
        <f aca="false">SUM(CK37:CY37)</f>
        <v>654.71971</v>
      </c>
      <c r="DA37" s="39" t="n">
        <f aca="false">SUM(CE37,CF37,CJ37,CZ37)</f>
        <v>654.71971</v>
      </c>
    </row>
    <row r="38" customFormat="false" ht="15" hidden="false" customHeight="false" outlineLevel="0" collapsed="false">
      <c r="A38" s="117"/>
      <c r="B38" s="115"/>
      <c r="C38" s="114" t="s">
        <v>106</v>
      </c>
      <c r="D38" s="38"/>
      <c r="E38" s="38"/>
      <c r="F38" s="38"/>
      <c r="G38" s="38"/>
      <c r="H38" s="38"/>
      <c r="I38" s="38"/>
      <c r="J38" s="38"/>
      <c r="K38" s="38"/>
      <c r="L38" s="38"/>
      <c r="M38" s="38"/>
      <c r="N38" s="38"/>
      <c r="O38" s="39" t="n">
        <f aca="false">SUM(D38:N38)</f>
        <v>0</v>
      </c>
      <c r="P38" s="39"/>
      <c r="Q38" s="38"/>
      <c r="R38" s="38"/>
      <c r="S38" s="38" t="n">
        <v>22.204536</v>
      </c>
      <c r="T38" s="39" t="n">
        <f aca="false">SUM(Q38:S38)</f>
        <v>22.204536</v>
      </c>
      <c r="U38" s="38"/>
      <c r="V38" s="38"/>
      <c r="W38" s="38"/>
      <c r="X38" s="38"/>
      <c r="Y38" s="38"/>
      <c r="Z38" s="39" t="n">
        <f aca="false">SUM(U38:Y38)</f>
        <v>0</v>
      </c>
      <c r="AA38" s="39" t="n">
        <f aca="false">SUM(O38,P38,T38,Z38)</f>
        <v>22.204536</v>
      </c>
      <c r="AB38" s="42"/>
      <c r="AC38" s="38"/>
      <c r="AD38" s="38"/>
      <c r="AE38" s="38"/>
      <c r="AF38" s="38"/>
      <c r="AG38" s="38"/>
      <c r="AH38" s="39" t="n">
        <f aca="false">SUM(AC38:AG38)</f>
        <v>0</v>
      </c>
      <c r="AI38" s="38"/>
      <c r="AJ38" s="38"/>
      <c r="AK38" s="38"/>
      <c r="AL38" s="38"/>
      <c r="AM38" s="38"/>
      <c r="AN38" s="39" t="n">
        <f aca="false">SUM(AI38:AM38)</f>
        <v>0</v>
      </c>
      <c r="AO38" s="38" t="n">
        <v>52.913244</v>
      </c>
      <c r="AP38" s="38" t="n">
        <v>18.216094</v>
      </c>
      <c r="AQ38" s="38" t="n">
        <v>65.530781</v>
      </c>
      <c r="AR38" s="38" t="n">
        <v>119.421025</v>
      </c>
      <c r="AS38" s="38" t="n">
        <v>60.768</v>
      </c>
      <c r="AT38" s="39" t="n">
        <f aca="false">SUM(AO38:AS38)</f>
        <v>316.849144</v>
      </c>
      <c r="AU38" s="38"/>
      <c r="AV38" s="38"/>
      <c r="AW38" s="38"/>
      <c r="AX38" s="38"/>
      <c r="AY38" s="38"/>
      <c r="AZ38" s="39" t="n">
        <f aca="false">SUM(AU38:AY38)</f>
        <v>0</v>
      </c>
      <c r="BA38" s="39" t="n">
        <f aca="false">SUM(AH38,AN38,AT38,AZ38)</f>
        <v>316.849144</v>
      </c>
      <c r="BB38" s="42"/>
      <c r="BC38" s="38"/>
      <c r="BD38" s="38"/>
      <c r="BE38" s="38"/>
      <c r="BF38" s="38"/>
      <c r="BG38" s="38"/>
      <c r="BH38" s="38"/>
      <c r="BI38" s="39" t="n">
        <f aca="false">SUM(BC38:BH38)</f>
        <v>0</v>
      </c>
      <c r="BJ38" s="38"/>
      <c r="BK38" s="38"/>
      <c r="BL38" s="38"/>
      <c r="BM38" s="38"/>
      <c r="BN38" s="38"/>
      <c r="BO38" s="38"/>
      <c r="BP38" s="39" t="n">
        <f aca="false">SUM(BJ38:BO38)</f>
        <v>0</v>
      </c>
      <c r="BQ38" s="38" t="n">
        <v>37.7664</v>
      </c>
      <c r="BR38" s="38" t="n">
        <v>44.8384</v>
      </c>
      <c r="BS38" s="38" t="n">
        <v>0</v>
      </c>
      <c r="BT38" s="38" t="n">
        <v>63.3415200000001</v>
      </c>
      <c r="BU38" s="38" t="n">
        <v>0</v>
      </c>
      <c r="BV38" s="39" t="n">
        <f aca="false">SUM(BQ38:BU38)</f>
        <v>145.94632</v>
      </c>
      <c r="BW38" s="38"/>
      <c r="BX38" s="38"/>
      <c r="BY38" s="38"/>
      <c r="BZ38" s="38"/>
      <c r="CA38" s="38"/>
      <c r="CB38" s="39" t="n">
        <f aca="false">SUM(BW38:CA38)</f>
        <v>0</v>
      </c>
      <c r="CC38" s="39" t="n">
        <f aca="false">SUM(BI38,BP38,BV38,CB38)</f>
        <v>145.94632</v>
      </c>
      <c r="CD38" s="42"/>
      <c r="CE38" s="39"/>
      <c r="CF38" s="39"/>
      <c r="CG38" s="38" t="n">
        <v>0</v>
      </c>
      <c r="CH38" s="38" t="n">
        <v>0</v>
      </c>
      <c r="CI38" s="38" t="n">
        <v>0</v>
      </c>
      <c r="CJ38" s="39" t="n">
        <f aca="false">SUM(CG38:CI38)</f>
        <v>0</v>
      </c>
      <c r="CK38" s="38"/>
      <c r="CL38" s="38"/>
      <c r="CM38" s="38"/>
      <c r="CN38" s="38"/>
      <c r="CO38" s="38"/>
      <c r="CP38" s="38"/>
      <c r="CQ38" s="38"/>
      <c r="CR38" s="38"/>
      <c r="CS38" s="38"/>
      <c r="CT38" s="38"/>
      <c r="CU38" s="38"/>
      <c r="CV38" s="38"/>
      <c r="CW38" s="38"/>
      <c r="CX38" s="38"/>
      <c r="CY38" s="38"/>
      <c r="CZ38" s="39" t="n">
        <f aca="false">SUM(CK38:CY38)</f>
        <v>0</v>
      </c>
      <c r="DA38" s="39" t="n">
        <f aca="false">SUM(CE38,CF38,CJ38,CZ38)</f>
        <v>0</v>
      </c>
    </row>
    <row r="39" customFormat="false" ht="15" hidden="false" customHeight="false" outlineLevel="0" collapsed="false">
      <c r="A39" s="36" t="n">
        <v>6</v>
      </c>
      <c r="B39" s="43" t="s">
        <v>45</v>
      </c>
      <c r="C39" s="114" t="s">
        <v>106</v>
      </c>
      <c r="D39" s="38"/>
      <c r="E39" s="38" t="n">
        <v>48.092</v>
      </c>
      <c r="F39" s="38" t="n">
        <v>53</v>
      </c>
      <c r="G39" s="38" t="n">
        <v>58</v>
      </c>
      <c r="H39" s="38" t="n">
        <v>59.64</v>
      </c>
      <c r="I39" s="38" t="n">
        <v>64.48</v>
      </c>
      <c r="J39" s="38" t="n">
        <v>69.3</v>
      </c>
      <c r="K39" s="38" t="n">
        <v>69.3</v>
      </c>
      <c r="L39" s="38" t="n">
        <v>71.913</v>
      </c>
      <c r="M39" s="38" t="n">
        <v>75</v>
      </c>
      <c r="N39" s="38" t="n">
        <v>78</v>
      </c>
      <c r="O39" s="39" t="n">
        <f aca="false">SUM(D39:N39)</f>
        <v>646.725</v>
      </c>
      <c r="P39" s="39"/>
      <c r="Q39" s="38"/>
      <c r="R39" s="38"/>
      <c r="S39" s="38"/>
      <c r="T39" s="39" t="n">
        <f aca="false">SUM(Q39:S39)</f>
        <v>0</v>
      </c>
      <c r="U39" s="38"/>
      <c r="V39" s="38"/>
      <c r="W39" s="38"/>
      <c r="X39" s="38"/>
      <c r="Y39" s="38"/>
      <c r="Z39" s="39" t="n">
        <f aca="false">SUM(U39:Y39)</f>
        <v>0</v>
      </c>
      <c r="AA39" s="39" t="n">
        <f aca="false">SUM(O39,P39,T39,Z39)</f>
        <v>646.725</v>
      </c>
      <c r="AB39" s="42"/>
      <c r="AC39" s="38" t="n">
        <v>89.82</v>
      </c>
      <c r="AD39" s="38" t="n">
        <v>130</v>
      </c>
      <c r="AE39" s="38" t="n">
        <v>137.978655</v>
      </c>
      <c r="AF39" s="38" t="n">
        <v>175</v>
      </c>
      <c r="AG39" s="38" t="n">
        <v>200</v>
      </c>
      <c r="AH39" s="39" t="n">
        <f aca="false">SUM(AC39:AG39)</f>
        <v>732.798655</v>
      </c>
      <c r="AI39" s="38"/>
      <c r="AJ39" s="38"/>
      <c r="AK39" s="38"/>
      <c r="AL39" s="38"/>
      <c r="AM39" s="38"/>
      <c r="AN39" s="39" t="n">
        <f aca="false">SUM(AI39:AM39)</f>
        <v>0</v>
      </c>
      <c r="AO39" s="38"/>
      <c r="AP39" s="38"/>
      <c r="AQ39" s="38"/>
      <c r="AR39" s="38"/>
      <c r="AS39" s="38"/>
      <c r="AT39" s="39" t="n">
        <f aca="false">SUM(AO39:AS39)</f>
        <v>0</v>
      </c>
      <c r="AU39" s="38"/>
      <c r="AV39" s="38"/>
      <c r="AW39" s="38"/>
      <c r="AX39" s="38"/>
      <c r="AY39" s="38"/>
      <c r="AZ39" s="39" t="n">
        <f aca="false">SUM(AU39:AY39)</f>
        <v>0</v>
      </c>
      <c r="BA39" s="39" t="n">
        <f aca="false">SUM(AH39,AN39,AT39,AZ39)</f>
        <v>732.798655</v>
      </c>
      <c r="BB39" s="42"/>
      <c r="BC39" s="38" t="n">
        <v>235</v>
      </c>
      <c r="BD39" s="38"/>
      <c r="BE39" s="38"/>
      <c r="BF39" s="38"/>
      <c r="BG39" s="38"/>
      <c r="BH39" s="38" t="n">
        <v>565</v>
      </c>
      <c r="BI39" s="39" t="n">
        <f aca="false">SUM(BC39:BH39)</f>
        <v>800</v>
      </c>
      <c r="BJ39" s="38"/>
      <c r="BK39" s="38"/>
      <c r="BL39" s="38"/>
      <c r="BM39" s="38"/>
      <c r="BN39" s="38"/>
      <c r="BO39" s="38"/>
      <c r="BP39" s="39" t="n">
        <f aca="false">SUM(BJ39:BO39)</f>
        <v>0</v>
      </c>
      <c r="BQ39" s="38"/>
      <c r="BR39" s="38"/>
      <c r="BS39" s="38"/>
      <c r="BT39" s="38"/>
      <c r="BU39" s="38"/>
      <c r="BV39" s="39" t="n">
        <f aca="false">SUM(BQ39:BU39)</f>
        <v>0</v>
      </c>
      <c r="BW39" s="38"/>
      <c r="BX39" s="38"/>
      <c r="BY39" s="38"/>
      <c r="BZ39" s="38"/>
      <c r="CA39" s="38"/>
      <c r="CB39" s="39" t="n">
        <f aca="false">SUM(BW39:CA39)</f>
        <v>0</v>
      </c>
      <c r="CC39" s="39" t="n">
        <f aca="false">SUM(BI39,BP39,BV39,CB39)</f>
        <v>800</v>
      </c>
      <c r="CD39" s="42"/>
      <c r="CE39" s="39"/>
      <c r="CF39" s="39"/>
      <c r="CG39" s="38"/>
      <c r="CH39" s="38"/>
      <c r="CI39" s="38"/>
      <c r="CJ39" s="39" t="n">
        <f aca="false">SUM(CG39:CI39)</f>
        <v>0</v>
      </c>
      <c r="CK39" s="38"/>
      <c r="CL39" s="38"/>
      <c r="CM39" s="38"/>
      <c r="CN39" s="38"/>
      <c r="CO39" s="38"/>
      <c r="CP39" s="38"/>
      <c r="CQ39" s="38"/>
      <c r="CR39" s="38"/>
      <c r="CS39" s="38"/>
      <c r="CT39" s="38"/>
      <c r="CU39" s="38"/>
      <c r="CV39" s="38"/>
      <c r="CW39" s="38"/>
      <c r="CX39" s="38"/>
      <c r="CY39" s="38"/>
      <c r="CZ39" s="39" t="n">
        <f aca="false">SUM(CK39:CY39)</f>
        <v>0</v>
      </c>
      <c r="DA39" s="39" t="n">
        <f aca="false">SUM(CE39,CF39,CJ39,CZ39)</f>
        <v>0</v>
      </c>
    </row>
    <row r="40" customFormat="false" ht="19.5" hidden="false" customHeight="true" outlineLevel="0" collapsed="false">
      <c r="A40" s="0"/>
      <c r="AA40" s="88"/>
      <c r="BA40" s="88"/>
      <c r="CC40" s="88"/>
      <c r="DA40" s="88"/>
    </row>
    <row r="41" customFormat="false" ht="29.25" hidden="false" customHeight="true" outlineLevel="0" collapsed="false">
      <c r="A41" s="36" t="n">
        <v>7</v>
      </c>
      <c r="B41" s="31" t="s">
        <v>47</v>
      </c>
      <c r="C41" s="114"/>
      <c r="D41" s="32"/>
      <c r="E41" s="32"/>
      <c r="F41" s="32"/>
      <c r="G41" s="32"/>
      <c r="H41" s="32"/>
      <c r="I41" s="32"/>
      <c r="J41" s="32"/>
      <c r="K41" s="32"/>
      <c r="L41" s="32"/>
      <c r="M41" s="32"/>
      <c r="N41" s="32"/>
      <c r="O41" s="33"/>
      <c r="P41" s="33"/>
      <c r="Q41" s="32"/>
      <c r="R41" s="32"/>
      <c r="S41" s="32"/>
      <c r="T41" s="33"/>
      <c r="U41" s="32"/>
      <c r="V41" s="32"/>
      <c r="W41" s="32"/>
      <c r="X41" s="32"/>
      <c r="Y41" s="32"/>
      <c r="Z41" s="33"/>
      <c r="AA41" s="33"/>
      <c r="AB41" s="35"/>
      <c r="AC41" s="32"/>
      <c r="AD41" s="32"/>
      <c r="AE41" s="32"/>
      <c r="AF41" s="32"/>
      <c r="AG41" s="32"/>
      <c r="AH41" s="33"/>
      <c r="AI41" s="32"/>
      <c r="AJ41" s="32"/>
      <c r="AK41" s="32"/>
      <c r="AL41" s="32"/>
      <c r="AM41" s="32"/>
      <c r="AN41" s="33"/>
      <c r="AO41" s="32"/>
      <c r="AP41" s="32"/>
      <c r="AQ41" s="32"/>
      <c r="AR41" s="32"/>
      <c r="AS41" s="32"/>
      <c r="AT41" s="33"/>
      <c r="AU41" s="32"/>
      <c r="AV41" s="32"/>
      <c r="AW41" s="32"/>
      <c r="AX41" s="32"/>
      <c r="AY41" s="32"/>
      <c r="AZ41" s="33"/>
      <c r="BA41" s="33"/>
      <c r="BB41" s="35"/>
      <c r="BC41" s="32"/>
      <c r="BD41" s="32"/>
      <c r="BE41" s="32"/>
      <c r="BF41" s="32"/>
      <c r="BG41" s="32"/>
      <c r="BH41" s="32"/>
      <c r="BI41" s="33"/>
      <c r="BJ41" s="32"/>
      <c r="BK41" s="32"/>
      <c r="BL41" s="32"/>
      <c r="BM41" s="32"/>
      <c r="BN41" s="32"/>
      <c r="BO41" s="32"/>
      <c r="BP41" s="33"/>
      <c r="BQ41" s="32"/>
      <c r="BR41" s="32"/>
      <c r="BS41" s="32"/>
      <c r="BT41" s="32"/>
      <c r="BU41" s="32"/>
      <c r="BV41" s="33"/>
      <c r="BW41" s="32"/>
      <c r="BX41" s="32"/>
      <c r="BY41" s="32"/>
      <c r="BZ41" s="32"/>
      <c r="CA41" s="32"/>
      <c r="CB41" s="33"/>
      <c r="CC41" s="33"/>
      <c r="CD41" s="35"/>
      <c r="CE41" s="33"/>
      <c r="CF41" s="33"/>
      <c r="CG41" s="32"/>
      <c r="CH41" s="32"/>
      <c r="CI41" s="32"/>
      <c r="CJ41" s="33"/>
      <c r="CK41" s="32"/>
      <c r="CL41" s="32"/>
      <c r="CM41" s="32"/>
      <c r="CN41" s="32"/>
      <c r="CO41" s="32"/>
      <c r="CP41" s="32"/>
      <c r="CQ41" s="32"/>
      <c r="CR41" s="32"/>
      <c r="CS41" s="32"/>
      <c r="CT41" s="32"/>
      <c r="CU41" s="32"/>
      <c r="CV41" s="32"/>
      <c r="CW41" s="32"/>
      <c r="CX41" s="32"/>
      <c r="CY41" s="32"/>
      <c r="CZ41" s="33"/>
      <c r="DA41" s="33"/>
    </row>
    <row r="42" customFormat="false" ht="15" hidden="false" customHeight="false" outlineLevel="0" collapsed="false">
      <c r="A42" s="36"/>
      <c r="B42" s="37" t="s">
        <v>48</v>
      </c>
      <c r="C42" s="114" t="s">
        <v>106</v>
      </c>
      <c r="D42" s="38"/>
      <c r="E42" s="38"/>
      <c r="F42" s="38"/>
      <c r="G42" s="38"/>
      <c r="H42" s="38"/>
      <c r="I42" s="38"/>
      <c r="J42" s="38"/>
      <c r="K42" s="38"/>
      <c r="L42" s="38"/>
      <c r="M42" s="38"/>
      <c r="N42" s="38"/>
      <c r="O42" s="39" t="n">
        <f aca="false">SUM(D42:N42)</f>
        <v>0</v>
      </c>
      <c r="P42" s="39"/>
      <c r="Q42" s="38"/>
      <c r="R42" s="38"/>
      <c r="S42" s="38"/>
      <c r="T42" s="39" t="n">
        <f aca="false">SUM(Q42:S42)</f>
        <v>0</v>
      </c>
      <c r="U42" s="38"/>
      <c r="V42" s="38"/>
      <c r="W42" s="38"/>
      <c r="X42" s="38"/>
      <c r="Y42" s="38"/>
      <c r="Z42" s="39" t="n">
        <f aca="false">SUM(U42:Y42)</f>
        <v>0</v>
      </c>
      <c r="AA42" s="39" t="n">
        <f aca="false">SUM(O42,P42,T42,Z42)</f>
        <v>0</v>
      </c>
      <c r="AB42" s="35"/>
      <c r="AC42" s="38"/>
      <c r="AD42" s="38"/>
      <c r="AE42" s="38"/>
      <c r="AF42" s="38"/>
      <c r="AG42" s="38"/>
      <c r="AH42" s="39" t="n">
        <f aca="false">SUM(AC42:AG42)</f>
        <v>0</v>
      </c>
      <c r="AI42" s="38"/>
      <c r="AJ42" s="38"/>
      <c r="AK42" s="38"/>
      <c r="AL42" s="38"/>
      <c r="AM42" s="38"/>
      <c r="AN42" s="39" t="n">
        <f aca="false">SUM(AI42:AM42)</f>
        <v>0</v>
      </c>
      <c r="AO42" s="38"/>
      <c r="AP42" s="38"/>
      <c r="AQ42" s="38"/>
      <c r="AR42" s="38"/>
      <c r="AS42" s="38"/>
      <c r="AT42" s="39" t="n">
        <f aca="false">SUM(AO42:AS42)</f>
        <v>0</v>
      </c>
      <c r="AU42" s="38"/>
      <c r="AV42" s="38"/>
      <c r="AW42" s="38"/>
      <c r="AX42" s="38"/>
      <c r="AY42" s="38"/>
      <c r="AZ42" s="39" t="n">
        <f aca="false">SUM(AU42:AY42)</f>
        <v>0</v>
      </c>
      <c r="BA42" s="39" t="n">
        <f aca="false">SUM(AH42,AN42,AT42,AZ42)</f>
        <v>0</v>
      </c>
      <c r="BB42" s="35"/>
      <c r="BC42" s="38" t="n">
        <v>0.2012</v>
      </c>
      <c r="BD42" s="38" t="n">
        <v>0.2012</v>
      </c>
      <c r="BE42" s="38" t="n">
        <v>0.2012</v>
      </c>
      <c r="BF42" s="38" t="n">
        <v>0.2012</v>
      </c>
      <c r="BG42" s="38" t="n">
        <v>0.2012</v>
      </c>
      <c r="BH42" s="38"/>
      <c r="BI42" s="39" t="n">
        <f aca="false">SUM(BC42:BH42)</f>
        <v>1.006</v>
      </c>
      <c r="BJ42" s="38"/>
      <c r="BK42" s="38"/>
      <c r="BL42" s="38"/>
      <c r="BM42" s="38"/>
      <c r="BN42" s="38"/>
      <c r="BO42" s="38"/>
      <c r="BP42" s="39" t="n">
        <f aca="false">SUM(BJ42:BO42)</f>
        <v>0</v>
      </c>
      <c r="BQ42" s="38"/>
      <c r="BR42" s="38"/>
      <c r="BS42" s="38"/>
      <c r="BT42" s="38"/>
      <c r="BU42" s="38"/>
      <c r="BV42" s="39" t="n">
        <f aca="false">SUM(BQ42:BU42)</f>
        <v>0</v>
      </c>
      <c r="BW42" s="38"/>
      <c r="BX42" s="38"/>
      <c r="BY42" s="38"/>
      <c r="BZ42" s="38"/>
      <c r="CA42" s="38"/>
      <c r="CB42" s="39" t="n">
        <f aca="false">SUM(BW42:CA42)</f>
        <v>0</v>
      </c>
      <c r="CC42" s="39" t="n">
        <f aca="false">SUM(BI42,BP42,BV42,CB42)</f>
        <v>1.006</v>
      </c>
      <c r="CD42" s="35"/>
      <c r="CE42" s="39"/>
      <c r="CF42" s="39"/>
      <c r="CG42" s="38"/>
      <c r="CH42" s="38"/>
      <c r="CI42" s="38"/>
      <c r="CJ42" s="39" t="n">
        <f aca="false">SUM(CG42:CI42)</f>
        <v>0</v>
      </c>
      <c r="CK42" s="38"/>
      <c r="CL42" s="38"/>
      <c r="CM42" s="38"/>
      <c r="CN42" s="38"/>
      <c r="CO42" s="38"/>
      <c r="CP42" s="38"/>
      <c r="CQ42" s="38"/>
      <c r="CR42" s="38"/>
      <c r="CS42" s="38"/>
      <c r="CT42" s="38"/>
      <c r="CU42" s="38"/>
      <c r="CV42" s="38"/>
      <c r="CW42" s="38"/>
      <c r="CX42" s="38"/>
      <c r="CY42" s="38"/>
      <c r="CZ42" s="39" t="n">
        <f aca="false">SUM(CK42:CY42)</f>
        <v>0</v>
      </c>
      <c r="DA42" s="39" t="n">
        <f aca="false">SUM(CE42,CF42,CJ42,CZ42)</f>
        <v>0</v>
      </c>
    </row>
    <row r="43" customFormat="false" ht="15.75" hidden="false" customHeight="true" outlineLevel="0" collapsed="false">
      <c r="A43" s="36" t="n">
        <v>8</v>
      </c>
      <c r="B43" s="37" t="s">
        <v>49</v>
      </c>
      <c r="C43" s="114" t="s">
        <v>106</v>
      </c>
      <c r="D43" s="38" t="n">
        <v>325</v>
      </c>
      <c r="E43" s="38" t="n">
        <v>425</v>
      </c>
      <c r="F43" s="38"/>
      <c r="G43" s="38" t="n">
        <v>3.5</v>
      </c>
      <c r="H43" s="38" t="n">
        <v>5</v>
      </c>
      <c r="I43" s="38" t="n">
        <v>154.338</v>
      </c>
      <c r="J43" s="38"/>
      <c r="K43" s="38" t="n">
        <v>75</v>
      </c>
      <c r="L43" s="38" t="n">
        <v>75</v>
      </c>
      <c r="M43" s="38" t="n">
        <v>75</v>
      </c>
      <c r="N43" s="38" t="n">
        <v>75</v>
      </c>
      <c r="O43" s="39" t="n">
        <f aca="false">SUM(D43:N43)</f>
        <v>1212.838</v>
      </c>
      <c r="P43" s="39"/>
      <c r="Q43" s="38"/>
      <c r="R43" s="38" t="n">
        <v>10</v>
      </c>
      <c r="S43" s="38" t="n">
        <v>10</v>
      </c>
      <c r="T43" s="39" t="n">
        <f aca="false">SUM(Q43:S43)</f>
        <v>20</v>
      </c>
      <c r="U43" s="38"/>
      <c r="V43" s="38"/>
      <c r="W43" s="38"/>
      <c r="X43" s="38"/>
      <c r="Y43" s="38"/>
      <c r="Z43" s="39" t="n">
        <f aca="false">SUM(U43:Y43)</f>
        <v>0</v>
      </c>
      <c r="AA43" s="39" t="n">
        <f aca="false">SUM(O43,P43,T43,Z43)</f>
        <v>1232.838</v>
      </c>
      <c r="AB43" s="35"/>
      <c r="AC43" s="38" t="n">
        <v>214.1</v>
      </c>
      <c r="AD43" s="38" t="n">
        <v>268.8</v>
      </c>
      <c r="AE43" s="38" t="n">
        <v>283.1</v>
      </c>
      <c r="AF43" s="38" t="n">
        <v>225.6</v>
      </c>
      <c r="AG43" s="38" t="n">
        <v>245</v>
      </c>
      <c r="AH43" s="39" t="n">
        <f aca="false">SUM(AC43:AG43)</f>
        <v>1236.6</v>
      </c>
      <c r="AI43" s="38" t="n">
        <v>3.137866</v>
      </c>
      <c r="AJ43" s="38" t="n">
        <v>8.474612</v>
      </c>
      <c r="AK43" s="38" t="n">
        <v>15.00589612</v>
      </c>
      <c r="AL43" s="38" t="n">
        <v>8.75716755</v>
      </c>
      <c r="AM43" s="38" t="n">
        <v>14.15218823</v>
      </c>
      <c r="AN43" s="39" t="n">
        <f aca="false">SUM(AI43:AM43)</f>
        <v>49.5277299</v>
      </c>
      <c r="AO43" s="38" t="n">
        <v>10</v>
      </c>
      <c r="AP43" s="38" t="n">
        <v>10</v>
      </c>
      <c r="AQ43" s="38" t="n">
        <v>10</v>
      </c>
      <c r="AR43" s="38" t="n">
        <v>0</v>
      </c>
      <c r="AS43" s="38" t="n">
        <v>0</v>
      </c>
      <c r="AT43" s="39" t="n">
        <f aca="false">SUM(AO43:AS43)</f>
        <v>30</v>
      </c>
      <c r="AU43" s="38"/>
      <c r="AV43" s="38"/>
      <c r="AW43" s="38"/>
      <c r="AX43" s="38"/>
      <c r="AY43" s="38"/>
      <c r="AZ43" s="39" t="n">
        <f aca="false">SUM(AU43:AY43)</f>
        <v>0</v>
      </c>
      <c r="BA43" s="39" t="n">
        <f aca="false">SUM(AH43,AN43,AT43,AZ43)</f>
        <v>1316.1277299</v>
      </c>
      <c r="BB43" s="35"/>
      <c r="BC43" s="38" t="n">
        <v>260</v>
      </c>
      <c r="BD43" s="38" t="n">
        <v>300</v>
      </c>
      <c r="BE43" s="38" t="n">
        <v>325</v>
      </c>
      <c r="BF43" s="38" t="n">
        <v>300</v>
      </c>
      <c r="BG43" s="38" t="n">
        <v>290</v>
      </c>
      <c r="BH43" s="38" t="n">
        <v>0</v>
      </c>
      <c r="BI43" s="39" t="n">
        <f aca="false">SUM(BC43:BH43)</f>
        <v>1475</v>
      </c>
      <c r="BJ43" s="38" t="n">
        <v>20.47227</v>
      </c>
      <c r="BK43" s="38" t="n">
        <v>20</v>
      </c>
      <c r="BL43" s="38" t="n">
        <v>15</v>
      </c>
      <c r="BM43" s="38" t="n">
        <v>15</v>
      </c>
      <c r="BN43" s="38" t="n">
        <v>5</v>
      </c>
      <c r="BO43" s="38"/>
      <c r="BP43" s="39" t="n">
        <f aca="false">SUM(BJ43:BO43)</f>
        <v>75.47227</v>
      </c>
      <c r="BQ43" s="38" t="n">
        <v>0</v>
      </c>
      <c r="BR43" s="38" t="n">
        <v>0</v>
      </c>
      <c r="BS43" s="38" t="n">
        <v>0</v>
      </c>
      <c r="BT43" s="38" t="n">
        <v>0</v>
      </c>
      <c r="BU43" s="38" t="n">
        <v>0</v>
      </c>
      <c r="BV43" s="39" t="n">
        <f aca="false">SUM(BQ43:BU43)</f>
        <v>0</v>
      </c>
      <c r="BW43" s="38"/>
      <c r="BX43" s="38"/>
      <c r="BY43" s="38"/>
      <c r="BZ43" s="38"/>
      <c r="CA43" s="38"/>
      <c r="CB43" s="39" t="n">
        <f aca="false">SUM(BW43:CA43)</f>
        <v>0</v>
      </c>
      <c r="CC43" s="39" t="n">
        <f aca="false">SUM(BI43,BP43,BV43,CB43)</f>
        <v>1550.47227</v>
      </c>
      <c r="CD43" s="35"/>
      <c r="CE43" s="39"/>
      <c r="CF43" s="39"/>
      <c r="CG43" s="38" t="n">
        <v>0</v>
      </c>
      <c r="CH43" s="38" t="n">
        <v>0</v>
      </c>
      <c r="CI43" s="38" t="n">
        <v>0</v>
      </c>
      <c r="CJ43" s="39" t="n">
        <f aca="false">SUM(CG43:CI43)</f>
        <v>0</v>
      </c>
      <c r="CK43" s="38"/>
      <c r="CL43" s="38"/>
      <c r="CM43" s="38"/>
      <c r="CN43" s="38"/>
      <c r="CO43" s="38"/>
      <c r="CP43" s="38"/>
      <c r="CQ43" s="38"/>
      <c r="CR43" s="38"/>
      <c r="CS43" s="38"/>
      <c r="CT43" s="38"/>
      <c r="CU43" s="38"/>
      <c r="CV43" s="38"/>
      <c r="CW43" s="38"/>
      <c r="CX43" s="38"/>
      <c r="CY43" s="38"/>
      <c r="CZ43" s="39" t="n">
        <f aca="false">SUM(CK43:CY43)</f>
        <v>0</v>
      </c>
      <c r="DA43" s="39" t="n">
        <f aca="false">SUM(CE43,CF43,CJ43,CZ43)</f>
        <v>0</v>
      </c>
    </row>
    <row r="44" customFormat="false" ht="31.5" hidden="false" customHeight="true" outlineLevel="0" collapsed="false">
      <c r="A44" s="36"/>
      <c r="B44" s="37" t="s">
        <v>50</v>
      </c>
      <c r="C44" s="114" t="s">
        <v>106</v>
      </c>
      <c r="D44" s="38"/>
      <c r="E44" s="38"/>
      <c r="F44" s="38"/>
      <c r="G44" s="38"/>
      <c r="H44" s="38"/>
      <c r="I44" s="38"/>
      <c r="J44" s="38"/>
      <c r="K44" s="38"/>
      <c r="L44" s="38"/>
      <c r="M44" s="38"/>
      <c r="N44" s="38"/>
      <c r="O44" s="39" t="n">
        <f aca="false">SUM(D44:N44)</f>
        <v>0</v>
      </c>
      <c r="P44" s="39"/>
      <c r="Q44" s="38"/>
      <c r="R44" s="38"/>
      <c r="S44" s="38"/>
      <c r="T44" s="39" t="n">
        <f aca="false">SUM(Q44:S44)</f>
        <v>0</v>
      </c>
      <c r="U44" s="38"/>
      <c r="V44" s="38"/>
      <c r="W44" s="38"/>
      <c r="X44" s="38"/>
      <c r="Y44" s="38"/>
      <c r="Z44" s="39" t="n">
        <f aca="false">SUM(U44:Y44)</f>
        <v>0</v>
      </c>
      <c r="AA44" s="39" t="n">
        <f aca="false">SUM(O44,P44,T44,Z44)</f>
        <v>0</v>
      </c>
      <c r="AB44" s="35"/>
      <c r="AC44" s="38" t="n">
        <v>14.077607</v>
      </c>
      <c r="AD44" s="38" t="n">
        <v>8.825486</v>
      </c>
      <c r="AE44" s="38" t="n">
        <v>10.096907</v>
      </c>
      <c r="AF44" s="38"/>
      <c r="AG44" s="38"/>
      <c r="AH44" s="39" t="n">
        <f aca="false">SUM(AC44:AG44)</f>
        <v>33</v>
      </c>
      <c r="AI44" s="38"/>
      <c r="AJ44" s="38"/>
      <c r="AK44" s="38"/>
      <c r="AL44" s="38"/>
      <c r="AM44" s="38"/>
      <c r="AN44" s="39" t="n">
        <f aca="false">SUM(AI44:AM44)</f>
        <v>0</v>
      </c>
      <c r="AO44" s="38"/>
      <c r="AP44" s="38"/>
      <c r="AQ44" s="38"/>
      <c r="AR44" s="38"/>
      <c r="AS44" s="38"/>
      <c r="AT44" s="39" t="n">
        <f aca="false">SUM(AO44:AS44)</f>
        <v>0</v>
      </c>
      <c r="AU44" s="38"/>
      <c r="AV44" s="38"/>
      <c r="AW44" s="38"/>
      <c r="AX44" s="38"/>
      <c r="AY44" s="38"/>
      <c r="AZ44" s="39" t="n">
        <f aca="false">SUM(AU44:AY44)</f>
        <v>0</v>
      </c>
      <c r="BA44" s="39" t="n">
        <f aca="false">SUM(AH44,AN44,AT44,AZ44)</f>
        <v>33</v>
      </c>
      <c r="BB44" s="35"/>
      <c r="BC44" s="38"/>
      <c r="BD44" s="38"/>
      <c r="BE44" s="38"/>
      <c r="BF44" s="38"/>
      <c r="BG44" s="38"/>
      <c r="BH44" s="38"/>
      <c r="BI44" s="39" t="n">
        <f aca="false">SUM(BC44:BH44)</f>
        <v>0</v>
      </c>
      <c r="BJ44" s="38"/>
      <c r="BK44" s="38"/>
      <c r="BL44" s="38"/>
      <c r="BM44" s="38"/>
      <c r="BN44" s="38"/>
      <c r="BO44" s="38"/>
      <c r="BP44" s="39" t="n">
        <f aca="false">SUM(BJ44:BO44)</f>
        <v>0</v>
      </c>
      <c r="BQ44" s="38"/>
      <c r="BR44" s="38"/>
      <c r="BS44" s="38"/>
      <c r="BT44" s="38"/>
      <c r="BU44" s="38"/>
      <c r="BV44" s="39" t="n">
        <f aca="false">SUM(BQ44:BU44)</f>
        <v>0</v>
      </c>
      <c r="BW44" s="38"/>
      <c r="BX44" s="38"/>
      <c r="BY44" s="38"/>
      <c r="BZ44" s="38"/>
      <c r="CA44" s="38"/>
      <c r="CB44" s="39" t="n">
        <f aca="false">SUM(BW44:CA44)</f>
        <v>0</v>
      </c>
      <c r="CC44" s="39" t="n">
        <f aca="false">SUM(BI44,BP44,BV44,CB44)</f>
        <v>0</v>
      </c>
      <c r="CD44" s="35"/>
      <c r="CE44" s="39"/>
      <c r="CF44" s="39"/>
      <c r="CG44" s="38"/>
      <c r="CH44" s="38"/>
      <c r="CI44" s="38"/>
      <c r="CJ44" s="39" t="n">
        <f aca="false">SUM(CG44:CI44)</f>
        <v>0</v>
      </c>
      <c r="CK44" s="38"/>
      <c r="CL44" s="38"/>
      <c r="CM44" s="38"/>
      <c r="CN44" s="38"/>
      <c r="CO44" s="38"/>
      <c r="CP44" s="38"/>
      <c r="CQ44" s="38"/>
      <c r="CR44" s="38"/>
      <c r="CS44" s="38"/>
      <c r="CT44" s="38"/>
      <c r="CU44" s="38"/>
      <c r="CV44" s="38"/>
      <c r="CW44" s="38"/>
      <c r="CX44" s="38"/>
      <c r="CY44" s="38"/>
      <c r="CZ44" s="39" t="n">
        <f aca="false">SUM(CK44:CY44)</f>
        <v>0</v>
      </c>
      <c r="DA44" s="39" t="n">
        <f aca="false">SUM(CE44,CF44,CJ44,CZ44)</f>
        <v>0</v>
      </c>
    </row>
    <row r="45" customFormat="false" ht="31.5" hidden="false" customHeight="true" outlineLevel="0" collapsed="false">
      <c r="A45" s="36"/>
      <c r="B45" s="37" t="s">
        <v>51</v>
      </c>
      <c r="C45" s="114" t="s">
        <v>106</v>
      </c>
      <c r="D45" s="38"/>
      <c r="E45" s="38"/>
      <c r="F45" s="38"/>
      <c r="G45" s="38"/>
      <c r="H45" s="38"/>
      <c r="I45" s="38"/>
      <c r="J45" s="38"/>
      <c r="K45" s="38"/>
      <c r="L45" s="38"/>
      <c r="M45" s="38"/>
      <c r="N45" s="38"/>
      <c r="O45" s="39" t="n">
        <f aca="false">SUM(D45:N45)</f>
        <v>0</v>
      </c>
      <c r="P45" s="39"/>
      <c r="Q45" s="38"/>
      <c r="R45" s="38"/>
      <c r="S45" s="38"/>
      <c r="T45" s="39" t="n">
        <f aca="false">SUM(Q45:S45)</f>
        <v>0</v>
      </c>
      <c r="U45" s="38"/>
      <c r="V45" s="38"/>
      <c r="W45" s="38"/>
      <c r="X45" s="38"/>
      <c r="Y45" s="38"/>
      <c r="Z45" s="39" t="n">
        <f aca="false">SUM(U45:Y45)</f>
        <v>0</v>
      </c>
      <c r="AA45" s="39" t="n">
        <f aca="false">SUM(O45,P45,T45,Z45)</f>
        <v>0</v>
      </c>
      <c r="AB45" s="35"/>
      <c r="AC45" s="38"/>
      <c r="AD45" s="38"/>
      <c r="AE45" s="38" t="n">
        <v>1.1</v>
      </c>
      <c r="AF45" s="38"/>
      <c r="AG45" s="38"/>
      <c r="AH45" s="39" t="n">
        <f aca="false">SUM(AC45:AG45)</f>
        <v>1.1</v>
      </c>
      <c r="AI45" s="38"/>
      <c r="AJ45" s="38"/>
      <c r="AK45" s="38"/>
      <c r="AL45" s="38"/>
      <c r="AM45" s="38"/>
      <c r="AN45" s="39" t="n">
        <f aca="false">SUM(AI45:AM45)</f>
        <v>0</v>
      </c>
      <c r="AO45" s="38"/>
      <c r="AP45" s="38"/>
      <c r="AQ45" s="38"/>
      <c r="AR45" s="38"/>
      <c r="AS45" s="38"/>
      <c r="AT45" s="39" t="n">
        <f aca="false">SUM(AO45:AS45)</f>
        <v>0</v>
      </c>
      <c r="AU45" s="38"/>
      <c r="AV45" s="38"/>
      <c r="AW45" s="38"/>
      <c r="AX45" s="38"/>
      <c r="AY45" s="38"/>
      <c r="AZ45" s="39" t="n">
        <f aca="false">SUM(AU45:AY45)</f>
        <v>0</v>
      </c>
      <c r="BA45" s="39" t="n">
        <f aca="false">SUM(AH45,AN45,AT45,AZ45)</f>
        <v>1.1</v>
      </c>
      <c r="BB45" s="35"/>
      <c r="BC45" s="38"/>
      <c r="BD45" s="38"/>
      <c r="BE45" s="38"/>
      <c r="BF45" s="38"/>
      <c r="BG45" s="38"/>
      <c r="BH45" s="38"/>
      <c r="BI45" s="39" t="n">
        <f aca="false">SUM(BC45:BH45)</f>
        <v>0</v>
      </c>
      <c r="BJ45" s="38"/>
      <c r="BK45" s="38"/>
      <c r="BL45" s="38"/>
      <c r="BM45" s="38"/>
      <c r="BN45" s="38"/>
      <c r="BO45" s="38"/>
      <c r="BP45" s="39" t="n">
        <f aca="false">SUM(BJ45:BO45)</f>
        <v>0</v>
      </c>
      <c r="BQ45" s="38"/>
      <c r="BR45" s="38"/>
      <c r="BS45" s="38"/>
      <c r="BT45" s="38"/>
      <c r="BU45" s="38"/>
      <c r="BV45" s="39" t="n">
        <f aca="false">SUM(BQ45:BU45)</f>
        <v>0</v>
      </c>
      <c r="BW45" s="38"/>
      <c r="BX45" s="38"/>
      <c r="BY45" s="38"/>
      <c r="BZ45" s="38"/>
      <c r="CA45" s="38"/>
      <c r="CB45" s="39" t="n">
        <f aca="false">SUM(BW45:CA45)</f>
        <v>0</v>
      </c>
      <c r="CC45" s="39" t="n">
        <f aca="false">SUM(BI45,BP45,BV45,CB45)</f>
        <v>0</v>
      </c>
      <c r="CD45" s="35"/>
      <c r="CE45" s="39"/>
      <c r="CF45" s="39"/>
      <c r="CG45" s="38"/>
      <c r="CH45" s="38"/>
      <c r="CI45" s="38"/>
      <c r="CJ45" s="39" t="n">
        <f aca="false">SUM(CG45:CI45)</f>
        <v>0</v>
      </c>
      <c r="CK45" s="38"/>
      <c r="CL45" s="38"/>
      <c r="CM45" s="38"/>
      <c r="CN45" s="38"/>
      <c r="CO45" s="38"/>
      <c r="CP45" s="38"/>
      <c r="CQ45" s="38"/>
      <c r="CR45" s="38"/>
      <c r="CS45" s="38"/>
      <c r="CT45" s="38"/>
      <c r="CU45" s="38"/>
      <c r="CV45" s="38"/>
      <c r="CW45" s="38"/>
      <c r="CX45" s="38"/>
      <c r="CY45" s="38"/>
      <c r="CZ45" s="39" t="n">
        <f aca="false">SUM(CK45:CY45)</f>
        <v>0</v>
      </c>
      <c r="DA45" s="39" t="n">
        <f aca="false">SUM(CE45,CF45,CJ45,CZ45)</f>
        <v>0</v>
      </c>
    </row>
    <row r="46" customFormat="false" ht="28.5" hidden="false" customHeight="true" outlineLevel="0" collapsed="false">
      <c r="A46" s="36"/>
      <c r="B46" s="57" t="s">
        <v>53</v>
      </c>
      <c r="C46" s="114" t="s">
        <v>106</v>
      </c>
      <c r="D46" s="32"/>
      <c r="E46" s="32"/>
      <c r="F46" s="32"/>
      <c r="G46" s="32"/>
      <c r="H46" s="32"/>
      <c r="I46" s="32"/>
      <c r="J46" s="32"/>
      <c r="K46" s="32"/>
      <c r="L46" s="32"/>
      <c r="M46" s="32"/>
      <c r="N46" s="32"/>
      <c r="O46" s="33" t="n">
        <f aca="false">SUM(D46:N46)</f>
        <v>0</v>
      </c>
      <c r="P46" s="33"/>
      <c r="Q46" s="32"/>
      <c r="R46" s="32"/>
      <c r="S46" s="32"/>
      <c r="T46" s="33" t="n">
        <f aca="false">SUM(Q46:S46)</f>
        <v>0</v>
      </c>
      <c r="U46" s="32"/>
      <c r="V46" s="32"/>
      <c r="W46" s="32"/>
      <c r="X46" s="32"/>
      <c r="Y46" s="32"/>
      <c r="Z46" s="33" t="n">
        <f aca="false">SUM(U46:Y46)</f>
        <v>0</v>
      </c>
      <c r="AA46" s="33" t="n">
        <f aca="false">SUM(O46,P46,T46,Z46)</f>
        <v>0</v>
      </c>
      <c r="AB46" s="35"/>
      <c r="AC46" s="32"/>
      <c r="AD46" s="32"/>
      <c r="AE46" s="32"/>
      <c r="AF46" s="32"/>
      <c r="AG46" s="32"/>
      <c r="AH46" s="33" t="n">
        <f aca="false">SUM(AC46:AG46)</f>
        <v>0</v>
      </c>
      <c r="AI46" s="32"/>
      <c r="AJ46" s="32"/>
      <c r="AK46" s="32" t="n">
        <v>0.5</v>
      </c>
      <c r="AL46" s="32" t="n">
        <v>0.5</v>
      </c>
      <c r="AM46" s="32" t="n">
        <v>0.5</v>
      </c>
      <c r="AN46" s="33" t="n">
        <f aca="false">SUM(AI46:AM46)</f>
        <v>1.5</v>
      </c>
      <c r="AO46" s="32"/>
      <c r="AP46" s="32"/>
      <c r="AQ46" s="32"/>
      <c r="AR46" s="32"/>
      <c r="AS46" s="32"/>
      <c r="AT46" s="33" t="n">
        <f aca="false">SUM(AO46:AS46)</f>
        <v>0</v>
      </c>
      <c r="AU46" s="32"/>
      <c r="AV46" s="32"/>
      <c r="AW46" s="32"/>
      <c r="AX46" s="32"/>
      <c r="AY46" s="32"/>
      <c r="AZ46" s="33" t="n">
        <f aca="false">SUM(AU46:AY46)</f>
        <v>0</v>
      </c>
      <c r="BA46" s="33" t="n">
        <f aca="false">SUM(AH46,AN46,AT46,AZ46)</f>
        <v>1.5</v>
      </c>
      <c r="BB46" s="35"/>
      <c r="BC46" s="32"/>
      <c r="BD46" s="32"/>
      <c r="BE46" s="32"/>
      <c r="BF46" s="32"/>
      <c r="BG46" s="32"/>
      <c r="BH46" s="32"/>
      <c r="BI46" s="33" t="n">
        <f aca="false">SUM(BC46:BH46)</f>
        <v>0</v>
      </c>
      <c r="BJ46" s="32"/>
      <c r="BK46" s="32"/>
      <c r="BL46" s="32"/>
      <c r="BM46" s="32"/>
      <c r="BN46" s="32"/>
      <c r="BO46" s="32"/>
      <c r="BP46" s="33" t="n">
        <f aca="false">SUM(BJ46:BO46)</f>
        <v>0</v>
      </c>
      <c r="BQ46" s="32"/>
      <c r="BR46" s="32"/>
      <c r="BS46" s="32"/>
      <c r="BT46" s="32"/>
      <c r="BU46" s="32"/>
      <c r="BV46" s="33" t="n">
        <f aca="false">SUM(BQ46:BU46)</f>
        <v>0</v>
      </c>
      <c r="BW46" s="32"/>
      <c r="BX46" s="32"/>
      <c r="BY46" s="32"/>
      <c r="BZ46" s="32"/>
      <c r="CA46" s="32"/>
      <c r="CB46" s="33" t="n">
        <f aca="false">SUM(BW46:CA46)</f>
        <v>0</v>
      </c>
      <c r="CC46" s="33" t="n">
        <f aca="false">SUM(BI46,BP46,BV46,CB46)</f>
        <v>0</v>
      </c>
      <c r="CD46" s="35"/>
      <c r="CE46" s="33"/>
      <c r="CF46" s="33"/>
      <c r="CG46" s="32"/>
      <c r="CH46" s="32"/>
      <c r="CI46" s="32"/>
      <c r="CJ46" s="33" t="n">
        <f aca="false">SUM(CG46:CI46)</f>
        <v>0</v>
      </c>
      <c r="CK46" s="32"/>
      <c r="CL46" s="32"/>
      <c r="CM46" s="32"/>
      <c r="CN46" s="32"/>
      <c r="CO46" s="32"/>
      <c r="CP46" s="32"/>
      <c r="CQ46" s="32"/>
      <c r="CR46" s="32"/>
      <c r="CS46" s="32"/>
      <c r="CT46" s="32"/>
      <c r="CU46" s="32"/>
      <c r="CV46" s="32"/>
      <c r="CW46" s="32"/>
      <c r="CX46" s="32"/>
      <c r="CY46" s="32"/>
      <c r="CZ46" s="33" t="n">
        <f aca="false">SUM(CK46:CY46)</f>
        <v>0</v>
      </c>
      <c r="DA46" s="33" t="n">
        <f aca="false">SUM(CE46,CF46,CJ46,CZ46)</f>
        <v>0</v>
      </c>
    </row>
    <row r="47" customFormat="false" ht="15.75" hidden="false" customHeight="true" outlineLevel="0" collapsed="false">
      <c r="A47" s="36"/>
      <c r="B47" s="37" t="s">
        <v>54</v>
      </c>
      <c r="C47" s="114" t="s">
        <v>112</v>
      </c>
      <c r="D47" s="38"/>
      <c r="E47" s="38"/>
      <c r="F47" s="38"/>
      <c r="G47" s="38"/>
      <c r="H47" s="38"/>
      <c r="I47" s="38"/>
      <c r="J47" s="38"/>
      <c r="K47" s="38"/>
      <c r="L47" s="38"/>
      <c r="M47" s="38"/>
      <c r="N47" s="38"/>
      <c r="O47" s="33" t="n">
        <f aca="false">SUM(D47:N47)</f>
        <v>0</v>
      </c>
      <c r="P47" s="39"/>
      <c r="Q47" s="38"/>
      <c r="R47" s="38"/>
      <c r="S47" s="38"/>
      <c r="T47" s="33" t="n">
        <f aca="false">SUM(Q47:S47)</f>
        <v>0</v>
      </c>
      <c r="U47" s="38"/>
      <c r="V47" s="38"/>
      <c r="W47" s="38"/>
      <c r="X47" s="38"/>
      <c r="Y47" s="38"/>
      <c r="Z47" s="33" t="n">
        <f aca="false">SUM(U47:Y47)</f>
        <v>0</v>
      </c>
      <c r="AA47" s="33" t="n">
        <f aca="false">SUM(O47,P47,T47,Z47)</f>
        <v>0</v>
      </c>
      <c r="AB47" s="35"/>
      <c r="AC47" s="38"/>
      <c r="AD47" s="38"/>
      <c r="AE47" s="38"/>
      <c r="AF47" s="38"/>
      <c r="AG47" s="38"/>
      <c r="AH47" s="33" t="n">
        <f aca="false">SUM(AC47:AG47)</f>
        <v>0</v>
      </c>
      <c r="AI47" s="38"/>
      <c r="AJ47" s="38" t="n">
        <v>1</v>
      </c>
      <c r="AK47" s="38"/>
      <c r="AL47" s="38"/>
      <c r="AM47" s="38"/>
      <c r="AN47" s="33" t="n">
        <f aca="false">SUM(AI47:AM47)</f>
        <v>1</v>
      </c>
      <c r="AO47" s="38"/>
      <c r="AP47" s="38"/>
      <c r="AQ47" s="38"/>
      <c r="AR47" s="38"/>
      <c r="AS47" s="38"/>
      <c r="AT47" s="33" t="n">
        <f aca="false">SUM(AO47:AS47)</f>
        <v>0</v>
      </c>
      <c r="AU47" s="38"/>
      <c r="AV47" s="38"/>
      <c r="AW47" s="38"/>
      <c r="AX47" s="38"/>
      <c r="AY47" s="38"/>
      <c r="AZ47" s="33" t="n">
        <f aca="false">SUM(AU47:AY47)</f>
        <v>0</v>
      </c>
      <c r="BA47" s="33" t="n">
        <f aca="false">SUM(AH47,AN47,AT47,AZ47)</f>
        <v>1</v>
      </c>
      <c r="BB47" s="35"/>
      <c r="BC47" s="38"/>
      <c r="BD47" s="38"/>
      <c r="BE47" s="38"/>
      <c r="BF47" s="38"/>
      <c r="BG47" s="38"/>
      <c r="BH47" s="38"/>
      <c r="BI47" s="33" t="n">
        <f aca="false">SUM(BC47:BH47)</f>
        <v>0</v>
      </c>
      <c r="BJ47" s="38"/>
      <c r="BK47" s="38"/>
      <c r="BL47" s="38"/>
      <c r="BM47" s="38"/>
      <c r="BN47" s="38"/>
      <c r="BO47" s="38"/>
      <c r="BP47" s="33" t="n">
        <f aca="false">SUM(BJ47:BO47)</f>
        <v>0</v>
      </c>
      <c r="BQ47" s="38"/>
      <c r="BR47" s="38"/>
      <c r="BS47" s="38"/>
      <c r="BT47" s="38"/>
      <c r="BU47" s="38"/>
      <c r="BV47" s="33" t="n">
        <f aca="false">SUM(BQ47:BU47)</f>
        <v>0</v>
      </c>
      <c r="BW47" s="38"/>
      <c r="BX47" s="38"/>
      <c r="BY47" s="38"/>
      <c r="BZ47" s="38"/>
      <c r="CA47" s="38"/>
      <c r="CB47" s="33" t="n">
        <f aca="false">SUM(BW47:CA47)</f>
        <v>0</v>
      </c>
      <c r="CC47" s="33" t="n">
        <f aca="false">SUM(BI47,BP47,BV47,CB47)</f>
        <v>0</v>
      </c>
      <c r="CD47" s="35"/>
      <c r="CE47" s="39"/>
      <c r="CF47" s="39"/>
      <c r="CG47" s="38"/>
      <c r="CH47" s="38"/>
      <c r="CI47" s="38"/>
      <c r="CJ47" s="33" t="n">
        <f aca="false">SUM(CG47:CI47)</f>
        <v>0</v>
      </c>
      <c r="CK47" s="38"/>
      <c r="CL47" s="38"/>
      <c r="CM47" s="38"/>
      <c r="CN47" s="38"/>
      <c r="CO47" s="38"/>
      <c r="CP47" s="38"/>
      <c r="CQ47" s="38"/>
      <c r="CR47" s="38"/>
      <c r="CS47" s="38"/>
      <c r="CT47" s="38"/>
      <c r="CU47" s="38"/>
      <c r="CV47" s="38"/>
      <c r="CW47" s="38"/>
      <c r="CX47" s="38"/>
      <c r="CY47" s="38"/>
      <c r="CZ47" s="33" t="n">
        <f aca="false">SUM(CK47:CY47)</f>
        <v>0</v>
      </c>
      <c r="DA47" s="39" t="n">
        <f aca="false">SUM(CE47,CF47,CJ47,CZ47)</f>
        <v>0</v>
      </c>
    </row>
    <row r="48" customFormat="false" ht="15.75" hidden="false" customHeight="true" outlineLevel="0" collapsed="false">
      <c r="A48" s="36"/>
      <c r="B48" s="37" t="s">
        <v>55</v>
      </c>
      <c r="C48" s="114" t="s">
        <v>106</v>
      </c>
      <c r="D48" s="38"/>
      <c r="E48" s="38"/>
      <c r="F48" s="38"/>
      <c r="G48" s="38"/>
      <c r="H48" s="38"/>
      <c r="I48" s="38"/>
      <c r="J48" s="38"/>
      <c r="K48" s="38"/>
      <c r="L48" s="38"/>
      <c r="M48" s="38"/>
      <c r="N48" s="38"/>
      <c r="O48" s="33" t="n">
        <f aca="false">SUM(D48:N48)</f>
        <v>0</v>
      </c>
      <c r="P48" s="39"/>
      <c r="Q48" s="38"/>
      <c r="R48" s="38"/>
      <c r="S48" s="38"/>
      <c r="T48" s="33" t="n">
        <f aca="false">SUM(Q48:S48)</f>
        <v>0</v>
      </c>
      <c r="U48" s="38"/>
      <c r="V48" s="38"/>
      <c r="W48" s="38"/>
      <c r="X48" s="38"/>
      <c r="Y48" s="38"/>
      <c r="Z48" s="33" t="n">
        <f aca="false">SUM(U48:Y48)</f>
        <v>0</v>
      </c>
      <c r="AA48" s="33" t="n">
        <f aca="false">SUM(O48,P48,T48,Z48)</f>
        <v>0</v>
      </c>
      <c r="AB48" s="35"/>
      <c r="AC48" s="38"/>
      <c r="AD48" s="38"/>
      <c r="AE48" s="38"/>
      <c r="AF48" s="38"/>
      <c r="AG48" s="38"/>
      <c r="AH48" s="33" t="n">
        <f aca="false">SUM(AC48:AG48)</f>
        <v>0</v>
      </c>
      <c r="AI48" s="38" t="n">
        <v>1</v>
      </c>
      <c r="AJ48" s="38" t="n">
        <v>1</v>
      </c>
      <c r="AK48" s="38" t="n">
        <v>1</v>
      </c>
      <c r="AL48" s="38"/>
      <c r="AM48" s="38"/>
      <c r="AN48" s="33" t="n">
        <f aca="false">SUM(AI48:AM48)</f>
        <v>3</v>
      </c>
      <c r="AO48" s="38"/>
      <c r="AP48" s="38"/>
      <c r="AQ48" s="38"/>
      <c r="AR48" s="38"/>
      <c r="AS48" s="38"/>
      <c r="AT48" s="33" t="n">
        <f aca="false">SUM(AO48:AS48)</f>
        <v>0</v>
      </c>
      <c r="AU48" s="38"/>
      <c r="AV48" s="38"/>
      <c r="AW48" s="38"/>
      <c r="AX48" s="38"/>
      <c r="AY48" s="38"/>
      <c r="AZ48" s="33" t="n">
        <f aca="false">SUM(AU48:AY48)</f>
        <v>0</v>
      </c>
      <c r="BA48" s="33" t="n">
        <f aca="false">SUM(AH48,AN48,AT48,AZ48)</f>
        <v>3</v>
      </c>
      <c r="BB48" s="35"/>
      <c r="BC48" s="38"/>
      <c r="BD48" s="38"/>
      <c r="BE48" s="38"/>
      <c r="BF48" s="38"/>
      <c r="BG48" s="38"/>
      <c r="BH48" s="38"/>
      <c r="BI48" s="33" t="n">
        <f aca="false">SUM(BC48:BH48)</f>
        <v>0</v>
      </c>
      <c r="BJ48" s="38"/>
      <c r="BK48" s="38"/>
      <c r="BL48" s="38"/>
      <c r="BM48" s="38"/>
      <c r="BN48" s="38"/>
      <c r="BO48" s="38"/>
      <c r="BP48" s="33" t="n">
        <f aca="false">SUM(BJ48:BO48)</f>
        <v>0</v>
      </c>
      <c r="BQ48" s="38"/>
      <c r="BR48" s="38"/>
      <c r="BS48" s="38"/>
      <c r="BT48" s="38"/>
      <c r="BU48" s="38"/>
      <c r="BV48" s="33" t="n">
        <f aca="false">SUM(BQ48:BU48)</f>
        <v>0</v>
      </c>
      <c r="BW48" s="38"/>
      <c r="BX48" s="38"/>
      <c r="BY48" s="38"/>
      <c r="BZ48" s="38"/>
      <c r="CA48" s="38"/>
      <c r="CB48" s="33" t="n">
        <f aca="false">SUM(BW48:CA48)</f>
        <v>0</v>
      </c>
      <c r="CC48" s="33" t="n">
        <f aca="false">SUM(BI48,BP48,BV48,CB48)</f>
        <v>0</v>
      </c>
      <c r="CD48" s="35"/>
      <c r="CE48" s="39"/>
      <c r="CF48" s="39"/>
      <c r="CG48" s="38"/>
      <c r="CH48" s="38"/>
      <c r="CI48" s="38"/>
      <c r="CJ48" s="33" t="n">
        <f aca="false">SUM(CG48:CI48)</f>
        <v>0</v>
      </c>
      <c r="CK48" s="38"/>
      <c r="CL48" s="38"/>
      <c r="CM48" s="38"/>
      <c r="CN48" s="38"/>
      <c r="CO48" s="38"/>
      <c r="CP48" s="38"/>
      <c r="CQ48" s="38"/>
      <c r="CR48" s="38"/>
      <c r="CS48" s="38"/>
      <c r="CT48" s="38"/>
      <c r="CU48" s="38"/>
      <c r="CV48" s="38"/>
      <c r="CW48" s="38"/>
      <c r="CX48" s="38"/>
      <c r="CY48" s="38"/>
      <c r="CZ48" s="33" t="n">
        <f aca="false">SUM(CK48:CY48)</f>
        <v>0</v>
      </c>
      <c r="DA48" s="39" t="n">
        <f aca="false">SUM(CE48,CF48,CJ48,CZ48)</f>
        <v>0</v>
      </c>
    </row>
    <row r="49" customFormat="false" ht="15.75" hidden="false" customHeight="true" outlineLevel="0" collapsed="false">
      <c r="A49" s="36"/>
      <c r="B49" s="37" t="s">
        <v>56</v>
      </c>
      <c r="C49" s="114" t="s">
        <v>106</v>
      </c>
      <c r="D49" s="38"/>
      <c r="E49" s="38"/>
      <c r="F49" s="38"/>
      <c r="G49" s="38"/>
      <c r="H49" s="38"/>
      <c r="I49" s="38"/>
      <c r="J49" s="38"/>
      <c r="K49" s="38"/>
      <c r="L49" s="38"/>
      <c r="M49" s="38"/>
      <c r="N49" s="38"/>
      <c r="O49" s="33" t="n">
        <f aca="false">SUM(D49:N49)</f>
        <v>0</v>
      </c>
      <c r="P49" s="39"/>
      <c r="Q49" s="38"/>
      <c r="R49" s="38"/>
      <c r="S49" s="38"/>
      <c r="T49" s="33" t="n">
        <f aca="false">SUM(Q49:S49)</f>
        <v>0</v>
      </c>
      <c r="U49" s="38"/>
      <c r="V49" s="38"/>
      <c r="W49" s="38"/>
      <c r="X49" s="38"/>
      <c r="Y49" s="38"/>
      <c r="Z49" s="33" t="n">
        <f aca="false">SUM(U49:Y49)</f>
        <v>0</v>
      </c>
      <c r="AA49" s="33" t="n">
        <f aca="false">SUM(O49,P49,T49,Z49)</f>
        <v>0</v>
      </c>
      <c r="AB49" s="35"/>
      <c r="AC49" s="38"/>
      <c r="AD49" s="38"/>
      <c r="AE49" s="38"/>
      <c r="AF49" s="38"/>
      <c r="AG49" s="38"/>
      <c r="AH49" s="33" t="n">
        <f aca="false">SUM(AC49:AG49)</f>
        <v>0</v>
      </c>
      <c r="AI49" s="38"/>
      <c r="AJ49" s="38" t="n">
        <v>4.3</v>
      </c>
      <c r="AK49" s="38" t="n">
        <v>2.2</v>
      </c>
      <c r="AL49" s="38" t="n">
        <v>25.2754</v>
      </c>
      <c r="AM49" s="38"/>
      <c r="AN49" s="33" t="n">
        <f aca="false">SUM(AI49:AM49)</f>
        <v>31.7754</v>
      </c>
      <c r="AO49" s="38"/>
      <c r="AP49" s="38"/>
      <c r="AQ49" s="38"/>
      <c r="AR49" s="38"/>
      <c r="AS49" s="38"/>
      <c r="AT49" s="33" t="n">
        <f aca="false">SUM(AO49:AS49)</f>
        <v>0</v>
      </c>
      <c r="AU49" s="38"/>
      <c r="AV49" s="38"/>
      <c r="AW49" s="38"/>
      <c r="AX49" s="38"/>
      <c r="AY49" s="38"/>
      <c r="AZ49" s="33" t="n">
        <f aca="false">SUM(AU49:AY49)</f>
        <v>0</v>
      </c>
      <c r="BA49" s="33" t="n">
        <f aca="false">SUM(AH49,AN49,AT49,AZ49)</f>
        <v>31.7754</v>
      </c>
      <c r="BB49" s="35"/>
      <c r="BC49" s="38"/>
      <c r="BD49" s="38"/>
      <c r="BE49" s="38"/>
      <c r="BF49" s="38"/>
      <c r="BG49" s="38"/>
      <c r="BH49" s="38"/>
      <c r="BI49" s="33" t="n">
        <f aca="false">SUM(BC49:BH49)</f>
        <v>0</v>
      </c>
      <c r="BJ49" s="38"/>
      <c r="BK49" s="38" t="n">
        <v>0.0306</v>
      </c>
      <c r="BL49" s="38"/>
      <c r="BM49" s="38"/>
      <c r="BN49" s="38"/>
      <c r="BO49" s="38"/>
      <c r="BP49" s="33" t="n">
        <f aca="false">SUM(BJ49:BO49)</f>
        <v>0.0306</v>
      </c>
      <c r="BQ49" s="38"/>
      <c r="BR49" s="38"/>
      <c r="BS49" s="38"/>
      <c r="BT49" s="38"/>
      <c r="BU49" s="38"/>
      <c r="BV49" s="33" t="n">
        <f aca="false">SUM(BQ49:BU49)</f>
        <v>0</v>
      </c>
      <c r="BW49" s="38"/>
      <c r="BX49" s="38"/>
      <c r="BY49" s="38"/>
      <c r="BZ49" s="38"/>
      <c r="CA49" s="38"/>
      <c r="CB49" s="33" t="n">
        <f aca="false">SUM(BW49:CA49)</f>
        <v>0</v>
      </c>
      <c r="CC49" s="33" t="n">
        <f aca="false">SUM(BI49,BP49,BV49,CB49)</f>
        <v>0.0306</v>
      </c>
      <c r="CD49" s="35"/>
      <c r="CE49" s="39"/>
      <c r="CF49" s="39"/>
      <c r="CG49" s="38"/>
      <c r="CH49" s="38"/>
      <c r="CI49" s="38"/>
      <c r="CJ49" s="33" t="n">
        <f aca="false">SUM(CG49:CI49)</f>
        <v>0</v>
      </c>
      <c r="CK49" s="38"/>
      <c r="CL49" s="38"/>
      <c r="CM49" s="38"/>
      <c r="CN49" s="38"/>
      <c r="CO49" s="38"/>
      <c r="CP49" s="38"/>
      <c r="CQ49" s="38"/>
      <c r="CR49" s="38"/>
      <c r="CS49" s="38"/>
      <c r="CT49" s="38"/>
      <c r="CU49" s="38"/>
      <c r="CV49" s="38"/>
      <c r="CW49" s="38"/>
      <c r="CX49" s="38"/>
      <c r="CY49" s="38"/>
      <c r="CZ49" s="33" t="n">
        <f aca="false">SUM(CK49:CY49)</f>
        <v>0</v>
      </c>
      <c r="DA49" s="39" t="n">
        <f aca="false">SUM(CE49,CF49,CJ49,CZ49)</f>
        <v>0</v>
      </c>
    </row>
    <row r="50" customFormat="false" ht="15.75" hidden="false" customHeight="true" outlineLevel="0" collapsed="false">
      <c r="A50" s="36"/>
      <c r="B50" s="37" t="s">
        <v>57</v>
      </c>
      <c r="C50" s="114" t="s">
        <v>112</v>
      </c>
      <c r="D50" s="38"/>
      <c r="E50" s="38"/>
      <c r="F50" s="38"/>
      <c r="G50" s="38"/>
      <c r="H50" s="38"/>
      <c r="I50" s="38"/>
      <c r="J50" s="38"/>
      <c r="K50" s="38"/>
      <c r="L50" s="38"/>
      <c r="M50" s="38"/>
      <c r="N50" s="38"/>
      <c r="O50" s="33" t="n">
        <f aca="false">SUM(D50:N50)</f>
        <v>0</v>
      </c>
      <c r="P50" s="39"/>
      <c r="Q50" s="38"/>
      <c r="R50" s="38"/>
      <c r="S50" s="38"/>
      <c r="T50" s="33" t="n">
        <f aca="false">SUM(Q50:S50)</f>
        <v>0</v>
      </c>
      <c r="U50" s="38"/>
      <c r="V50" s="38"/>
      <c r="W50" s="38"/>
      <c r="X50" s="38"/>
      <c r="Y50" s="38"/>
      <c r="Z50" s="33" t="n">
        <f aca="false">SUM(U50:Y50)</f>
        <v>0</v>
      </c>
      <c r="AA50" s="33" t="n">
        <f aca="false">SUM(O50,P50,T50,Z50)</f>
        <v>0</v>
      </c>
      <c r="AB50" s="35"/>
      <c r="AC50" s="38"/>
      <c r="AD50" s="38"/>
      <c r="AE50" s="38"/>
      <c r="AF50" s="38"/>
      <c r="AG50" s="38"/>
      <c r="AH50" s="33" t="n">
        <f aca="false">SUM(AC50:AG50)</f>
        <v>0</v>
      </c>
      <c r="AI50" s="38"/>
      <c r="AJ50" s="38" t="n">
        <v>2.5</v>
      </c>
      <c r="AK50" s="38" t="n">
        <v>5</v>
      </c>
      <c r="AL50" s="38" t="n">
        <v>3</v>
      </c>
      <c r="AM50" s="38" t="n">
        <v>2</v>
      </c>
      <c r="AN50" s="33" t="n">
        <f aca="false">SUM(AI50:AM50)</f>
        <v>12.5</v>
      </c>
      <c r="AO50" s="38"/>
      <c r="AP50" s="38"/>
      <c r="AQ50" s="38"/>
      <c r="AR50" s="38"/>
      <c r="AS50" s="38"/>
      <c r="AT50" s="33" t="n">
        <f aca="false">SUM(AO50:AS50)</f>
        <v>0</v>
      </c>
      <c r="AU50" s="38"/>
      <c r="AV50" s="38"/>
      <c r="AW50" s="38"/>
      <c r="AX50" s="38"/>
      <c r="AY50" s="38"/>
      <c r="AZ50" s="33" t="n">
        <f aca="false">SUM(AU50:AY50)</f>
        <v>0</v>
      </c>
      <c r="BA50" s="33" t="n">
        <f aca="false">SUM(AH50,AN50,AT50,AZ50)</f>
        <v>12.5</v>
      </c>
      <c r="BB50" s="35"/>
      <c r="BC50" s="38"/>
      <c r="BD50" s="38"/>
      <c r="BE50" s="38"/>
      <c r="BF50" s="38"/>
      <c r="BG50" s="38"/>
      <c r="BH50" s="38"/>
      <c r="BI50" s="33" t="n">
        <f aca="false">SUM(BC50:BH50)</f>
        <v>0</v>
      </c>
      <c r="BJ50" s="38" t="n">
        <v>0.5</v>
      </c>
      <c r="BK50" s="38" t="n">
        <v>0.5</v>
      </c>
      <c r="BL50" s="38"/>
      <c r="BM50" s="38"/>
      <c r="BN50" s="38"/>
      <c r="BO50" s="38"/>
      <c r="BP50" s="33" t="n">
        <f aca="false">SUM(BJ50:BO50)</f>
        <v>1</v>
      </c>
      <c r="BQ50" s="38"/>
      <c r="BR50" s="38"/>
      <c r="BS50" s="38"/>
      <c r="BT50" s="38"/>
      <c r="BU50" s="38"/>
      <c r="BV50" s="33" t="n">
        <f aca="false">SUM(BQ50:BU50)</f>
        <v>0</v>
      </c>
      <c r="BW50" s="38"/>
      <c r="BX50" s="38"/>
      <c r="BY50" s="38"/>
      <c r="BZ50" s="38"/>
      <c r="CA50" s="38"/>
      <c r="CB50" s="33" t="n">
        <f aca="false">SUM(BW50:CA50)</f>
        <v>0</v>
      </c>
      <c r="CC50" s="33" t="n">
        <f aca="false">SUM(BI50,BP50,BV50,CB50)</f>
        <v>1</v>
      </c>
      <c r="CD50" s="35"/>
      <c r="CE50" s="39"/>
      <c r="CF50" s="39"/>
      <c r="CG50" s="38"/>
      <c r="CH50" s="38"/>
      <c r="CI50" s="38"/>
      <c r="CJ50" s="33" t="n">
        <f aca="false">SUM(CG50:CI50)</f>
        <v>0</v>
      </c>
      <c r="CK50" s="38"/>
      <c r="CL50" s="38"/>
      <c r="CM50" s="38"/>
      <c r="CN50" s="38"/>
      <c r="CO50" s="38"/>
      <c r="CP50" s="38"/>
      <c r="CQ50" s="38"/>
      <c r="CR50" s="38"/>
      <c r="CS50" s="38"/>
      <c r="CT50" s="38"/>
      <c r="CU50" s="38"/>
      <c r="CV50" s="38"/>
      <c r="CW50" s="38"/>
      <c r="CX50" s="38"/>
      <c r="CY50" s="38"/>
      <c r="CZ50" s="33" t="n">
        <f aca="false">SUM(CK50:CY50)</f>
        <v>0</v>
      </c>
      <c r="DA50" s="39" t="n">
        <f aca="false">SUM(CE50,CF50,CJ50,CZ50)</f>
        <v>0</v>
      </c>
    </row>
    <row r="51" customFormat="false" ht="15.75" hidden="false" customHeight="true" outlineLevel="0" collapsed="false">
      <c r="A51" s="36" t="n">
        <v>9</v>
      </c>
      <c r="B51" s="37"/>
      <c r="C51" s="114" t="s">
        <v>106</v>
      </c>
      <c r="D51" s="38"/>
      <c r="E51" s="38"/>
      <c r="F51" s="38"/>
      <c r="G51" s="38"/>
      <c r="H51" s="38"/>
      <c r="I51" s="38"/>
      <c r="J51" s="38"/>
      <c r="K51" s="38"/>
      <c r="L51" s="38"/>
      <c r="M51" s="38"/>
      <c r="N51" s="38"/>
      <c r="O51" s="33" t="n">
        <f aca="false">SUM(D51:N51)</f>
        <v>0</v>
      </c>
      <c r="P51" s="39"/>
      <c r="Q51" s="38"/>
      <c r="R51" s="38"/>
      <c r="S51" s="38"/>
      <c r="T51" s="33" t="n">
        <f aca="false">SUM(Q51:S51)</f>
        <v>0</v>
      </c>
      <c r="U51" s="38"/>
      <c r="V51" s="38"/>
      <c r="W51" s="38"/>
      <c r="X51" s="38"/>
      <c r="Y51" s="38"/>
      <c r="Z51" s="33" t="n">
        <f aca="false">SUM(U51:Y51)</f>
        <v>0</v>
      </c>
      <c r="AA51" s="33" t="n">
        <f aca="false">SUM(O51,P51,T51,Z51)</f>
        <v>0</v>
      </c>
      <c r="AB51" s="35"/>
      <c r="AC51" s="38"/>
      <c r="AD51" s="38"/>
      <c r="AE51" s="38"/>
      <c r="AF51" s="38"/>
      <c r="AG51" s="38" t="n">
        <v>1.05</v>
      </c>
      <c r="AH51" s="33" t="n">
        <f aca="false">SUM(AC51:AG51)</f>
        <v>1.05</v>
      </c>
      <c r="AI51" s="38"/>
      <c r="AJ51" s="38"/>
      <c r="AK51" s="38"/>
      <c r="AL51" s="38"/>
      <c r="AM51" s="38"/>
      <c r="AN51" s="33" t="n">
        <f aca="false">SUM(AI51:AM51)</f>
        <v>0</v>
      </c>
      <c r="AO51" s="38"/>
      <c r="AP51" s="38"/>
      <c r="AQ51" s="38"/>
      <c r="AR51" s="38"/>
      <c r="AS51" s="38"/>
      <c r="AT51" s="33" t="n">
        <f aca="false">SUM(AO51:AS51)</f>
        <v>0</v>
      </c>
      <c r="AU51" s="38"/>
      <c r="AV51" s="38"/>
      <c r="AW51" s="38"/>
      <c r="AX51" s="38"/>
      <c r="AY51" s="38"/>
      <c r="AZ51" s="33" t="n">
        <f aca="false">SUM(AU51:AY51)</f>
        <v>0</v>
      </c>
      <c r="BA51" s="33" t="n">
        <f aca="false">SUM(AH51,AN51,AT51,AZ51)</f>
        <v>1.05</v>
      </c>
      <c r="BB51" s="35"/>
      <c r="BC51" s="38" t="n">
        <v>0.1</v>
      </c>
      <c r="BD51" s="38"/>
      <c r="BE51" s="38"/>
      <c r="BF51" s="38"/>
      <c r="BG51" s="38"/>
      <c r="BH51" s="38"/>
      <c r="BI51" s="33" t="n">
        <f aca="false">SUM(BC51:BH51)</f>
        <v>0.1</v>
      </c>
      <c r="BJ51" s="38"/>
      <c r="BK51" s="38"/>
      <c r="BL51" s="38"/>
      <c r="BM51" s="38"/>
      <c r="BN51" s="38"/>
      <c r="BO51" s="38"/>
      <c r="BP51" s="33" t="n">
        <f aca="false">SUM(BJ51:BO51)</f>
        <v>0</v>
      </c>
      <c r="BQ51" s="38"/>
      <c r="BR51" s="38"/>
      <c r="BS51" s="38"/>
      <c r="BT51" s="38"/>
      <c r="BU51" s="38"/>
      <c r="BV51" s="33" t="n">
        <f aca="false">SUM(BQ51:BU51)</f>
        <v>0</v>
      </c>
      <c r="BW51" s="38"/>
      <c r="BX51" s="38"/>
      <c r="BY51" s="38"/>
      <c r="BZ51" s="38"/>
      <c r="CA51" s="38"/>
      <c r="CB51" s="33" t="n">
        <f aca="false">SUM(BW51:CA51)</f>
        <v>0</v>
      </c>
      <c r="CC51" s="33" t="n">
        <f aca="false">SUM(BI51,BP51,BV51,CB51)</f>
        <v>0.1</v>
      </c>
      <c r="CD51" s="35"/>
      <c r="CE51" s="39"/>
      <c r="CF51" s="39"/>
      <c r="CG51" s="38"/>
      <c r="CH51" s="38"/>
      <c r="CI51" s="38"/>
      <c r="CJ51" s="33" t="n">
        <f aca="false">SUM(CG51:CI51)</f>
        <v>0</v>
      </c>
      <c r="CK51" s="38"/>
      <c r="CL51" s="38"/>
      <c r="CM51" s="38"/>
      <c r="CN51" s="38"/>
      <c r="CO51" s="38"/>
      <c r="CP51" s="38"/>
      <c r="CQ51" s="38"/>
      <c r="CR51" s="38"/>
      <c r="CS51" s="38"/>
      <c r="CT51" s="38"/>
      <c r="CU51" s="38"/>
      <c r="CV51" s="38"/>
      <c r="CW51" s="38"/>
      <c r="CX51" s="38"/>
      <c r="CY51" s="38"/>
      <c r="CZ51" s="33" t="n">
        <f aca="false">SUM(CK51:CY51)</f>
        <v>0</v>
      </c>
      <c r="DA51" s="39" t="n">
        <f aca="false">SUM(CE51,CF51,CJ51,CZ51)</f>
        <v>0</v>
      </c>
    </row>
    <row r="52" customFormat="false" ht="15.75" hidden="false" customHeight="true" outlineLevel="0" collapsed="false">
      <c r="A52" s="36"/>
      <c r="B52" s="37" t="s">
        <v>58</v>
      </c>
      <c r="C52" s="114" t="s">
        <v>109</v>
      </c>
      <c r="D52" s="38"/>
      <c r="E52" s="38"/>
      <c r="F52" s="38"/>
      <c r="G52" s="38"/>
      <c r="H52" s="38"/>
      <c r="I52" s="38"/>
      <c r="J52" s="38"/>
      <c r="K52" s="38"/>
      <c r="L52" s="38"/>
      <c r="M52" s="38"/>
      <c r="N52" s="38"/>
      <c r="O52" s="33" t="n">
        <f aca="false">SUM(D52:N52)</f>
        <v>0</v>
      </c>
      <c r="P52" s="39"/>
      <c r="Q52" s="38"/>
      <c r="R52" s="38"/>
      <c r="S52" s="38"/>
      <c r="T52" s="33" t="n">
        <f aca="false">SUM(Q52:S52)</f>
        <v>0</v>
      </c>
      <c r="U52" s="38"/>
      <c r="V52" s="38"/>
      <c r="W52" s="38"/>
      <c r="X52" s="38"/>
      <c r="Y52" s="38"/>
      <c r="Z52" s="33" t="n">
        <f aca="false">SUM(U52:Y52)</f>
        <v>0</v>
      </c>
      <c r="AA52" s="33" t="n">
        <f aca="false">SUM(O52,P52,T52,Z52)</f>
        <v>0</v>
      </c>
      <c r="AB52" s="35"/>
      <c r="AC52" s="38"/>
      <c r="AD52" s="38"/>
      <c r="AE52" s="38"/>
      <c r="AF52" s="38"/>
      <c r="AG52" s="38"/>
      <c r="AH52" s="33" t="n">
        <f aca="false">SUM(AC52:AG52)</f>
        <v>0</v>
      </c>
      <c r="AI52" s="38"/>
      <c r="AJ52" s="38"/>
      <c r="AK52" s="38" t="n">
        <v>2.5</v>
      </c>
      <c r="AL52" s="38"/>
      <c r="AM52" s="38"/>
      <c r="AN52" s="33" t="n">
        <f aca="false">SUM(AI52:AM52)</f>
        <v>2.5</v>
      </c>
      <c r="AO52" s="38"/>
      <c r="AP52" s="38"/>
      <c r="AQ52" s="38"/>
      <c r="AR52" s="38"/>
      <c r="AS52" s="38"/>
      <c r="AT52" s="33" t="n">
        <f aca="false">SUM(AO52:AS52)</f>
        <v>0</v>
      </c>
      <c r="AU52" s="38"/>
      <c r="AV52" s="38"/>
      <c r="AW52" s="38"/>
      <c r="AX52" s="38"/>
      <c r="AY52" s="38"/>
      <c r="AZ52" s="33" t="n">
        <f aca="false">SUM(AU52:AY52)</f>
        <v>0</v>
      </c>
      <c r="BA52" s="33" t="n">
        <f aca="false">SUM(AH52,AN52,AT52,AZ52)</f>
        <v>2.5</v>
      </c>
      <c r="BB52" s="35"/>
      <c r="BC52" s="38"/>
      <c r="BD52" s="38"/>
      <c r="BE52" s="38"/>
      <c r="BF52" s="38"/>
      <c r="BG52" s="38"/>
      <c r="BH52" s="38"/>
      <c r="BI52" s="33" t="n">
        <f aca="false">SUM(BC52:BH52)</f>
        <v>0</v>
      </c>
      <c r="BJ52" s="38"/>
      <c r="BK52" s="38"/>
      <c r="BL52" s="38"/>
      <c r="BM52" s="38"/>
      <c r="BN52" s="38"/>
      <c r="BO52" s="38"/>
      <c r="BP52" s="33" t="n">
        <f aca="false">SUM(BJ52:BO52)</f>
        <v>0</v>
      </c>
      <c r="BQ52" s="38"/>
      <c r="BR52" s="38"/>
      <c r="BS52" s="38"/>
      <c r="BT52" s="38"/>
      <c r="BU52" s="38"/>
      <c r="BV52" s="33" t="n">
        <f aca="false">SUM(BQ52:BU52)</f>
        <v>0</v>
      </c>
      <c r="BW52" s="38"/>
      <c r="BX52" s="38"/>
      <c r="BY52" s="38"/>
      <c r="BZ52" s="38"/>
      <c r="CA52" s="38"/>
      <c r="CB52" s="33" t="n">
        <f aca="false">SUM(BW52:CA52)</f>
        <v>0</v>
      </c>
      <c r="CC52" s="33" t="n">
        <f aca="false">SUM(BI52,BP52,BV52,CB52)</f>
        <v>0</v>
      </c>
      <c r="CD52" s="35"/>
      <c r="CE52" s="39"/>
      <c r="CF52" s="39"/>
      <c r="CG52" s="38"/>
      <c r="CH52" s="38"/>
      <c r="CI52" s="38"/>
      <c r="CJ52" s="33" t="n">
        <f aca="false">SUM(CG52:CI52)</f>
        <v>0</v>
      </c>
      <c r="CK52" s="38"/>
      <c r="CL52" s="38"/>
      <c r="CM52" s="38"/>
      <c r="CN52" s="38"/>
      <c r="CO52" s="38"/>
      <c r="CP52" s="38"/>
      <c r="CQ52" s="38"/>
      <c r="CR52" s="38"/>
      <c r="CS52" s="38"/>
      <c r="CT52" s="38"/>
      <c r="CU52" s="38"/>
      <c r="CV52" s="38"/>
      <c r="CW52" s="38"/>
      <c r="CX52" s="38"/>
      <c r="CY52" s="38"/>
      <c r="CZ52" s="33" t="n">
        <f aca="false">SUM(CK52:CY52)</f>
        <v>0</v>
      </c>
      <c r="DA52" s="39" t="n">
        <f aca="false">SUM(CE52,CF52,CJ52,CZ52)</f>
        <v>0</v>
      </c>
    </row>
    <row r="53" customFormat="false" ht="30" hidden="false" customHeight="true" outlineLevel="0" collapsed="false">
      <c r="A53" s="36"/>
      <c r="B53" s="37" t="s">
        <v>59</v>
      </c>
      <c r="C53" s="114" t="s">
        <v>106</v>
      </c>
      <c r="D53" s="38"/>
      <c r="E53" s="38"/>
      <c r="F53" s="38"/>
      <c r="G53" s="38"/>
      <c r="H53" s="38"/>
      <c r="I53" s="38"/>
      <c r="J53" s="38"/>
      <c r="K53" s="38"/>
      <c r="L53" s="38"/>
      <c r="M53" s="38"/>
      <c r="N53" s="38"/>
      <c r="O53" s="33" t="n">
        <f aca="false">SUM(D53:N53)</f>
        <v>0</v>
      </c>
      <c r="P53" s="39"/>
      <c r="Q53" s="38"/>
      <c r="R53" s="38"/>
      <c r="S53" s="38"/>
      <c r="T53" s="33" t="n">
        <f aca="false">SUM(Q53:S53)</f>
        <v>0</v>
      </c>
      <c r="U53" s="38"/>
      <c r="V53" s="38"/>
      <c r="W53" s="38"/>
      <c r="X53" s="38"/>
      <c r="Y53" s="38"/>
      <c r="Z53" s="33" t="n">
        <f aca="false">SUM(U53:Y53)</f>
        <v>0</v>
      </c>
      <c r="AA53" s="33" t="n">
        <f aca="false">SUM(O53,P53,T53,Z53)</f>
        <v>0</v>
      </c>
      <c r="AB53" s="35"/>
      <c r="AC53" s="38"/>
      <c r="AD53" s="38"/>
      <c r="AE53" s="38"/>
      <c r="AF53" s="38"/>
      <c r="AG53" s="38"/>
      <c r="AH53" s="33" t="n">
        <f aca="false">SUM(AC53:AG53)</f>
        <v>0</v>
      </c>
      <c r="AI53" s="38"/>
      <c r="AJ53" s="38"/>
      <c r="AK53" s="38"/>
      <c r="AL53" s="38" t="n">
        <v>2</v>
      </c>
      <c r="AM53" s="38"/>
      <c r="AN53" s="33" t="n">
        <f aca="false">SUM(AI53:AM53)</f>
        <v>2</v>
      </c>
      <c r="AO53" s="38"/>
      <c r="AP53" s="38"/>
      <c r="AQ53" s="38"/>
      <c r="AR53" s="38"/>
      <c r="AS53" s="38"/>
      <c r="AT53" s="33" t="n">
        <f aca="false">SUM(AO53:AS53)</f>
        <v>0</v>
      </c>
      <c r="AU53" s="38"/>
      <c r="AV53" s="38"/>
      <c r="AW53" s="38"/>
      <c r="AX53" s="38"/>
      <c r="AY53" s="38"/>
      <c r="AZ53" s="33" t="n">
        <f aca="false">SUM(AU53:AY53)</f>
        <v>0</v>
      </c>
      <c r="BA53" s="33" t="n">
        <f aca="false">SUM(AH53,AN53,AT53,AZ53)</f>
        <v>2</v>
      </c>
      <c r="BB53" s="35"/>
      <c r="BC53" s="38"/>
      <c r="BD53" s="38"/>
      <c r="BE53" s="38"/>
      <c r="BF53" s="38"/>
      <c r="BG53" s="38"/>
      <c r="BH53" s="38"/>
      <c r="BI53" s="33" t="n">
        <f aca="false">SUM(BC53:BH53)</f>
        <v>0</v>
      </c>
      <c r="BJ53" s="38"/>
      <c r="BK53" s="38"/>
      <c r="BL53" s="38"/>
      <c r="BM53" s="38"/>
      <c r="BN53" s="38"/>
      <c r="BO53" s="38"/>
      <c r="BP53" s="33" t="n">
        <f aca="false">SUM(BJ53:BO53)</f>
        <v>0</v>
      </c>
      <c r="BQ53" s="38"/>
      <c r="BR53" s="38"/>
      <c r="BS53" s="38"/>
      <c r="BT53" s="38"/>
      <c r="BU53" s="38"/>
      <c r="BV53" s="33" t="n">
        <f aca="false">SUM(BQ53:BU53)</f>
        <v>0</v>
      </c>
      <c r="BW53" s="38"/>
      <c r="BX53" s="38"/>
      <c r="BY53" s="38"/>
      <c r="BZ53" s="38"/>
      <c r="CA53" s="38"/>
      <c r="CB53" s="33" t="n">
        <f aca="false">SUM(BW53:CA53)</f>
        <v>0</v>
      </c>
      <c r="CC53" s="33" t="n">
        <f aca="false">SUM(BI53,BP53,BV53,CB53)</f>
        <v>0</v>
      </c>
      <c r="CD53" s="35"/>
      <c r="CE53" s="39"/>
      <c r="CF53" s="39"/>
      <c r="CG53" s="38"/>
      <c r="CH53" s="38"/>
      <c r="CI53" s="38"/>
      <c r="CJ53" s="33" t="n">
        <f aca="false">SUM(CG53:CI53)</f>
        <v>0</v>
      </c>
      <c r="CK53" s="38"/>
      <c r="CL53" s="38"/>
      <c r="CM53" s="38"/>
      <c r="CN53" s="38"/>
      <c r="CO53" s="38"/>
      <c r="CP53" s="38"/>
      <c r="CQ53" s="38"/>
      <c r="CR53" s="38"/>
      <c r="CS53" s="38"/>
      <c r="CT53" s="38"/>
      <c r="CU53" s="38"/>
      <c r="CV53" s="38"/>
      <c r="CW53" s="38"/>
      <c r="CX53" s="38"/>
      <c r="CY53" s="38"/>
      <c r="CZ53" s="33" t="n">
        <f aca="false">SUM(CK53:CY53)</f>
        <v>0</v>
      </c>
      <c r="DA53" s="39" t="n">
        <f aca="false">SUM(CE53,CF53,CJ53,CZ53)</f>
        <v>0</v>
      </c>
    </row>
    <row r="54" customFormat="false" ht="15" hidden="false" customHeight="false" outlineLevel="0" collapsed="false">
      <c r="A54" s="36"/>
      <c r="B54" s="37" t="s">
        <v>60</v>
      </c>
      <c r="C54" s="114" t="s">
        <v>106</v>
      </c>
      <c r="D54" s="38"/>
      <c r="E54" s="38"/>
      <c r="F54" s="38"/>
      <c r="G54" s="38"/>
      <c r="H54" s="38"/>
      <c r="I54" s="38"/>
      <c r="J54" s="38"/>
      <c r="K54" s="38"/>
      <c r="L54" s="38"/>
      <c r="M54" s="38"/>
      <c r="N54" s="38"/>
      <c r="O54" s="39" t="n">
        <f aca="false">SUM(D54:N54)</f>
        <v>0</v>
      </c>
      <c r="P54" s="39"/>
      <c r="Q54" s="38"/>
      <c r="R54" s="38"/>
      <c r="S54" s="38"/>
      <c r="T54" s="39" t="n">
        <f aca="false">SUM(Q54:S54)</f>
        <v>0</v>
      </c>
      <c r="U54" s="38"/>
      <c r="V54" s="38"/>
      <c r="W54" s="38"/>
      <c r="X54" s="38"/>
      <c r="Y54" s="38"/>
      <c r="Z54" s="39" t="n">
        <f aca="false">SUM(U54:Y54)</f>
        <v>0</v>
      </c>
      <c r="AA54" s="39" t="n">
        <f aca="false">SUM(O54,P54,T54,Z54)</f>
        <v>0</v>
      </c>
      <c r="AB54" s="35"/>
      <c r="AC54" s="38"/>
      <c r="AD54" s="38"/>
      <c r="AE54" s="38"/>
      <c r="AF54" s="38"/>
      <c r="AG54" s="38"/>
      <c r="AH54" s="39" t="n">
        <f aca="false">SUM(AC54:AG54)</f>
        <v>0</v>
      </c>
      <c r="AI54" s="38"/>
      <c r="AJ54" s="38"/>
      <c r="AK54" s="38"/>
      <c r="AL54" s="38"/>
      <c r="AM54" s="38"/>
      <c r="AN54" s="39" t="n">
        <f aca="false">SUM(AI54:AM54)</f>
        <v>0</v>
      </c>
      <c r="AO54" s="38"/>
      <c r="AP54" s="38"/>
      <c r="AQ54" s="38"/>
      <c r="AR54" s="38"/>
      <c r="AS54" s="38"/>
      <c r="AT54" s="39" t="n">
        <f aca="false">SUM(AO54:AS54)</f>
        <v>0</v>
      </c>
      <c r="AU54" s="38"/>
      <c r="AV54" s="38"/>
      <c r="AW54" s="38"/>
      <c r="AX54" s="38"/>
      <c r="AY54" s="38"/>
      <c r="AZ54" s="39" t="n">
        <f aca="false">SUM(AU54:AY54)</f>
        <v>0</v>
      </c>
      <c r="BA54" s="39" t="n">
        <f aca="false">SUM(AH54,AN54,AT54,AZ54)</f>
        <v>0</v>
      </c>
      <c r="BB54" s="35"/>
      <c r="BC54" s="38" t="n">
        <v>0.5</v>
      </c>
      <c r="BD54" s="38"/>
      <c r="BE54" s="38"/>
      <c r="BF54" s="38"/>
      <c r="BG54" s="38"/>
      <c r="BH54" s="38" t="n">
        <v>1</v>
      </c>
      <c r="BI54" s="39" t="n">
        <f aca="false">SUM(BC54:BH54)</f>
        <v>1.5</v>
      </c>
      <c r="BJ54" s="38"/>
      <c r="BK54" s="38"/>
      <c r="BL54" s="38"/>
      <c r="BM54" s="38"/>
      <c r="BN54" s="38"/>
      <c r="BO54" s="38"/>
      <c r="BP54" s="39" t="n">
        <f aca="false">SUM(BJ54:BO54)</f>
        <v>0</v>
      </c>
      <c r="BQ54" s="38"/>
      <c r="BR54" s="38"/>
      <c r="BS54" s="38"/>
      <c r="BT54" s="38"/>
      <c r="BU54" s="38"/>
      <c r="BV54" s="39" t="n">
        <f aca="false">SUM(BQ54:BU54)</f>
        <v>0</v>
      </c>
      <c r="BW54" s="38"/>
      <c r="BX54" s="38"/>
      <c r="BY54" s="38"/>
      <c r="BZ54" s="38"/>
      <c r="CA54" s="38"/>
      <c r="CB54" s="39" t="n">
        <f aca="false">SUM(BW54:CA54)</f>
        <v>0</v>
      </c>
      <c r="CC54" s="39" t="n">
        <f aca="false">SUM(BI54,BP54,BV54,CB54)</f>
        <v>1.5</v>
      </c>
      <c r="CD54" s="35"/>
      <c r="CE54" s="39"/>
      <c r="CF54" s="39"/>
      <c r="CG54" s="38"/>
      <c r="CH54" s="38"/>
      <c r="CI54" s="38"/>
      <c r="CJ54" s="39" t="n">
        <f aca="false">SUM(CG54:CI54)</f>
        <v>0</v>
      </c>
      <c r="CK54" s="38"/>
      <c r="CL54" s="38"/>
      <c r="CM54" s="38"/>
      <c r="CN54" s="38"/>
      <c r="CO54" s="38"/>
      <c r="CP54" s="38"/>
      <c r="CQ54" s="38"/>
      <c r="CR54" s="38"/>
      <c r="CS54" s="38"/>
      <c r="CT54" s="38"/>
      <c r="CU54" s="38"/>
      <c r="CV54" s="38"/>
      <c r="CW54" s="38"/>
      <c r="CX54" s="38"/>
      <c r="CY54" s="38"/>
      <c r="CZ54" s="39" t="n">
        <f aca="false">SUM(CK54:CY54)</f>
        <v>0</v>
      </c>
      <c r="DA54" s="39" t="n">
        <f aca="false">SUM(CE54,CF54,CJ54,CZ54)</f>
        <v>0</v>
      </c>
    </row>
    <row r="55" customFormat="false" ht="15.75" hidden="false" customHeight="true" outlineLevel="0" collapsed="false">
      <c r="A55" s="36"/>
      <c r="B55" s="37" t="s">
        <v>61</v>
      </c>
      <c r="C55" s="114" t="s">
        <v>112</v>
      </c>
      <c r="D55" s="38"/>
      <c r="E55" s="38"/>
      <c r="F55" s="38"/>
      <c r="G55" s="38"/>
      <c r="H55" s="38"/>
      <c r="I55" s="38"/>
      <c r="J55" s="38"/>
      <c r="K55" s="38"/>
      <c r="L55" s="38"/>
      <c r="M55" s="38"/>
      <c r="N55" s="38"/>
      <c r="O55" s="33" t="n">
        <f aca="false">SUM(D55:N55)</f>
        <v>0</v>
      </c>
      <c r="P55" s="39"/>
      <c r="Q55" s="38"/>
      <c r="R55" s="38"/>
      <c r="S55" s="38"/>
      <c r="T55" s="33" t="n">
        <f aca="false">SUM(Q55:S55)</f>
        <v>0</v>
      </c>
      <c r="U55" s="38"/>
      <c r="V55" s="38"/>
      <c r="W55" s="38"/>
      <c r="X55" s="38"/>
      <c r="Y55" s="38"/>
      <c r="Z55" s="33" t="n">
        <f aca="false">SUM(U55:Y55)</f>
        <v>0</v>
      </c>
      <c r="AA55" s="33" t="n">
        <f aca="false">SUM(O55,P55,T55,Z55)</f>
        <v>0</v>
      </c>
      <c r="AB55" s="35"/>
      <c r="AC55" s="38"/>
      <c r="AD55" s="38"/>
      <c r="AE55" s="38"/>
      <c r="AF55" s="38"/>
      <c r="AG55" s="38"/>
      <c r="AH55" s="33" t="n">
        <f aca="false">SUM(AC55:AG55)</f>
        <v>0</v>
      </c>
      <c r="AI55" s="38" t="n">
        <v>1.5</v>
      </c>
      <c r="AJ55" s="38"/>
      <c r="AK55" s="38"/>
      <c r="AL55" s="38"/>
      <c r="AM55" s="38"/>
      <c r="AN55" s="33" t="n">
        <f aca="false">SUM(AI55:AM55)</f>
        <v>1.5</v>
      </c>
      <c r="AO55" s="38"/>
      <c r="AP55" s="38"/>
      <c r="AQ55" s="38"/>
      <c r="AR55" s="38"/>
      <c r="AS55" s="38"/>
      <c r="AT55" s="33" t="n">
        <f aca="false">SUM(AO55:AS55)</f>
        <v>0</v>
      </c>
      <c r="AU55" s="38"/>
      <c r="AV55" s="38"/>
      <c r="AW55" s="38"/>
      <c r="AX55" s="38"/>
      <c r="AY55" s="38"/>
      <c r="AZ55" s="33" t="n">
        <f aca="false">SUM(AU55:AY55)</f>
        <v>0</v>
      </c>
      <c r="BA55" s="33" t="n">
        <f aca="false">SUM(AH55,AN55,AT55,AZ55)</f>
        <v>1.5</v>
      </c>
      <c r="BB55" s="35"/>
      <c r="BC55" s="38"/>
      <c r="BD55" s="38"/>
      <c r="BE55" s="38"/>
      <c r="BF55" s="38"/>
      <c r="BG55" s="38"/>
      <c r="BH55" s="38"/>
      <c r="BI55" s="33" t="n">
        <f aca="false">SUM(BC55:BH55)</f>
        <v>0</v>
      </c>
      <c r="BJ55" s="38"/>
      <c r="BK55" s="38"/>
      <c r="BL55" s="38"/>
      <c r="BM55" s="38"/>
      <c r="BN55" s="38"/>
      <c r="BO55" s="38"/>
      <c r="BP55" s="33" t="n">
        <f aca="false">SUM(BJ55:BO55)</f>
        <v>0</v>
      </c>
      <c r="BQ55" s="38"/>
      <c r="BR55" s="38"/>
      <c r="BS55" s="38"/>
      <c r="BT55" s="38"/>
      <c r="BU55" s="38"/>
      <c r="BV55" s="33" t="n">
        <f aca="false">SUM(BQ55:BU55)</f>
        <v>0</v>
      </c>
      <c r="BW55" s="38"/>
      <c r="BX55" s="38"/>
      <c r="BY55" s="38"/>
      <c r="BZ55" s="38"/>
      <c r="CA55" s="38"/>
      <c r="CB55" s="33" t="n">
        <f aca="false">SUM(BW55:CA55)</f>
        <v>0</v>
      </c>
      <c r="CC55" s="33" t="n">
        <f aca="false">SUM(BI55,BP55,BV55,CB55)</f>
        <v>0</v>
      </c>
      <c r="CD55" s="35"/>
      <c r="CE55" s="39"/>
      <c r="CF55" s="39"/>
      <c r="CG55" s="38"/>
      <c r="CH55" s="38"/>
      <c r="CI55" s="38"/>
      <c r="CJ55" s="33" t="n">
        <f aca="false">SUM(CG55:CI55)</f>
        <v>0</v>
      </c>
      <c r="CK55" s="38"/>
      <c r="CL55" s="38"/>
      <c r="CM55" s="38"/>
      <c r="CN55" s="38"/>
      <c r="CO55" s="38"/>
      <c r="CP55" s="38"/>
      <c r="CQ55" s="38"/>
      <c r="CR55" s="38"/>
      <c r="CS55" s="38"/>
      <c r="CT55" s="38"/>
      <c r="CU55" s="38"/>
      <c r="CV55" s="38"/>
      <c r="CW55" s="38"/>
      <c r="CX55" s="38"/>
      <c r="CY55" s="38"/>
      <c r="CZ55" s="33" t="n">
        <f aca="false">SUM(CK55:CY55)</f>
        <v>0</v>
      </c>
      <c r="DA55" s="39" t="n">
        <f aca="false">SUM(CE55,CF55,CJ55,CZ55)</f>
        <v>0</v>
      </c>
    </row>
    <row r="56" customFormat="false" ht="15.75" hidden="false" customHeight="true" outlineLevel="0" collapsed="false">
      <c r="A56" s="36"/>
      <c r="B56" s="115" t="s">
        <v>62</v>
      </c>
      <c r="C56" s="114" t="s">
        <v>109</v>
      </c>
      <c r="D56" s="38"/>
      <c r="E56" s="38"/>
      <c r="F56" s="38"/>
      <c r="G56" s="38"/>
      <c r="H56" s="38"/>
      <c r="I56" s="38"/>
      <c r="J56" s="38"/>
      <c r="K56" s="38"/>
      <c r="L56" s="38" t="n">
        <v>3.94262796546802</v>
      </c>
      <c r="M56" s="38" t="n">
        <v>4.23121055651176</v>
      </c>
      <c r="N56" s="38" t="n">
        <v>3.01454518049589</v>
      </c>
      <c r="O56" s="33" t="n">
        <f aca="false">SUM(D56:N56)</f>
        <v>11.1883837024757</v>
      </c>
      <c r="P56" s="39"/>
      <c r="Q56" s="38"/>
      <c r="R56" s="38"/>
      <c r="S56" s="38"/>
      <c r="T56" s="33" t="n">
        <f aca="false">SUM(Q56:S56)</f>
        <v>0</v>
      </c>
      <c r="U56" s="38"/>
      <c r="V56" s="38"/>
      <c r="W56" s="38"/>
      <c r="X56" s="38"/>
      <c r="Y56" s="38"/>
      <c r="Z56" s="33" t="n">
        <f aca="false">SUM(U56:Y56)</f>
        <v>0</v>
      </c>
      <c r="AA56" s="33" t="n">
        <f aca="false">SUM(O56,P56,T56,Z56)</f>
        <v>11.1883837024757</v>
      </c>
      <c r="AB56" s="35"/>
      <c r="AC56" s="38"/>
      <c r="AD56" s="38"/>
      <c r="AE56" s="38"/>
      <c r="AF56" s="38"/>
      <c r="AG56" s="38"/>
      <c r="AH56" s="33" t="n">
        <f aca="false">SUM(AC56:AG56)</f>
        <v>0</v>
      </c>
      <c r="AI56" s="38" t="n">
        <v>2.2781575</v>
      </c>
      <c r="AJ56" s="38" t="n">
        <v>2.3184168</v>
      </c>
      <c r="AK56" s="38" t="n">
        <v>1.4168395</v>
      </c>
      <c r="AL56" s="38" t="n">
        <v>1.33526478</v>
      </c>
      <c r="AM56" s="38" t="n">
        <v>1.11392582</v>
      </c>
      <c r="AN56" s="33" t="n">
        <f aca="false">SUM(AI56:AM56)</f>
        <v>8.4626044</v>
      </c>
      <c r="AO56" s="38"/>
      <c r="AP56" s="38"/>
      <c r="AQ56" s="38"/>
      <c r="AR56" s="38"/>
      <c r="AS56" s="38"/>
      <c r="AT56" s="33" t="n">
        <f aca="false">SUM(AO56:AS56)</f>
        <v>0</v>
      </c>
      <c r="AU56" s="38"/>
      <c r="AV56" s="38"/>
      <c r="AW56" s="38"/>
      <c r="AX56" s="38"/>
      <c r="AY56" s="38"/>
      <c r="AZ56" s="33" t="n">
        <f aca="false">SUM(AU56:AY56)</f>
        <v>0</v>
      </c>
      <c r="BA56" s="33" t="n">
        <f aca="false">SUM(AH56,AN56,AT56,AZ56)</f>
        <v>8.4626044</v>
      </c>
      <c r="BB56" s="35"/>
      <c r="BC56" s="38"/>
      <c r="BD56" s="38"/>
      <c r="BE56" s="38"/>
      <c r="BF56" s="38"/>
      <c r="BG56" s="38"/>
      <c r="BH56" s="38"/>
      <c r="BI56" s="33" t="n">
        <f aca="false">SUM(BC56:BH56)</f>
        <v>0</v>
      </c>
      <c r="BJ56" s="38"/>
      <c r="BK56" s="38"/>
      <c r="BL56" s="38"/>
      <c r="BM56" s="38"/>
      <c r="BN56" s="38"/>
      <c r="BO56" s="38"/>
      <c r="BP56" s="33" t="n">
        <f aca="false">SUM(BJ56:BO56)</f>
        <v>0</v>
      </c>
      <c r="BQ56" s="38"/>
      <c r="BR56" s="38"/>
      <c r="BS56" s="38"/>
      <c r="BT56" s="38"/>
      <c r="BU56" s="38"/>
      <c r="BV56" s="33" t="n">
        <f aca="false">SUM(BQ56:BU56)</f>
        <v>0</v>
      </c>
      <c r="BW56" s="38"/>
      <c r="BX56" s="38"/>
      <c r="BY56" s="38"/>
      <c r="BZ56" s="38"/>
      <c r="CA56" s="38"/>
      <c r="CB56" s="33" t="n">
        <f aca="false">SUM(BW56:CA56)</f>
        <v>0</v>
      </c>
      <c r="CC56" s="33" t="n">
        <f aca="false">SUM(BI56,BP56,BV56,CB56)</f>
        <v>0</v>
      </c>
      <c r="CD56" s="35"/>
      <c r="CE56" s="39"/>
      <c r="CF56" s="39"/>
      <c r="CG56" s="38"/>
      <c r="CH56" s="38"/>
      <c r="CI56" s="38"/>
      <c r="CJ56" s="33" t="n">
        <f aca="false">SUM(CG56:CI56)</f>
        <v>0</v>
      </c>
      <c r="CK56" s="38"/>
      <c r="CL56" s="38"/>
      <c r="CM56" s="38"/>
      <c r="CN56" s="38"/>
      <c r="CO56" s="38"/>
      <c r="CP56" s="38"/>
      <c r="CQ56" s="38"/>
      <c r="CR56" s="38"/>
      <c r="CS56" s="38"/>
      <c r="CT56" s="38"/>
      <c r="CU56" s="38"/>
      <c r="CV56" s="38"/>
      <c r="CW56" s="38"/>
      <c r="CX56" s="38"/>
      <c r="CY56" s="38"/>
      <c r="CZ56" s="33" t="n">
        <f aca="false">SUM(CK56:CY56)</f>
        <v>0</v>
      </c>
      <c r="DA56" s="39" t="n">
        <f aca="false">SUM(CE56,CF56,CJ56,CZ56)</f>
        <v>0</v>
      </c>
    </row>
    <row r="57" customFormat="false" ht="15.75" hidden="false" customHeight="true" outlineLevel="0" collapsed="false">
      <c r="A57" s="36"/>
      <c r="B57" s="115"/>
      <c r="C57" s="114" t="s">
        <v>106</v>
      </c>
      <c r="D57" s="38"/>
      <c r="E57" s="38"/>
      <c r="F57" s="38"/>
      <c r="G57" s="38"/>
      <c r="H57" s="38"/>
      <c r="I57" s="38"/>
      <c r="J57" s="38"/>
      <c r="K57" s="38"/>
      <c r="L57" s="38"/>
      <c r="M57" s="38"/>
      <c r="N57" s="38"/>
      <c r="O57" s="33" t="n">
        <f aca="false">SUM(D57:N57)</f>
        <v>0</v>
      </c>
      <c r="P57" s="39"/>
      <c r="Q57" s="38"/>
      <c r="R57" s="38"/>
      <c r="S57" s="38"/>
      <c r="T57" s="33" t="n">
        <f aca="false">SUM(Q57:S57)</f>
        <v>0</v>
      </c>
      <c r="U57" s="38"/>
      <c r="V57" s="38"/>
      <c r="W57" s="38"/>
      <c r="X57" s="38"/>
      <c r="Y57" s="38"/>
      <c r="Z57" s="33" t="n">
        <f aca="false">SUM(U57:Y57)</f>
        <v>0</v>
      </c>
      <c r="AA57" s="33" t="n">
        <f aca="false">SUM(O57,P57,T57,Z57)</f>
        <v>0</v>
      </c>
      <c r="AB57" s="35"/>
      <c r="AC57" s="38"/>
      <c r="AD57" s="38"/>
      <c r="AE57" s="38"/>
      <c r="AF57" s="38"/>
      <c r="AG57" s="38"/>
      <c r="AH57" s="33" t="n">
        <f aca="false">SUM(AC57:AG57)</f>
        <v>0</v>
      </c>
      <c r="AI57" s="38" t="n">
        <v>0.000165</v>
      </c>
      <c r="AJ57" s="38"/>
      <c r="AK57" s="38" t="n">
        <v>0.05290273</v>
      </c>
      <c r="AL57" s="38" t="n">
        <v>-0.05290273</v>
      </c>
      <c r="AM57" s="38" t="n">
        <v>0.11079791</v>
      </c>
      <c r="AN57" s="33" t="n">
        <f aca="false">SUM(AI57:AM57)</f>
        <v>0.11096291</v>
      </c>
      <c r="AO57" s="38"/>
      <c r="AP57" s="38"/>
      <c r="AQ57" s="38"/>
      <c r="AR57" s="38"/>
      <c r="AS57" s="38"/>
      <c r="AT57" s="33" t="n">
        <f aca="false">SUM(AO57:AS57)</f>
        <v>0</v>
      </c>
      <c r="AU57" s="38"/>
      <c r="AV57" s="38"/>
      <c r="AW57" s="38"/>
      <c r="AX57" s="38"/>
      <c r="AY57" s="38"/>
      <c r="AZ57" s="33" t="n">
        <f aca="false">SUM(AU57:AY57)</f>
        <v>0</v>
      </c>
      <c r="BA57" s="33" t="n">
        <f aca="false">SUM(AH57,AN57,AT57,AZ57)</f>
        <v>0.11096291</v>
      </c>
      <c r="BB57" s="35"/>
      <c r="BC57" s="38"/>
      <c r="BD57" s="38"/>
      <c r="BE57" s="38"/>
      <c r="BF57" s="38"/>
      <c r="BG57" s="38"/>
      <c r="BH57" s="38"/>
      <c r="BI57" s="33" t="n">
        <f aca="false">SUM(BC57:BH57)</f>
        <v>0</v>
      </c>
      <c r="BJ57" s="38"/>
      <c r="BK57" s="38"/>
      <c r="BL57" s="38"/>
      <c r="BM57" s="38"/>
      <c r="BN57" s="38"/>
      <c r="BO57" s="38"/>
      <c r="BP57" s="33" t="n">
        <f aca="false">SUM(BJ57:BO57)</f>
        <v>0</v>
      </c>
      <c r="BQ57" s="38"/>
      <c r="BR57" s="38"/>
      <c r="BS57" s="38"/>
      <c r="BT57" s="38"/>
      <c r="BU57" s="38"/>
      <c r="BV57" s="33" t="n">
        <f aca="false">SUM(BQ57:BU57)</f>
        <v>0</v>
      </c>
      <c r="BW57" s="38"/>
      <c r="BX57" s="38"/>
      <c r="BY57" s="38"/>
      <c r="BZ57" s="38"/>
      <c r="CA57" s="38"/>
      <c r="CB57" s="33" t="n">
        <f aca="false">SUM(BW57:CA57)</f>
        <v>0</v>
      </c>
      <c r="CC57" s="33" t="n">
        <f aca="false">SUM(BI57,BP57,BV57,CB57)</f>
        <v>0</v>
      </c>
      <c r="CD57" s="35"/>
      <c r="CE57" s="39"/>
      <c r="CF57" s="39"/>
      <c r="CG57" s="38"/>
      <c r="CH57" s="38"/>
      <c r="CI57" s="38"/>
      <c r="CJ57" s="33" t="n">
        <f aca="false">SUM(CG57:CI57)</f>
        <v>0</v>
      </c>
      <c r="CK57" s="38"/>
      <c r="CL57" s="38"/>
      <c r="CM57" s="38"/>
      <c r="CN57" s="38"/>
      <c r="CO57" s="38"/>
      <c r="CP57" s="38"/>
      <c r="CQ57" s="38"/>
      <c r="CR57" s="38"/>
      <c r="CS57" s="38"/>
      <c r="CT57" s="38"/>
      <c r="CU57" s="38"/>
      <c r="CV57" s="38"/>
      <c r="CW57" s="38"/>
      <c r="CX57" s="38"/>
      <c r="CY57" s="38"/>
      <c r="CZ57" s="33" t="n">
        <f aca="false">SUM(CK57:CY57)</f>
        <v>0</v>
      </c>
      <c r="DA57" s="39" t="n">
        <f aca="false">SUM(CE57,CF57,CJ57,CZ57)</f>
        <v>0</v>
      </c>
    </row>
    <row r="58" customFormat="false" ht="15.75" hidden="false" customHeight="true" outlineLevel="0" collapsed="false">
      <c r="A58" s="36"/>
      <c r="B58" s="37" t="s">
        <v>63</v>
      </c>
      <c r="C58" s="114" t="s">
        <v>106</v>
      </c>
      <c r="D58" s="38"/>
      <c r="E58" s="38"/>
      <c r="F58" s="38"/>
      <c r="G58" s="38"/>
      <c r="H58" s="38"/>
      <c r="I58" s="38"/>
      <c r="J58" s="38"/>
      <c r="K58" s="38"/>
      <c r="L58" s="38"/>
      <c r="M58" s="38"/>
      <c r="N58" s="38"/>
      <c r="O58" s="33" t="n">
        <f aca="false">SUM(D58:N58)</f>
        <v>0</v>
      </c>
      <c r="P58" s="39"/>
      <c r="Q58" s="38"/>
      <c r="R58" s="38"/>
      <c r="S58" s="38"/>
      <c r="T58" s="33" t="n">
        <f aca="false">SUM(Q58:S58)</f>
        <v>0</v>
      </c>
      <c r="U58" s="38"/>
      <c r="V58" s="38"/>
      <c r="W58" s="38"/>
      <c r="X58" s="38"/>
      <c r="Y58" s="38"/>
      <c r="Z58" s="33" t="n">
        <f aca="false">SUM(U58:Y58)</f>
        <v>0</v>
      </c>
      <c r="AA58" s="33" t="n">
        <f aca="false">SUM(O58,P58,T58,Z58)</f>
        <v>0</v>
      </c>
      <c r="AB58" s="35"/>
      <c r="AC58" s="38"/>
      <c r="AD58" s="38"/>
      <c r="AE58" s="38"/>
      <c r="AF58" s="38"/>
      <c r="AG58" s="38"/>
      <c r="AH58" s="33" t="n">
        <f aca="false">SUM(AC58:AG58)</f>
        <v>0</v>
      </c>
      <c r="AI58" s="38"/>
      <c r="AJ58" s="38" t="n">
        <v>1.5</v>
      </c>
      <c r="AK58" s="38" t="n">
        <v>2.5</v>
      </c>
      <c r="AL58" s="38" t="n">
        <v>2</v>
      </c>
      <c r="AM58" s="38" t="n">
        <v>1</v>
      </c>
      <c r="AN58" s="33" t="n">
        <f aca="false">SUM(AI58:AM58)</f>
        <v>7</v>
      </c>
      <c r="AO58" s="38"/>
      <c r="AP58" s="38"/>
      <c r="AQ58" s="38"/>
      <c r="AR58" s="38"/>
      <c r="AS58" s="38"/>
      <c r="AT58" s="33" t="n">
        <f aca="false">SUM(AO58:AS58)</f>
        <v>0</v>
      </c>
      <c r="AU58" s="38"/>
      <c r="AV58" s="38"/>
      <c r="AW58" s="38"/>
      <c r="AX58" s="38"/>
      <c r="AY58" s="38"/>
      <c r="AZ58" s="33" t="n">
        <f aca="false">SUM(AU58:AY58)</f>
        <v>0</v>
      </c>
      <c r="BA58" s="33" t="n">
        <f aca="false">SUM(AH58,AN58,AT58,AZ58)</f>
        <v>7</v>
      </c>
      <c r="BB58" s="35"/>
      <c r="BC58" s="38"/>
      <c r="BD58" s="38"/>
      <c r="BE58" s="38"/>
      <c r="BF58" s="38"/>
      <c r="BG58" s="38"/>
      <c r="BH58" s="38"/>
      <c r="BI58" s="33" t="n">
        <f aca="false">SUM(BC58:BH58)</f>
        <v>0</v>
      </c>
      <c r="BJ58" s="38"/>
      <c r="BK58" s="38"/>
      <c r="BL58" s="38"/>
      <c r="BM58" s="38"/>
      <c r="BN58" s="38"/>
      <c r="BO58" s="38"/>
      <c r="BP58" s="33" t="n">
        <f aca="false">SUM(BJ58:BO58)</f>
        <v>0</v>
      </c>
      <c r="BQ58" s="38"/>
      <c r="BR58" s="38"/>
      <c r="BS58" s="38"/>
      <c r="BT58" s="38"/>
      <c r="BU58" s="38"/>
      <c r="BV58" s="33" t="n">
        <f aca="false">SUM(BQ58:BU58)</f>
        <v>0</v>
      </c>
      <c r="BW58" s="38"/>
      <c r="BX58" s="38"/>
      <c r="BY58" s="38"/>
      <c r="BZ58" s="38"/>
      <c r="CA58" s="38"/>
      <c r="CB58" s="33" t="n">
        <f aca="false">SUM(BW58:CA58)</f>
        <v>0</v>
      </c>
      <c r="CC58" s="33" t="n">
        <f aca="false">SUM(BI58,BP58,BV58,CB58)</f>
        <v>0</v>
      </c>
      <c r="CD58" s="35"/>
      <c r="CE58" s="39"/>
      <c r="CF58" s="39"/>
      <c r="CG58" s="38"/>
      <c r="CH58" s="38"/>
      <c r="CI58" s="38"/>
      <c r="CJ58" s="33" t="n">
        <f aca="false">SUM(CG58:CI58)</f>
        <v>0</v>
      </c>
      <c r="CK58" s="38"/>
      <c r="CL58" s="38"/>
      <c r="CM58" s="38"/>
      <c r="CN58" s="38"/>
      <c r="CO58" s="38"/>
      <c r="CP58" s="38"/>
      <c r="CQ58" s="38"/>
      <c r="CR58" s="38"/>
      <c r="CS58" s="38"/>
      <c r="CT58" s="38"/>
      <c r="CU58" s="38"/>
      <c r="CV58" s="38"/>
      <c r="CW58" s="38"/>
      <c r="CX58" s="38"/>
      <c r="CY58" s="38"/>
      <c r="CZ58" s="33" t="n">
        <f aca="false">SUM(CK58:CY58)</f>
        <v>0</v>
      </c>
      <c r="DA58" s="39" t="n">
        <f aca="false">SUM(CE58,CF58,CJ58,CZ58)</f>
        <v>0</v>
      </c>
    </row>
    <row r="59" customFormat="false" ht="15.75" hidden="false" customHeight="true" outlineLevel="0" collapsed="false">
      <c r="A59" s="36"/>
      <c r="B59" s="37" t="s">
        <v>64</v>
      </c>
      <c r="C59" s="114" t="s">
        <v>106</v>
      </c>
      <c r="D59" s="38"/>
      <c r="E59" s="38"/>
      <c r="F59" s="38"/>
      <c r="G59" s="38"/>
      <c r="H59" s="38"/>
      <c r="I59" s="38"/>
      <c r="J59" s="38"/>
      <c r="K59" s="38"/>
      <c r="L59" s="38"/>
      <c r="M59" s="38"/>
      <c r="N59" s="38"/>
      <c r="O59" s="33" t="n">
        <f aca="false">SUM(D59:N59)</f>
        <v>0</v>
      </c>
      <c r="P59" s="39"/>
      <c r="Q59" s="38"/>
      <c r="R59" s="38"/>
      <c r="S59" s="38"/>
      <c r="T59" s="33" t="n">
        <f aca="false">SUM(Q59:S59)</f>
        <v>0</v>
      </c>
      <c r="U59" s="38"/>
      <c r="V59" s="38"/>
      <c r="W59" s="38"/>
      <c r="X59" s="38"/>
      <c r="Y59" s="38"/>
      <c r="Z59" s="33" t="n">
        <f aca="false">SUM(U59:Y59)</f>
        <v>0</v>
      </c>
      <c r="AA59" s="33" t="n">
        <f aca="false">SUM(O59,P59,T59,Z59)</f>
        <v>0</v>
      </c>
      <c r="AB59" s="35"/>
      <c r="AC59" s="38"/>
      <c r="AD59" s="38"/>
      <c r="AE59" s="38"/>
      <c r="AF59" s="38"/>
      <c r="AG59" s="38"/>
      <c r="AH59" s="33" t="n">
        <f aca="false">SUM(AC59:AG59)</f>
        <v>0</v>
      </c>
      <c r="AI59" s="38"/>
      <c r="AJ59" s="38"/>
      <c r="AK59" s="38"/>
      <c r="AL59" s="38" t="n">
        <v>7.5</v>
      </c>
      <c r="AM59" s="38" t="n">
        <v>7.5</v>
      </c>
      <c r="AN59" s="33" t="n">
        <f aca="false">SUM(AI59:AM59)</f>
        <v>15</v>
      </c>
      <c r="AO59" s="38"/>
      <c r="AP59" s="38"/>
      <c r="AQ59" s="38"/>
      <c r="AR59" s="38"/>
      <c r="AS59" s="38"/>
      <c r="AT59" s="33" t="n">
        <f aca="false">SUM(AO59:AS59)</f>
        <v>0</v>
      </c>
      <c r="AU59" s="38"/>
      <c r="AV59" s="38"/>
      <c r="AW59" s="38"/>
      <c r="AX59" s="38"/>
      <c r="AY59" s="38"/>
      <c r="AZ59" s="33" t="n">
        <f aca="false">SUM(AU59:AY59)</f>
        <v>0</v>
      </c>
      <c r="BA59" s="33" t="n">
        <f aca="false">SUM(AH59,AN59,AT59,AZ59)</f>
        <v>15</v>
      </c>
      <c r="BB59" s="35"/>
      <c r="BC59" s="38"/>
      <c r="BD59" s="38"/>
      <c r="BE59" s="38"/>
      <c r="BF59" s="38"/>
      <c r="BG59" s="38"/>
      <c r="BH59" s="38"/>
      <c r="BI59" s="33" t="n">
        <f aca="false">SUM(BC59:BH59)</f>
        <v>0</v>
      </c>
      <c r="BJ59" s="38" t="n">
        <v>7.5</v>
      </c>
      <c r="BK59" s="38" t="n">
        <v>7.5</v>
      </c>
      <c r="BL59" s="38"/>
      <c r="BM59" s="38"/>
      <c r="BN59" s="38"/>
      <c r="BO59" s="38"/>
      <c r="BP59" s="33" t="n">
        <f aca="false">SUM(BJ59:BO59)</f>
        <v>15</v>
      </c>
      <c r="BQ59" s="38"/>
      <c r="BR59" s="38"/>
      <c r="BS59" s="38"/>
      <c r="BT59" s="38"/>
      <c r="BU59" s="38"/>
      <c r="BV59" s="33" t="n">
        <f aca="false">SUM(BQ59:BU59)</f>
        <v>0</v>
      </c>
      <c r="BW59" s="38"/>
      <c r="BX59" s="38"/>
      <c r="BY59" s="38"/>
      <c r="BZ59" s="38"/>
      <c r="CA59" s="38"/>
      <c r="CB59" s="33" t="n">
        <f aca="false">SUM(BW59:CA59)</f>
        <v>0</v>
      </c>
      <c r="CC59" s="33" t="n">
        <f aca="false">SUM(BI59,BP59,BV59,CB59)</f>
        <v>15</v>
      </c>
      <c r="CD59" s="35"/>
      <c r="CE59" s="39"/>
      <c r="CF59" s="39"/>
      <c r="CG59" s="38"/>
      <c r="CH59" s="38"/>
      <c r="CI59" s="38"/>
      <c r="CJ59" s="33" t="n">
        <f aca="false">SUM(CG59:CI59)</f>
        <v>0</v>
      </c>
      <c r="CK59" s="38"/>
      <c r="CL59" s="38"/>
      <c r="CM59" s="38"/>
      <c r="CN59" s="38"/>
      <c r="CO59" s="38"/>
      <c r="CP59" s="38"/>
      <c r="CQ59" s="38"/>
      <c r="CR59" s="38"/>
      <c r="CS59" s="38"/>
      <c r="CT59" s="38"/>
      <c r="CU59" s="38"/>
      <c r="CV59" s="38"/>
      <c r="CW59" s="38"/>
      <c r="CX59" s="38"/>
      <c r="CY59" s="38"/>
      <c r="CZ59" s="33" t="n">
        <f aca="false">SUM(CK59:CY59)</f>
        <v>0</v>
      </c>
      <c r="DA59" s="39" t="n">
        <f aca="false">SUM(CE59,CF59,CJ59,CZ59)</f>
        <v>0</v>
      </c>
    </row>
    <row r="60" customFormat="false" ht="15.75" hidden="false" customHeight="true" outlineLevel="0" collapsed="false">
      <c r="A60" s="36"/>
      <c r="B60" s="118" t="s">
        <v>65</v>
      </c>
      <c r="C60" s="114" t="s">
        <v>113</v>
      </c>
      <c r="D60" s="38"/>
      <c r="E60" s="38"/>
      <c r="F60" s="38"/>
      <c r="G60" s="38"/>
      <c r="H60" s="38"/>
      <c r="I60" s="38"/>
      <c r="J60" s="38"/>
      <c r="K60" s="38"/>
      <c r="L60" s="38"/>
      <c r="M60" s="38"/>
      <c r="N60" s="38"/>
      <c r="O60" s="33" t="n">
        <f aca="false">SUM(D60:N60)</f>
        <v>0</v>
      </c>
      <c r="P60" s="39"/>
      <c r="Q60" s="38"/>
      <c r="R60" s="38"/>
      <c r="S60" s="38"/>
      <c r="T60" s="33" t="n">
        <f aca="false">SUM(Q60:S60)</f>
        <v>0</v>
      </c>
      <c r="U60" s="38"/>
      <c r="V60" s="38"/>
      <c r="W60" s="38"/>
      <c r="X60" s="38"/>
      <c r="Y60" s="38"/>
      <c r="Z60" s="33" t="n">
        <f aca="false">SUM(U60:Y60)</f>
        <v>0</v>
      </c>
      <c r="AA60" s="33" t="n">
        <f aca="false">SUM(O60,P60,T60,Z60)</f>
        <v>0</v>
      </c>
      <c r="AB60" s="35"/>
      <c r="AC60" s="38"/>
      <c r="AD60" s="38"/>
      <c r="AE60" s="38"/>
      <c r="AF60" s="38" t="n">
        <v>0.1</v>
      </c>
      <c r="AG60" s="38"/>
      <c r="AH60" s="33" t="n">
        <f aca="false">SUM(AC60:AG60)</f>
        <v>0.1</v>
      </c>
      <c r="AI60" s="38"/>
      <c r="AJ60" s="38"/>
      <c r="AK60" s="38"/>
      <c r="AL60" s="38"/>
      <c r="AM60" s="38"/>
      <c r="AN60" s="33" t="n">
        <f aca="false">SUM(AI60:AM60)</f>
        <v>0</v>
      </c>
      <c r="AO60" s="38"/>
      <c r="AP60" s="38"/>
      <c r="AQ60" s="38"/>
      <c r="AR60" s="38"/>
      <c r="AS60" s="38"/>
      <c r="AT60" s="33" t="n">
        <f aca="false">SUM(AO60:AS60)</f>
        <v>0</v>
      </c>
      <c r="AU60" s="38"/>
      <c r="AV60" s="38"/>
      <c r="AW60" s="38"/>
      <c r="AX60" s="38"/>
      <c r="AY60" s="38"/>
      <c r="AZ60" s="33" t="n">
        <f aca="false">SUM(AU60:AY60)</f>
        <v>0</v>
      </c>
      <c r="BA60" s="33" t="n">
        <f aca="false">SUM(AH60,AN60,AT60,AZ60)</f>
        <v>0.1</v>
      </c>
      <c r="BB60" s="35"/>
      <c r="BC60" s="38"/>
      <c r="BD60" s="38"/>
      <c r="BE60" s="38"/>
      <c r="BF60" s="38"/>
      <c r="BG60" s="38"/>
      <c r="BH60" s="38"/>
      <c r="BI60" s="33" t="n">
        <f aca="false">SUM(BC60:BH60)</f>
        <v>0</v>
      </c>
      <c r="BJ60" s="38"/>
      <c r="BK60" s="38"/>
      <c r="BL60" s="38"/>
      <c r="BM60" s="38"/>
      <c r="BN60" s="38"/>
      <c r="BO60" s="38"/>
      <c r="BP60" s="33" t="n">
        <f aca="false">SUM(BJ60:BO60)</f>
        <v>0</v>
      </c>
      <c r="BQ60" s="38"/>
      <c r="BR60" s="38"/>
      <c r="BS60" s="38"/>
      <c r="BT60" s="38"/>
      <c r="BU60" s="38"/>
      <c r="BV60" s="33" t="n">
        <f aca="false">SUM(BQ60:BU60)</f>
        <v>0</v>
      </c>
      <c r="BW60" s="38"/>
      <c r="BX60" s="38"/>
      <c r="BY60" s="38"/>
      <c r="BZ60" s="38"/>
      <c r="CA60" s="38"/>
      <c r="CB60" s="33" t="n">
        <f aca="false">SUM(BW60:CA60)</f>
        <v>0</v>
      </c>
      <c r="CC60" s="33" t="n">
        <f aca="false">SUM(BI60,BP60,BV60,CB60)</f>
        <v>0</v>
      </c>
      <c r="CD60" s="35"/>
      <c r="CE60" s="39"/>
      <c r="CF60" s="39"/>
      <c r="CG60" s="38"/>
      <c r="CH60" s="38"/>
      <c r="CI60" s="38"/>
      <c r="CJ60" s="33" t="n">
        <f aca="false">SUM(CG60:CI60)</f>
        <v>0</v>
      </c>
      <c r="CK60" s="38"/>
      <c r="CL60" s="38"/>
      <c r="CM60" s="38"/>
      <c r="CN60" s="38"/>
      <c r="CO60" s="38"/>
      <c r="CP60" s="38"/>
      <c r="CQ60" s="38"/>
      <c r="CR60" s="38"/>
      <c r="CS60" s="38"/>
      <c r="CT60" s="38"/>
      <c r="CU60" s="38"/>
      <c r="CV60" s="38"/>
      <c r="CW60" s="38"/>
      <c r="CX60" s="38"/>
      <c r="CY60" s="38"/>
      <c r="CZ60" s="33" t="n">
        <f aca="false">SUM(CK60:CY60)</f>
        <v>0</v>
      </c>
      <c r="DA60" s="39" t="n">
        <f aca="false">SUM(CE60,CF60,CJ60,CZ60)</f>
        <v>0</v>
      </c>
    </row>
    <row r="61" customFormat="false" ht="15.75" hidden="false" customHeight="true" outlineLevel="0" collapsed="false">
      <c r="A61" s="36"/>
      <c r="B61" s="118"/>
      <c r="C61" s="114" t="s">
        <v>112</v>
      </c>
      <c r="D61" s="38"/>
      <c r="E61" s="38"/>
      <c r="F61" s="38"/>
      <c r="G61" s="38"/>
      <c r="H61" s="38"/>
      <c r="I61" s="38"/>
      <c r="J61" s="38"/>
      <c r="K61" s="38"/>
      <c r="L61" s="38"/>
      <c r="M61" s="38"/>
      <c r="N61" s="38"/>
      <c r="O61" s="33" t="n">
        <f aca="false">SUM(D61:N61)</f>
        <v>0</v>
      </c>
      <c r="P61" s="39"/>
      <c r="Q61" s="38"/>
      <c r="R61" s="38"/>
      <c r="S61" s="38"/>
      <c r="T61" s="33" t="n">
        <f aca="false">SUM(Q61:S61)</f>
        <v>0</v>
      </c>
      <c r="U61" s="38"/>
      <c r="V61" s="38"/>
      <c r="W61" s="38"/>
      <c r="X61" s="38"/>
      <c r="Y61" s="38"/>
      <c r="Z61" s="33" t="n">
        <f aca="false">SUM(U61:Y61)</f>
        <v>0</v>
      </c>
      <c r="AA61" s="33" t="n">
        <f aca="false">SUM(O61,P61,T61,Z61)</f>
        <v>0</v>
      </c>
      <c r="AB61" s="35"/>
      <c r="AC61" s="38"/>
      <c r="AD61" s="38"/>
      <c r="AE61" s="38" t="n">
        <v>0.125</v>
      </c>
      <c r="AF61" s="38"/>
      <c r="AG61" s="38" t="n">
        <v>0.000698</v>
      </c>
      <c r="AH61" s="33" t="n">
        <f aca="false">SUM(AC61:AG61)</f>
        <v>0.125698</v>
      </c>
      <c r="AI61" s="38"/>
      <c r="AJ61" s="38"/>
      <c r="AK61" s="38"/>
      <c r="AL61" s="38"/>
      <c r="AM61" s="38"/>
      <c r="AN61" s="33" t="n">
        <f aca="false">SUM(AI61:AM61)</f>
        <v>0</v>
      </c>
      <c r="AO61" s="38"/>
      <c r="AP61" s="38"/>
      <c r="AQ61" s="38"/>
      <c r="AR61" s="38"/>
      <c r="AS61" s="38"/>
      <c r="AT61" s="33" t="n">
        <f aca="false">SUM(AO61:AS61)</f>
        <v>0</v>
      </c>
      <c r="AU61" s="38"/>
      <c r="AV61" s="38"/>
      <c r="AW61" s="38"/>
      <c r="AX61" s="38"/>
      <c r="AY61" s="38"/>
      <c r="AZ61" s="33" t="n">
        <f aca="false">SUM(AU61:AY61)</f>
        <v>0</v>
      </c>
      <c r="BA61" s="33" t="n">
        <f aca="false">SUM(AH61,AN61,AT61,AZ61)</f>
        <v>0.125698</v>
      </c>
      <c r="BB61" s="35"/>
      <c r="BC61" s="38"/>
      <c r="BD61" s="38"/>
      <c r="BE61" s="38"/>
      <c r="BF61" s="38"/>
      <c r="BG61" s="38"/>
      <c r="BH61" s="38"/>
      <c r="BI61" s="33" t="n">
        <f aca="false">SUM(BC61:BH61)</f>
        <v>0</v>
      </c>
      <c r="BJ61" s="38"/>
      <c r="BK61" s="38"/>
      <c r="BL61" s="38"/>
      <c r="BM61" s="38"/>
      <c r="BN61" s="38"/>
      <c r="BO61" s="38"/>
      <c r="BP61" s="33" t="n">
        <f aca="false">SUM(BJ61:BO61)</f>
        <v>0</v>
      </c>
      <c r="BQ61" s="38"/>
      <c r="BR61" s="38"/>
      <c r="BS61" s="38"/>
      <c r="BT61" s="38"/>
      <c r="BU61" s="38"/>
      <c r="BV61" s="33" t="n">
        <f aca="false">SUM(BQ61:BU61)</f>
        <v>0</v>
      </c>
      <c r="BW61" s="38"/>
      <c r="BX61" s="38"/>
      <c r="BY61" s="38"/>
      <c r="BZ61" s="38"/>
      <c r="CA61" s="38"/>
      <c r="CB61" s="33" t="n">
        <f aca="false">SUM(BW61:CA61)</f>
        <v>0</v>
      </c>
      <c r="CC61" s="33" t="n">
        <f aca="false">SUM(BI61,BP61,BV61,CB61)</f>
        <v>0</v>
      </c>
      <c r="CD61" s="35"/>
      <c r="CE61" s="39"/>
      <c r="CF61" s="39"/>
      <c r="CG61" s="38"/>
      <c r="CH61" s="38"/>
      <c r="CI61" s="38"/>
      <c r="CJ61" s="33" t="n">
        <f aca="false">SUM(CG61:CI61)</f>
        <v>0</v>
      </c>
      <c r="CK61" s="38"/>
      <c r="CL61" s="38"/>
      <c r="CM61" s="38"/>
      <c r="CN61" s="38"/>
      <c r="CO61" s="38"/>
      <c r="CP61" s="38"/>
      <c r="CQ61" s="38"/>
      <c r="CR61" s="38"/>
      <c r="CS61" s="38"/>
      <c r="CT61" s="38"/>
      <c r="CU61" s="38"/>
      <c r="CV61" s="38"/>
      <c r="CW61" s="38"/>
      <c r="CX61" s="38"/>
      <c r="CY61" s="38"/>
      <c r="CZ61" s="33" t="n">
        <f aca="false">SUM(CK61:CY61)</f>
        <v>0</v>
      </c>
      <c r="DA61" s="39" t="n">
        <f aca="false">SUM(CE61,CF61,CJ61,CZ61)</f>
        <v>0</v>
      </c>
    </row>
    <row r="62" customFormat="false" ht="15.75" hidden="false" customHeight="true" outlineLevel="0" collapsed="false">
      <c r="A62" s="36"/>
      <c r="B62" s="118"/>
      <c r="C62" s="114" t="s">
        <v>110</v>
      </c>
      <c r="D62" s="38"/>
      <c r="E62" s="38"/>
      <c r="F62" s="38"/>
      <c r="G62" s="38"/>
      <c r="H62" s="38"/>
      <c r="I62" s="38"/>
      <c r="J62" s="38"/>
      <c r="K62" s="38"/>
      <c r="L62" s="38"/>
      <c r="M62" s="38"/>
      <c r="N62" s="38"/>
      <c r="O62" s="33" t="n">
        <f aca="false">SUM(D62:N62)</f>
        <v>0</v>
      </c>
      <c r="P62" s="39"/>
      <c r="Q62" s="38"/>
      <c r="R62" s="38"/>
      <c r="S62" s="38"/>
      <c r="T62" s="33" t="n">
        <f aca="false">SUM(Q62:S62)</f>
        <v>0</v>
      </c>
      <c r="U62" s="38"/>
      <c r="V62" s="38"/>
      <c r="W62" s="38"/>
      <c r="X62" s="38"/>
      <c r="Y62" s="38"/>
      <c r="Z62" s="33" t="n">
        <f aca="false">SUM(U62:Y62)</f>
        <v>0</v>
      </c>
      <c r="AA62" s="33" t="n">
        <f aca="false">SUM(O62,P62,T62,Z62)</f>
        <v>0</v>
      </c>
      <c r="AB62" s="35"/>
      <c r="AC62" s="38"/>
      <c r="AD62" s="38"/>
      <c r="AE62" s="38" t="n">
        <v>0.867396</v>
      </c>
      <c r="AF62" s="38"/>
      <c r="AG62" s="38"/>
      <c r="AH62" s="33" t="n">
        <f aca="false">SUM(AC62:AG62)</f>
        <v>0.867396</v>
      </c>
      <c r="AI62" s="38"/>
      <c r="AJ62" s="38"/>
      <c r="AK62" s="38"/>
      <c r="AL62" s="38"/>
      <c r="AM62" s="38"/>
      <c r="AN62" s="33" t="n">
        <f aca="false">SUM(AI62:AM62)</f>
        <v>0</v>
      </c>
      <c r="AO62" s="38"/>
      <c r="AP62" s="38"/>
      <c r="AQ62" s="38"/>
      <c r="AR62" s="38"/>
      <c r="AS62" s="38"/>
      <c r="AT62" s="33" t="n">
        <f aca="false">SUM(AO62:AS62)</f>
        <v>0</v>
      </c>
      <c r="AU62" s="38"/>
      <c r="AV62" s="38"/>
      <c r="AW62" s="38"/>
      <c r="AX62" s="38"/>
      <c r="AY62" s="38"/>
      <c r="AZ62" s="33" t="n">
        <f aca="false">SUM(AU62:AY62)</f>
        <v>0</v>
      </c>
      <c r="BA62" s="33" t="n">
        <f aca="false">SUM(AH62,AN62,AT62,AZ62)</f>
        <v>0.867396</v>
      </c>
      <c r="BB62" s="35"/>
      <c r="BC62" s="38"/>
      <c r="BD62" s="38"/>
      <c r="BE62" s="38"/>
      <c r="BF62" s="38"/>
      <c r="BG62" s="38"/>
      <c r="BH62" s="38"/>
      <c r="BI62" s="33" t="n">
        <f aca="false">SUM(BC62:BH62)</f>
        <v>0</v>
      </c>
      <c r="BJ62" s="38"/>
      <c r="BK62" s="38"/>
      <c r="BL62" s="38"/>
      <c r="BM62" s="38"/>
      <c r="BN62" s="38"/>
      <c r="BO62" s="38"/>
      <c r="BP62" s="33" t="n">
        <f aca="false">SUM(BJ62:BO62)</f>
        <v>0</v>
      </c>
      <c r="BQ62" s="38"/>
      <c r="BR62" s="38"/>
      <c r="BS62" s="38"/>
      <c r="BT62" s="38"/>
      <c r="BU62" s="38"/>
      <c r="BV62" s="33" t="n">
        <f aca="false">SUM(BQ62:BU62)</f>
        <v>0</v>
      </c>
      <c r="BW62" s="38"/>
      <c r="BX62" s="38"/>
      <c r="BY62" s="38"/>
      <c r="BZ62" s="38"/>
      <c r="CA62" s="38"/>
      <c r="CB62" s="33" t="n">
        <f aca="false">SUM(BW62:CA62)</f>
        <v>0</v>
      </c>
      <c r="CC62" s="33" t="n">
        <f aca="false">SUM(BI62,BP62,BV62,CB62)</f>
        <v>0</v>
      </c>
      <c r="CD62" s="35"/>
      <c r="CE62" s="39"/>
      <c r="CF62" s="39"/>
      <c r="CG62" s="38"/>
      <c r="CH62" s="38"/>
      <c r="CI62" s="38"/>
      <c r="CJ62" s="33" t="n">
        <f aca="false">SUM(CG62:CI62)</f>
        <v>0</v>
      </c>
      <c r="CK62" s="38"/>
      <c r="CL62" s="38"/>
      <c r="CM62" s="38"/>
      <c r="CN62" s="38"/>
      <c r="CO62" s="38"/>
      <c r="CP62" s="38"/>
      <c r="CQ62" s="38"/>
      <c r="CR62" s="38"/>
      <c r="CS62" s="38"/>
      <c r="CT62" s="38"/>
      <c r="CU62" s="38"/>
      <c r="CV62" s="38"/>
      <c r="CW62" s="38"/>
      <c r="CX62" s="38"/>
      <c r="CY62" s="38"/>
      <c r="CZ62" s="33" t="n">
        <f aca="false">SUM(CK62:CY62)</f>
        <v>0</v>
      </c>
      <c r="DA62" s="39" t="n">
        <f aca="false">SUM(CE62,CF62,CJ62,CZ62)</f>
        <v>0</v>
      </c>
    </row>
    <row r="63" customFormat="false" ht="15.75" hidden="false" customHeight="true" outlineLevel="0" collapsed="false">
      <c r="A63" s="36"/>
      <c r="B63" s="118"/>
      <c r="C63" s="114" t="s">
        <v>106</v>
      </c>
      <c r="D63" s="38" t="n">
        <v>0.02</v>
      </c>
      <c r="E63" s="38"/>
      <c r="F63" s="38" t="n">
        <v>1.630361</v>
      </c>
      <c r="G63" s="38" t="n">
        <v>2.580847</v>
      </c>
      <c r="H63" s="38" t="n">
        <v>1.805051</v>
      </c>
      <c r="I63" s="38" t="n">
        <v>0.47348</v>
      </c>
      <c r="J63" s="38" t="n">
        <v>1.904352</v>
      </c>
      <c r="K63" s="38" t="n">
        <v>1.1</v>
      </c>
      <c r="L63" s="38" t="n">
        <v>0.8</v>
      </c>
      <c r="M63" s="38" t="n">
        <v>1</v>
      </c>
      <c r="N63" s="38" t="n">
        <v>1</v>
      </c>
      <c r="O63" s="33" t="n">
        <f aca="false">SUM(D63:N63)</f>
        <v>12.314091</v>
      </c>
      <c r="P63" s="39"/>
      <c r="Q63" s="38"/>
      <c r="R63" s="38"/>
      <c r="S63" s="38"/>
      <c r="T63" s="33" t="n">
        <f aca="false">SUM(Q63:S63)</f>
        <v>0</v>
      </c>
      <c r="U63" s="38"/>
      <c r="V63" s="38"/>
      <c r="W63" s="38"/>
      <c r="X63" s="38"/>
      <c r="Y63" s="38"/>
      <c r="Z63" s="33" t="n">
        <f aca="false">SUM(U63:Y63)</f>
        <v>0</v>
      </c>
      <c r="AA63" s="33" t="n">
        <f aca="false">SUM(O63,P63,T63,Z63)</f>
        <v>12.314091</v>
      </c>
      <c r="AB63" s="35"/>
      <c r="AC63" s="38" t="n">
        <v>0.827</v>
      </c>
      <c r="AD63" s="38" t="n">
        <v>0.80000044085</v>
      </c>
      <c r="AE63" s="38" t="n">
        <v>0.71350561</v>
      </c>
      <c r="AF63" s="38" t="n">
        <v>1.72502709</v>
      </c>
      <c r="AG63" s="38" t="n">
        <v>0.85753222</v>
      </c>
      <c r="AH63" s="33" t="n">
        <f aca="false">SUM(AC63:AG63)</f>
        <v>4.92306536085</v>
      </c>
      <c r="AI63" s="38"/>
      <c r="AJ63" s="38"/>
      <c r="AK63" s="38"/>
      <c r="AL63" s="38"/>
      <c r="AM63" s="38"/>
      <c r="AN63" s="33" t="n">
        <f aca="false">SUM(AI63:AM63)</f>
        <v>0</v>
      </c>
      <c r="AO63" s="38"/>
      <c r="AP63" s="38"/>
      <c r="AQ63" s="38"/>
      <c r="AR63" s="38"/>
      <c r="AS63" s="38"/>
      <c r="AT63" s="33" t="n">
        <f aca="false">SUM(AO63:AS63)</f>
        <v>0</v>
      </c>
      <c r="AU63" s="38"/>
      <c r="AV63" s="38"/>
      <c r="AW63" s="38"/>
      <c r="AX63" s="38"/>
      <c r="AY63" s="38"/>
      <c r="AZ63" s="33" t="n">
        <f aca="false">SUM(AU63:AY63)</f>
        <v>0</v>
      </c>
      <c r="BA63" s="33" t="n">
        <f aca="false">SUM(AH63,AN63,AT63,AZ63)</f>
        <v>4.92306536085</v>
      </c>
      <c r="BB63" s="35"/>
      <c r="BC63" s="38"/>
      <c r="BD63" s="38"/>
      <c r="BE63" s="38"/>
      <c r="BF63" s="38"/>
      <c r="BG63" s="38"/>
      <c r="BH63" s="38" t="n">
        <v>5</v>
      </c>
      <c r="BI63" s="33" t="n">
        <f aca="false">SUM(BC63:BH63)</f>
        <v>5</v>
      </c>
      <c r="BJ63" s="38"/>
      <c r="BK63" s="38"/>
      <c r="BL63" s="38"/>
      <c r="BM63" s="38"/>
      <c r="BN63" s="38"/>
      <c r="BO63" s="38"/>
      <c r="BP63" s="33" t="n">
        <f aca="false">SUM(BJ63:BO63)</f>
        <v>0</v>
      </c>
      <c r="BQ63" s="38"/>
      <c r="BR63" s="38"/>
      <c r="BS63" s="38"/>
      <c r="BT63" s="38"/>
      <c r="BU63" s="38"/>
      <c r="BV63" s="33" t="n">
        <f aca="false">SUM(BQ63:BU63)</f>
        <v>0</v>
      </c>
      <c r="BW63" s="38"/>
      <c r="BX63" s="38"/>
      <c r="BY63" s="38"/>
      <c r="BZ63" s="38"/>
      <c r="CA63" s="38"/>
      <c r="CB63" s="33" t="n">
        <f aca="false">SUM(BW63:CA63)</f>
        <v>0</v>
      </c>
      <c r="CC63" s="33" t="n">
        <f aca="false">SUM(BI63,BP63,BV63,CB63)</f>
        <v>5</v>
      </c>
      <c r="CD63" s="35"/>
      <c r="CE63" s="39"/>
      <c r="CF63" s="39"/>
      <c r="CG63" s="38"/>
      <c r="CH63" s="38"/>
      <c r="CI63" s="38"/>
      <c r="CJ63" s="33" t="n">
        <f aca="false">SUM(CG63:CI63)</f>
        <v>0</v>
      </c>
      <c r="CK63" s="38"/>
      <c r="CL63" s="38"/>
      <c r="CM63" s="38"/>
      <c r="CN63" s="38"/>
      <c r="CO63" s="38"/>
      <c r="CP63" s="38"/>
      <c r="CQ63" s="38"/>
      <c r="CR63" s="38"/>
      <c r="CS63" s="38"/>
      <c r="CT63" s="38"/>
      <c r="CU63" s="38"/>
      <c r="CV63" s="38"/>
      <c r="CW63" s="38"/>
      <c r="CX63" s="38"/>
      <c r="CY63" s="38"/>
      <c r="CZ63" s="33" t="n">
        <f aca="false">SUM(CK63:CY63)</f>
        <v>0</v>
      </c>
      <c r="DA63" s="39" t="n">
        <f aca="false">SUM(CE63,CF63,CJ63,CZ63)</f>
        <v>0</v>
      </c>
    </row>
    <row r="64" customFormat="false" ht="15.75" hidden="false" customHeight="true" outlineLevel="0" collapsed="false">
      <c r="A64" s="0"/>
      <c r="CC64" s="88"/>
    </row>
    <row r="65" customFormat="false" ht="19.5" hidden="false" customHeight="true" outlineLevel="0" collapsed="false">
      <c r="B65" s="102" t="s">
        <v>81</v>
      </c>
      <c r="C65" s="1"/>
      <c r="D65" s="1"/>
      <c r="E65" s="1"/>
      <c r="F65" s="1"/>
    </row>
    <row r="66" customFormat="false" ht="15" hidden="false" customHeight="true" outlineLevel="0" collapsed="false">
      <c r="B66" s="103" t="s">
        <v>114</v>
      </c>
      <c r="C66" s="1"/>
      <c r="D66" s="1"/>
      <c r="E66" s="1"/>
      <c r="F66" s="1"/>
    </row>
    <row r="67" customFormat="false" ht="15" hidden="false" customHeight="true" outlineLevel="0" collapsed="false">
      <c r="B67" s="119" t="s">
        <v>115</v>
      </c>
      <c r="C67" s="76"/>
      <c r="D67" s="76"/>
      <c r="E67" s="76"/>
      <c r="F67" s="76"/>
      <c r="G67" s="76"/>
      <c r="H67" s="76"/>
      <c r="I67" s="76"/>
      <c r="J67" s="76"/>
      <c r="K67" s="76"/>
      <c r="L67" s="76"/>
      <c r="M67" s="76"/>
      <c r="N67" s="76"/>
      <c r="O67" s="76"/>
      <c r="P67" s="76"/>
      <c r="Q67" s="76"/>
      <c r="R67" s="76"/>
      <c r="S67" s="76"/>
      <c r="T67" s="76"/>
      <c r="U67" s="76"/>
      <c r="V67" s="76"/>
      <c r="W67" s="76"/>
      <c r="X67" s="76"/>
      <c r="Y67" s="76"/>
      <c r="Z67" s="76"/>
      <c r="AA67" s="76"/>
      <c r="AB67" s="76"/>
      <c r="AC67" s="76"/>
      <c r="AD67" s="76"/>
      <c r="AE67" s="76"/>
      <c r="AF67" s="76"/>
      <c r="AG67" s="76"/>
      <c r="AH67" s="76"/>
      <c r="AI67" s="76"/>
      <c r="AJ67" s="76"/>
      <c r="AK67" s="76"/>
      <c r="AL67" s="76"/>
      <c r="AM67" s="76"/>
      <c r="AN67" s="76"/>
      <c r="AO67" s="76"/>
      <c r="AP67" s="76"/>
      <c r="AQ67" s="76"/>
      <c r="AR67" s="76"/>
      <c r="AS67" s="76"/>
      <c r="AT67" s="76"/>
      <c r="AU67" s="76"/>
      <c r="AV67" s="76"/>
      <c r="AW67" s="76"/>
      <c r="AX67" s="76"/>
      <c r="AY67" s="76"/>
      <c r="AZ67" s="76"/>
      <c r="BA67" s="76"/>
      <c r="BB67" s="76"/>
      <c r="BC67" s="76"/>
      <c r="BD67" s="76"/>
      <c r="BE67" s="76"/>
    </row>
    <row r="68" customFormat="false" ht="15" hidden="false" customHeight="true" outlineLevel="0" collapsed="false">
      <c r="B68" s="105" t="s">
        <v>116</v>
      </c>
      <c r="C68" s="1"/>
      <c r="D68" s="1"/>
      <c r="E68" s="1"/>
      <c r="F68" s="1"/>
    </row>
    <row r="69" customFormat="false" ht="29.25" hidden="false" customHeight="true" outlineLevel="0" collapsed="false">
      <c r="B69" s="106" t="s">
        <v>117</v>
      </c>
      <c r="C69" s="106"/>
      <c r="D69" s="106"/>
      <c r="E69" s="106"/>
      <c r="F69" s="106"/>
      <c r="G69" s="106"/>
      <c r="H69" s="106"/>
      <c r="I69" s="106"/>
      <c r="J69" s="106"/>
      <c r="K69" s="106"/>
      <c r="L69" s="106"/>
      <c r="M69" s="106"/>
      <c r="N69" s="106"/>
      <c r="O69" s="106"/>
      <c r="P69" s="106"/>
      <c r="Q69" s="106"/>
      <c r="R69" s="106"/>
      <c r="S69" s="106"/>
      <c r="T69" s="106"/>
      <c r="U69" s="106"/>
      <c r="V69" s="106"/>
      <c r="W69" s="106"/>
      <c r="X69" s="106"/>
      <c r="Y69" s="106"/>
      <c r="Z69" s="106"/>
      <c r="AA69" s="106"/>
      <c r="AB69" s="106"/>
      <c r="AC69" s="106"/>
      <c r="AD69" s="106"/>
      <c r="AE69" s="106"/>
      <c r="AF69" s="106"/>
      <c r="AG69" s="106"/>
      <c r="AH69" s="106"/>
      <c r="AI69" s="106"/>
      <c r="AJ69" s="106"/>
      <c r="AK69" s="106"/>
      <c r="AL69" s="106"/>
      <c r="AM69" s="106"/>
      <c r="AN69" s="106"/>
      <c r="AO69" s="106"/>
      <c r="AP69" s="106"/>
      <c r="AQ69" s="106"/>
      <c r="AR69" s="106"/>
      <c r="AS69" s="106"/>
      <c r="AT69" s="106"/>
      <c r="AU69" s="106"/>
      <c r="AV69" s="106"/>
      <c r="AW69" s="106"/>
      <c r="AX69" s="106"/>
      <c r="AY69" s="106"/>
      <c r="AZ69" s="106"/>
      <c r="BA69" s="106"/>
      <c r="BB69" s="106"/>
      <c r="BC69" s="106"/>
      <c r="BD69" s="106"/>
      <c r="BE69" s="106"/>
      <c r="BF69" s="106"/>
      <c r="BG69" s="106"/>
      <c r="BH69" s="106"/>
      <c r="BI69" s="106"/>
      <c r="BJ69" s="106"/>
      <c r="BK69" s="106"/>
      <c r="BL69" s="106"/>
      <c r="BM69" s="106"/>
      <c r="BN69" s="106"/>
      <c r="BO69" s="106"/>
      <c r="BP69" s="106"/>
      <c r="BQ69" s="106"/>
      <c r="BR69" s="106"/>
      <c r="BS69" s="106"/>
      <c r="BT69" s="106"/>
      <c r="BU69" s="106"/>
      <c r="BV69" s="106"/>
      <c r="BW69" s="106"/>
      <c r="BX69" s="106"/>
      <c r="BY69" s="106"/>
      <c r="BZ69" s="106"/>
      <c r="CA69" s="106"/>
      <c r="CB69" s="106"/>
      <c r="CC69" s="106"/>
      <c r="CD69" s="106"/>
      <c r="CE69" s="106"/>
      <c r="CF69" s="120"/>
      <c r="DE69" s="2"/>
    </row>
    <row r="70" customFormat="false" ht="15" hidden="false" customHeight="true" outlineLevel="0" collapsed="false">
      <c r="B70" s="103" t="s">
        <v>118</v>
      </c>
      <c r="C70" s="1"/>
      <c r="D70" s="1"/>
      <c r="E70" s="1"/>
      <c r="F70" s="1"/>
    </row>
    <row r="71" customFormat="false" ht="15" hidden="false" customHeight="true" outlineLevel="0" collapsed="false">
      <c r="B71" s="103" t="s">
        <v>119</v>
      </c>
      <c r="C71" s="1"/>
      <c r="D71" s="1"/>
      <c r="E71" s="1"/>
      <c r="F71" s="1"/>
    </row>
    <row r="72" s="76" customFormat="true" ht="15" hidden="false" customHeight="true" outlineLevel="0" collapsed="false">
      <c r="A72" s="1"/>
      <c r="B72" s="107" t="s">
        <v>120</v>
      </c>
      <c r="C72" s="1"/>
      <c r="D72" s="1"/>
      <c r="E72" s="1"/>
      <c r="F72" s="1"/>
      <c r="G72" s="0"/>
      <c r="H72" s="0"/>
      <c r="I72" s="0"/>
      <c r="J72" s="0"/>
      <c r="K72" s="0"/>
      <c r="L72" s="0"/>
      <c r="M72" s="0"/>
      <c r="N72" s="0"/>
      <c r="O72" s="0"/>
      <c r="P72" s="0"/>
      <c r="Q72" s="0"/>
      <c r="AD72" s="0"/>
      <c r="AE72" s="0"/>
      <c r="AF72" s="0"/>
      <c r="AG72" s="0"/>
      <c r="DC72" s="0"/>
      <c r="DD72" s="0"/>
      <c r="DE72" s="0"/>
    </row>
    <row r="73" customFormat="false" ht="15" hidden="false" customHeight="true" outlineLevel="0" collapsed="false">
      <c r="B73" s="103" t="s">
        <v>121</v>
      </c>
      <c r="C73" s="1"/>
      <c r="D73" s="1"/>
      <c r="E73" s="1"/>
      <c r="F73" s="1"/>
    </row>
    <row r="74" customFormat="false" ht="15" hidden="false" customHeight="true" outlineLevel="0" collapsed="false">
      <c r="B74" s="107" t="s">
        <v>122</v>
      </c>
    </row>
    <row r="90" customFormat="false" ht="15" hidden="false" customHeight="false" outlineLevel="0" collapsed="false">
      <c r="C90" s="109"/>
    </row>
    <row r="95" customFormat="false" ht="20.25" hidden="false" customHeight="true" outlineLevel="0" collapsed="false"/>
  </sheetData>
  <mergeCells count="32">
    <mergeCell ref="B6:B9"/>
    <mergeCell ref="C6:C9"/>
    <mergeCell ref="D6:DA6"/>
    <mergeCell ref="D7:AA7"/>
    <mergeCell ref="AC7:BA7"/>
    <mergeCell ref="BC7:CC7"/>
    <mergeCell ref="CE7:DA7"/>
    <mergeCell ref="D8:O8"/>
    <mergeCell ref="Q8:T8"/>
    <mergeCell ref="U8:Z8"/>
    <mergeCell ref="AA8:AA9"/>
    <mergeCell ref="AC8:AH8"/>
    <mergeCell ref="AI8:AN8"/>
    <mergeCell ref="AO8:AT8"/>
    <mergeCell ref="AU8:AZ8"/>
    <mergeCell ref="BA8:BA9"/>
    <mergeCell ref="BC8:BI8"/>
    <mergeCell ref="BJ8:BP8"/>
    <mergeCell ref="BQ8:BV8"/>
    <mergeCell ref="BW8:CA8"/>
    <mergeCell ref="CC8:CC9"/>
    <mergeCell ref="CG8:CJ8"/>
    <mergeCell ref="CK8:CZ8"/>
    <mergeCell ref="DA8:DA9"/>
    <mergeCell ref="B13:B14"/>
    <mergeCell ref="B22:B23"/>
    <mergeCell ref="B28:B29"/>
    <mergeCell ref="A37:A38"/>
    <mergeCell ref="B37:B38"/>
    <mergeCell ref="B56:B57"/>
    <mergeCell ref="B60:B63"/>
    <mergeCell ref="B69:CE69"/>
  </mergeCells>
  <printOptions headings="false" gridLines="false" gridLinesSet="true" horizontalCentered="false" verticalCentered="false"/>
  <pageMargins left="0.511805555555556" right="0.511805555555556" top="0.236111111111111" bottom="0.157638888888889"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7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
    </sheetView>
  </sheetViews>
  <sheetFormatPr defaultColWidth="9.13671875" defaultRowHeight="15" zeroHeight="false" outlineLevelRow="0" outlineLevelCol="1"/>
  <cols>
    <col collapsed="false" customWidth="true" hidden="false" outlineLevel="0" max="1" min="1" style="1" width="3.7"/>
    <col collapsed="false" customWidth="true" hidden="false" outlineLevel="0" max="2" min="2" style="0" width="42.7"/>
    <col collapsed="false" customWidth="true" hidden="false" outlineLevel="0" max="3" min="3" style="0" width="2.56"/>
    <col collapsed="false" customWidth="false" hidden="true" outlineLevel="1" max="14" min="4" style="0" width="9.14"/>
    <col collapsed="false" customWidth="true" hidden="false" outlineLevel="0" max="15" min="15" style="0" width="13.85"/>
    <col collapsed="false" customWidth="true" hidden="false" outlineLevel="0" max="16" min="16" style="0" width="10.99"/>
    <col collapsed="false" customWidth="true" hidden="true" outlineLevel="1" max="17" min="17" style="0" width="10.56"/>
    <col collapsed="false" customWidth="false" hidden="true" outlineLevel="1" max="19" min="18" style="0" width="9.14"/>
    <col collapsed="false" customWidth="true" hidden="true" outlineLevel="1" max="21" min="21" style="0" width="10.56"/>
    <col collapsed="false" customWidth="false" hidden="true" outlineLevel="1" max="25" min="22" style="0" width="9.14"/>
    <col collapsed="false" customWidth="true" hidden="false" outlineLevel="0" max="26" min="26" style="0" width="9.56"/>
    <col collapsed="false" customWidth="true" hidden="false" outlineLevel="0" max="27" min="27" style="0" width="10.56"/>
    <col collapsed="false" customWidth="true" hidden="false" outlineLevel="0" max="28" min="28" style="2" width="7.42"/>
    <col collapsed="false" customWidth="true" hidden="false" outlineLevel="0" max="29" min="29" style="0" width="2.28"/>
    <col collapsed="false" customWidth="true" hidden="true" outlineLevel="1" max="30" min="30" style="0" width="7.42"/>
    <col collapsed="false" customWidth="false" hidden="true" outlineLevel="1" max="34" min="31" style="0" width="9.14"/>
    <col collapsed="false" customWidth="true" hidden="false" outlineLevel="0" max="35" min="35" style="0" width="13.99"/>
    <col collapsed="false" customWidth="true" hidden="true" outlineLevel="1" max="36" min="36" style="0" width="10.56"/>
    <col collapsed="false" customWidth="false" hidden="true" outlineLevel="1" max="40" min="37" style="0" width="9.14"/>
    <col collapsed="false" customWidth="true" hidden="false" outlineLevel="0" max="41" min="41" style="0" width="10.41"/>
    <col collapsed="false" customWidth="true" hidden="true" outlineLevel="1" max="42" min="42" style="0" width="10.56"/>
    <col collapsed="false" customWidth="false" hidden="true" outlineLevel="1" max="46" min="43" style="0" width="9.14"/>
    <col collapsed="false" customWidth="true" hidden="true" outlineLevel="1" max="48" min="48" style="0" width="10.56"/>
    <col collapsed="false" customWidth="false" hidden="true" outlineLevel="1" max="52" min="49" style="0" width="9.14"/>
    <col collapsed="false" customWidth="true" hidden="false" outlineLevel="0" max="54" min="54" style="0" width="10.56"/>
    <col collapsed="false" customWidth="true" hidden="false" outlineLevel="0" max="55" min="55" style="2" width="7.42"/>
    <col collapsed="false" customWidth="true" hidden="false" outlineLevel="0" max="56" min="56" style="0" width="2.28"/>
    <col collapsed="false" customWidth="true" hidden="true" outlineLevel="1" max="57" min="57" style="0" width="7.7"/>
    <col collapsed="false" customWidth="false" hidden="true" outlineLevel="1" max="61" min="58" style="0" width="9.14"/>
    <col collapsed="false" customWidth="true" hidden="false" outlineLevel="0" max="62" min="62" style="0" width="13.56"/>
    <col collapsed="false" customWidth="true" hidden="true" outlineLevel="1" max="63" min="63" style="0" width="10.56"/>
    <col collapsed="false" customWidth="false" hidden="true" outlineLevel="1" max="64" min="64" style="0" width="9.14"/>
    <col collapsed="false" customWidth="true" hidden="false" outlineLevel="0" max="65" min="65" style="0" width="11.28"/>
    <col collapsed="false" customWidth="true" hidden="true" outlineLevel="1" max="66" min="66" style="0" width="10.56"/>
    <col collapsed="false" customWidth="false" hidden="true" outlineLevel="1" max="70" min="67" style="0" width="9.14"/>
    <col collapsed="false" customWidth="true" hidden="true" outlineLevel="1" max="72" min="72" style="0" width="10.56"/>
    <col collapsed="false" customWidth="false" hidden="true" outlineLevel="1" max="76" min="73" style="0" width="9.14"/>
    <col collapsed="false" customWidth="true" hidden="false" outlineLevel="0" max="78" min="78" style="0" width="10.56"/>
    <col collapsed="false" customWidth="true" hidden="false" outlineLevel="0" max="79" min="79" style="2" width="7.42"/>
    <col collapsed="false" customWidth="true" hidden="false" outlineLevel="0" max="80" min="80" style="0" width="2.28"/>
    <col collapsed="false" customWidth="true" hidden="false" outlineLevel="0" max="81" min="81" style="0" width="13.7"/>
    <col collapsed="false" customWidth="true" hidden="false" outlineLevel="0" max="82" min="82" style="0" width="10.56"/>
    <col collapsed="false" customWidth="true" hidden="true" outlineLevel="1" max="83" min="83" style="0" width="10.56"/>
    <col collapsed="false" customWidth="true" hidden="true" outlineLevel="1" max="84" min="84" style="0" width="8.56"/>
    <col collapsed="false" customWidth="true" hidden="false" outlineLevel="0" max="85" min="85" style="0" width="8.56"/>
    <col collapsed="false" customWidth="true" hidden="true" outlineLevel="1" max="86" min="86" style="0" width="10.56"/>
    <col collapsed="false" customWidth="false" hidden="true" outlineLevel="1" max="100" min="87" style="0" width="9.14"/>
    <col collapsed="false" customWidth="true" hidden="false" outlineLevel="0" max="101" min="101" style="0" width="10.13"/>
    <col collapsed="false" customWidth="true" hidden="false" outlineLevel="0" max="102" min="102" style="0" width="10.56"/>
    <col collapsed="false" customWidth="true" hidden="false" outlineLevel="0" max="103" min="103" style="2" width="7.42"/>
    <col collapsed="false" customWidth="true" hidden="false" outlineLevel="0" max="104" min="104" style="0" width="10.56"/>
  </cols>
  <sheetData>
    <row r="1" customFormat="false" ht="66" hidden="false" customHeight="true" outlineLevel="0" collapsed="false">
      <c r="A1" s="0"/>
      <c r="C1" s="3"/>
    </row>
    <row r="2" customFormat="false" ht="26.25" hidden="false" customHeight="true" outlineLevel="0" collapsed="false">
      <c r="A2" s="0"/>
      <c r="B2" s="4" t="s">
        <v>123</v>
      </c>
      <c r="C2" s="1"/>
      <c r="D2" s="1"/>
      <c r="E2" s="1"/>
      <c r="F2" s="1"/>
      <c r="G2" s="1"/>
      <c r="H2" s="1"/>
      <c r="I2" s="1"/>
      <c r="J2" s="1"/>
      <c r="K2" s="1"/>
      <c r="L2" s="1"/>
    </row>
    <row r="3" customFormat="false" ht="18.75" hidden="false" customHeight="false" outlineLevel="0" collapsed="false">
      <c r="A3" s="0"/>
      <c r="B3" s="5" t="s">
        <v>1</v>
      </c>
      <c r="C3" s="6"/>
      <c r="D3" s="1"/>
      <c r="E3" s="1"/>
      <c r="F3" s="1"/>
      <c r="G3" s="1"/>
      <c r="H3" s="1"/>
      <c r="I3" s="1"/>
      <c r="J3" s="1"/>
      <c r="K3" s="1"/>
      <c r="L3" s="1"/>
    </row>
    <row r="4" customFormat="false" ht="15.75" hidden="false" customHeight="false" outlineLevel="0" collapsed="false">
      <c r="A4" s="0"/>
      <c r="B4" s="7" t="s">
        <v>124</v>
      </c>
      <c r="C4" s="6"/>
      <c r="D4" s="1"/>
      <c r="E4" s="1"/>
      <c r="F4" s="1"/>
      <c r="G4" s="1"/>
      <c r="H4" s="1"/>
      <c r="I4" s="1"/>
      <c r="J4" s="1"/>
      <c r="K4" s="1"/>
      <c r="L4" s="1"/>
    </row>
    <row r="5" customFormat="false" ht="15" hidden="false" customHeight="false" outlineLevel="0" collapsed="false">
      <c r="A5" s="0"/>
      <c r="C5" s="1"/>
    </row>
    <row r="6" customFormat="false" ht="26.25" hidden="false" customHeight="true" outlineLevel="0" collapsed="false">
      <c r="A6" s="0"/>
      <c r="B6" s="8" t="s">
        <v>3</v>
      </c>
      <c r="C6" s="1"/>
      <c r="D6" s="9" t="s">
        <v>125</v>
      </c>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10"/>
    </row>
    <row r="7" s="11" customFormat="true" ht="18.75" hidden="false" customHeight="true" outlineLevel="0" collapsed="false">
      <c r="B7" s="8"/>
      <c r="C7" s="12"/>
      <c r="D7" s="13" t="s">
        <v>5</v>
      </c>
      <c r="E7" s="13"/>
      <c r="F7" s="13"/>
      <c r="G7" s="13"/>
      <c r="H7" s="13"/>
      <c r="I7" s="13"/>
      <c r="J7" s="13"/>
      <c r="K7" s="13"/>
      <c r="L7" s="13"/>
      <c r="M7" s="13"/>
      <c r="N7" s="13"/>
      <c r="O7" s="13"/>
      <c r="P7" s="13"/>
      <c r="Q7" s="13"/>
      <c r="R7" s="13"/>
      <c r="S7" s="13"/>
      <c r="T7" s="13"/>
      <c r="U7" s="13"/>
      <c r="V7" s="13"/>
      <c r="W7" s="13"/>
      <c r="X7" s="13"/>
      <c r="Y7" s="13"/>
      <c r="Z7" s="13"/>
      <c r="AA7" s="13"/>
      <c r="AB7" s="13"/>
      <c r="AC7" s="14"/>
      <c r="AD7" s="13" t="s">
        <v>6</v>
      </c>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5"/>
      <c r="BE7" s="13" t="s">
        <v>7</v>
      </c>
      <c r="BF7" s="13"/>
      <c r="BG7" s="13"/>
      <c r="BH7" s="13"/>
      <c r="BI7" s="13"/>
      <c r="BJ7" s="13"/>
      <c r="BK7" s="13"/>
      <c r="BL7" s="13"/>
      <c r="BM7" s="13"/>
      <c r="BN7" s="13"/>
      <c r="BO7" s="13"/>
      <c r="BP7" s="13"/>
      <c r="BQ7" s="13"/>
      <c r="BR7" s="13"/>
      <c r="BS7" s="13"/>
      <c r="BT7" s="13"/>
      <c r="BU7" s="13"/>
      <c r="BV7" s="13"/>
      <c r="BW7" s="13"/>
      <c r="BX7" s="13"/>
      <c r="BY7" s="13"/>
      <c r="BZ7" s="13"/>
      <c r="CA7" s="13"/>
      <c r="CC7" s="13" t="s">
        <v>8</v>
      </c>
      <c r="CD7" s="13"/>
      <c r="CE7" s="13"/>
      <c r="CF7" s="13"/>
      <c r="CG7" s="13"/>
      <c r="CH7" s="13"/>
      <c r="CI7" s="13"/>
      <c r="CJ7" s="13"/>
      <c r="CK7" s="13"/>
      <c r="CL7" s="13"/>
      <c r="CM7" s="13"/>
      <c r="CN7" s="13"/>
      <c r="CO7" s="13"/>
      <c r="CP7" s="13"/>
      <c r="CQ7" s="13"/>
      <c r="CR7" s="13"/>
      <c r="CS7" s="13"/>
      <c r="CT7" s="13"/>
      <c r="CU7" s="13"/>
      <c r="CV7" s="13"/>
      <c r="CW7" s="13"/>
      <c r="CX7" s="13"/>
      <c r="CY7" s="13"/>
    </row>
    <row r="8" customFormat="false" ht="33.75" hidden="false" customHeight="true" outlineLevel="0" collapsed="false">
      <c r="A8" s="0"/>
      <c r="B8" s="8"/>
      <c r="C8" s="1"/>
      <c r="D8" s="16" t="s">
        <v>9</v>
      </c>
      <c r="E8" s="16"/>
      <c r="F8" s="16"/>
      <c r="G8" s="16"/>
      <c r="H8" s="16"/>
      <c r="I8" s="16"/>
      <c r="J8" s="16"/>
      <c r="K8" s="16"/>
      <c r="L8" s="16"/>
      <c r="M8" s="16"/>
      <c r="N8" s="16"/>
      <c r="O8" s="16"/>
      <c r="P8" s="17" t="s">
        <v>10</v>
      </c>
      <c r="Q8" s="18" t="s">
        <v>11</v>
      </c>
      <c r="R8" s="18"/>
      <c r="S8" s="18"/>
      <c r="T8" s="18"/>
      <c r="U8" s="19" t="s">
        <v>12</v>
      </c>
      <c r="V8" s="19"/>
      <c r="W8" s="19"/>
      <c r="X8" s="19"/>
      <c r="Y8" s="19"/>
      <c r="Z8" s="19"/>
      <c r="AA8" s="20" t="s">
        <v>13</v>
      </c>
      <c r="AB8" s="21" t="s">
        <v>14</v>
      </c>
      <c r="AC8" s="22"/>
      <c r="AD8" s="16" t="s">
        <v>9</v>
      </c>
      <c r="AE8" s="16"/>
      <c r="AF8" s="16"/>
      <c r="AG8" s="16"/>
      <c r="AH8" s="16"/>
      <c r="AI8" s="16"/>
      <c r="AJ8" s="17" t="s">
        <v>10</v>
      </c>
      <c r="AK8" s="17"/>
      <c r="AL8" s="17"/>
      <c r="AM8" s="17"/>
      <c r="AN8" s="17"/>
      <c r="AO8" s="17"/>
      <c r="AP8" s="18" t="s">
        <v>11</v>
      </c>
      <c r="AQ8" s="18"/>
      <c r="AR8" s="18"/>
      <c r="AS8" s="18"/>
      <c r="AT8" s="18"/>
      <c r="AU8" s="18"/>
      <c r="AV8" s="18" t="s">
        <v>12</v>
      </c>
      <c r="AW8" s="18"/>
      <c r="AX8" s="18"/>
      <c r="AY8" s="18"/>
      <c r="AZ8" s="18"/>
      <c r="BA8" s="18"/>
      <c r="BB8" s="20" t="s">
        <v>13</v>
      </c>
      <c r="BC8" s="21" t="s">
        <v>14</v>
      </c>
      <c r="BD8" s="22"/>
      <c r="BE8" s="16" t="s">
        <v>9</v>
      </c>
      <c r="BF8" s="16"/>
      <c r="BG8" s="16"/>
      <c r="BH8" s="16"/>
      <c r="BI8" s="16"/>
      <c r="BJ8" s="16"/>
      <c r="BK8" s="17" t="s">
        <v>10</v>
      </c>
      <c r="BL8" s="17"/>
      <c r="BM8" s="17"/>
      <c r="BN8" s="18" t="s">
        <v>11</v>
      </c>
      <c r="BO8" s="18"/>
      <c r="BP8" s="18"/>
      <c r="BQ8" s="18"/>
      <c r="BR8" s="18"/>
      <c r="BS8" s="18"/>
      <c r="BT8" s="18" t="s">
        <v>12</v>
      </c>
      <c r="BU8" s="18"/>
      <c r="BV8" s="18"/>
      <c r="BW8" s="18"/>
      <c r="BX8" s="18"/>
      <c r="BY8" s="18"/>
      <c r="BZ8" s="20" t="s">
        <v>13</v>
      </c>
      <c r="CA8" s="21" t="s">
        <v>14</v>
      </c>
      <c r="CB8" s="22"/>
      <c r="CC8" s="23" t="s">
        <v>9</v>
      </c>
      <c r="CD8" s="24" t="s">
        <v>10</v>
      </c>
      <c r="CE8" s="18" t="s">
        <v>11</v>
      </c>
      <c r="CF8" s="18"/>
      <c r="CG8" s="18"/>
      <c r="CH8" s="18" t="s">
        <v>12</v>
      </c>
      <c r="CI8" s="18"/>
      <c r="CJ8" s="18"/>
      <c r="CK8" s="18"/>
      <c r="CL8" s="18"/>
      <c r="CM8" s="18"/>
      <c r="CN8" s="18"/>
      <c r="CO8" s="18"/>
      <c r="CP8" s="18"/>
      <c r="CQ8" s="18"/>
      <c r="CR8" s="18"/>
      <c r="CS8" s="18"/>
      <c r="CT8" s="18"/>
      <c r="CU8" s="18"/>
      <c r="CV8" s="18"/>
      <c r="CW8" s="18"/>
      <c r="CX8" s="20" t="s">
        <v>13</v>
      </c>
      <c r="CY8" s="21" t="s">
        <v>14</v>
      </c>
    </row>
    <row r="9" customFormat="false" ht="18.6" hidden="false" customHeight="true" outlineLevel="0" collapsed="false">
      <c r="A9" s="0"/>
      <c r="B9" s="8"/>
      <c r="C9" s="1"/>
      <c r="D9" s="25" t="n">
        <v>2000</v>
      </c>
      <c r="E9" s="25" t="n">
        <v>2001</v>
      </c>
      <c r="F9" s="25" t="n">
        <v>2002</v>
      </c>
      <c r="G9" s="25" t="n">
        <v>2003</v>
      </c>
      <c r="H9" s="25" t="n">
        <v>2004</v>
      </c>
      <c r="I9" s="25" t="n">
        <v>2005</v>
      </c>
      <c r="J9" s="25" t="n">
        <v>2006</v>
      </c>
      <c r="K9" s="25" t="n">
        <v>2007</v>
      </c>
      <c r="L9" s="25" t="n">
        <v>2008</v>
      </c>
      <c r="M9" s="25" t="n">
        <v>2009</v>
      </c>
      <c r="N9" s="25" t="n">
        <v>2010</v>
      </c>
      <c r="O9" s="26" t="s">
        <v>18</v>
      </c>
      <c r="P9" s="27" t="s">
        <v>18</v>
      </c>
      <c r="Q9" s="28" t="n">
        <v>2008</v>
      </c>
      <c r="R9" s="25" t="n">
        <v>2009</v>
      </c>
      <c r="S9" s="25" t="n">
        <v>2010</v>
      </c>
      <c r="T9" s="26" t="s">
        <v>18</v>
      </c>
      <c r="U9" s="28" t="n">
        <v>2006</v>
      </c>
      <c r="V9" s="25" t="n">
        <v>2007</v>
      </c>
      <c r="W9" s="25" t="n">
        <v>2008</v>
      </c>
      <c r="X9" s="25" t="n">
        <v>2009</v>
      </c>
      <c r="Y9" s="25" t="n">
        <v>2010</v>
      </c>
      <c r="Z9" s="29" t="s">
        <v>18</v>
      </c>
      <c r="AA9" s="20"/>
      <c r="AB9" s="21"/>
      <c r="AC9" s="30"/>
      <c r="AD9" s="25" t="n">
        <v>2011</v>
      </c>
      <c r="AE9" s="25" t="n">
        <v>2012</v>
      </c>
      <c r="AF9" s="25" t="n">
        <v>2013</v>
      </c>
      <c r="AG9" s="25" t="n">
        <v>2014</v>
      </c>
      <c r="AH9" s="25" t="n">
        <v>2015</v>
      </c>
      <c r="AI9" s="26" t="s">
        <v>18</v>
      </c>
      <c r="AJ9" s="28" t="n">
        <v>2011</v>
      </c>
      <c r="AK9" s="25" t="n">
        <v>2012</v>
      </c>
      <c r="AL9" s="25" t="n">
        <v>2013</v>
      </c>
      <c r="AM9" s="25" t="n">
        <v>2014</v>
      </c>
      <c r="AN9" s="25" t="n">
        <v>2015</v>
      </c>
      <c r="AO9" s="26" t="s">
        <v>18</v>
      </c>
      <c r="AP9" s="121" t="n">
        <v>2011</v>
      </c>
      <c r="AQ9" s="122" t="n">
        <v>2012</v>
      </c>
      <c r="AR9" s="122" t="n">
        <v>2013</v>
      </c>
      <c r="AS9" s="122" t="n">
        <v>2014</v>
      </c>
      <c r="AT9" s="122" t="n">
        <v>2015</v>
      </c>
      <c r="AU9" s="26" t="s">
        <v>18</v>
      </c>
      <c r="AV9" s="121" t="n">
        <v>2011</v>
      </c>
      <c r="AW9" s="122" t="n">
        <v>2012</v>
      </c>
      <c r="AX9" s="122" t="n">
        <v>2013</v>
      </c>
      <c r="AY9" s="122" t="n">
        <v>2014</v>
      </c>
      <c r="AZ9" s="122" t="n">
        <v>2015</v>
      </c>
      <c r="BA9" s="26" t="s">
        <v>18</v>
      </c>
      <c r="BB9" s="20"/>
      <c r="BC9" s="21"/>
      <c r="BD9" s="30"/>
      <c r="BE9" s="25" t="n">
        <v>2016</v>
      </c>
      <c r="BF9" s="25" t="n">
        <v>2017</v>
      </c>
      <c r="BG9" s="25" t="n">
        <v>2018</v>
      </c>
      <c r="BH9" s="25" t="n">
        <v>2019</v>
      </c>
      <c r="BI9" s="25" t="n">
        <v>2020</v>
      </c>
      <c r="BJ9" s="26" t="s">
        <v>18</v>
      </c>
      <c r="BK9" s="28" t="n">
        <v>2016</v>
      </c>
      <c r="BL9" s="25" t="n">
        <v>2017</v>
      </c>
      <c r="BM9" s="26" t="s">
        <v>18</v>
      </c>
      <c r="BN9" s="28" t="n">
        <v>2016</v>
      </c>
      <c r="BO9" s="25" t="n">
        <v>2017</v>
      </c>
      <c r="BP9" s="25" t="n">
        <v>2018</v>
      </c>
      <c r="BQ9" s="25" t="n">
        <v>2019</v>
      </c>
      <c r="BR9" s="25" t="n">
        <v>2020</v>
      </c>
      <c r="BS9" s="26" t="s">
        <v>18</v>
      </c>
      <c r="BT9" s="28" t="n">
        <v>2016</v>
      </c>
      <c r="BU9" s="25" t="n">
        <v>2017</v>
      </c>
      <c r="BV9" s="25" t="n">
        <v>2018</v>
      </c>
      <c r="BW9" s="25" t="n">
        <v>2019</v>
      </c>
      <c r="BX9" s="25" t="n">
        <v>2020</v>
      </c>
      <c r="BY9" s="26" t="s">
        <v>18</v>
      </c>
      <c r="BZ9" s="20"/>
      <c r="CA9" s="21"/>
      <c r="CB9" s="30"/>
      <c r="CC9" s="26" t="s">
        <v>18</v>
      </c>
      <c r="CD9" s="27" t="s">
        <v>18</v>
      </c>
      <c r="CE9" s="28" t="n">
        <v>2021</v>
      </c>
      <c r="CF9" s="25" t="n">
        <v>2022</v>
      </c>
      <c r="CG9" s="26" t="s">
        <v>18</v>
      </c>
      <c r="CH9" s="28" t="n">
        <v>2021</v>
      </c>
      <c r="CI9" s="25" t="n">
        <v>2022</v>
      </c>
      <c r="CJ9" s="25" t="n">
        <v>2023</v>
      </c>
      <c r="CK9" s="25" t="n">
        <v>2024</v>
      </c>
      <c r="CL9" s="25" t="n">
        <v>2025</v>
      </c>
      <c r="CM9" s="25" t="n">
        <v>2026</v>
      </c>
      <c r="CN9" s="25" t="n">
        <v>2027</v>
      </c>
      <c r="CO9" s="25" t="n">
        <v>2028</v>
      </c>
      <c r="CP9" s="25" t="n">
        <v>2029</v>
      </c>
      <c r="CQ9" s="25" t="n">
        <v>2030</v>
      </c>
      <c r="CR9" s="25" t="n">
        <v>2031</v>
      </c>
      <c r="CS9" s="25" t="n">
        <v>2032</v>
      </c>
      <c r="CT9" s="25" t="n">
        <v>2033</v>
      </c>
      <c r="CU9" s="25" t="n">
        <v>2034</v>
      </c>
      <c r="CV9" s="25" t="n">
        <v>2035</v>
      </c>
      <c r="CW9" s="26" t="s">
        <v>18</v>
      </c>
      <c r="CX9" s="20"/>
      <c r="CY9" s="21"/>
    </row>
    <row r="10" customFormat="false" ht="31.5" hidden="false" customHeight="true" outlineLevel="0" collapsed="false">
      <c r="A10" s="0"/>
      <c r="B10" s="31" t="s">
        <v>20</v>
      </c>
      <c r="C10" s="1"/>
      <c r="D10" s="32"/>
      <c r="E10" s="32"/>
      <c r="F10" s="32"/>
      <c r="G10" s="32"/>
      <c r="H10" s="32"/>
      <c r="I10" s="32"/>
      <c r="J10" s="32"/>
      <c r="K10" s="32"/>
      <c r="L10" s="32"/>
      <c r="M10" s="32"/>
      <c r="N10" s="32"/>
      <c r="O10" s="33"/>
      <c r="P10" s="33"/>
      <c r="Q10" s="32"/>
      <c r="R10" s="32"/>
      <c r="S10" s="32"/>
      <c r="T10" s="33"/>
      <c r="U10" s="32"/>
      <c r="V10" s="32"/>
      <c r="W10" s="32"/>
      <c r="X10" s="32"/>
      <c r="Y10" s="32"/>
      <c r="Z10" s="33"/>
      <c r="AA10" s="33"/>
      <c r="AB10" s="34"/>
      <c r="AC10" s="35"/>
      <c r="AD10" s="32"/>
      <c r="AE10" s="32"/>
      <c r="AF10" s="32"/>
      <c r="AG10" s="32"/>
      <c r="AH10" s="32"/>
      <c r="AI10" s="33"/>
      <c r="AJ10" s="32"/>
      <c r="AK10" s="32"/>
      <c r="AL10" s="32"/>
      <c r="AM10" s="32"/>
      <c r="AN10" s="32"/>
      <c r="AO10" s="33"/>
      <c r="AP10" s="32"/>
      <c r="AQ10" s="32"/>
      <c r="AR10" s="32"/>
      <c r="AS10" s="32"/>
      <c r="AT10" s="32"/>
      <c r="AU10" s="33"/>
      <c r="AV10" s="32"/>
      <c r="AW10" s="32"/>
      <c r="AX10" s="32"/>
      <c r="AY10" s="32"/>
      <c r="AZ10" s="32"/>
      <c r="BA10" s="33"/>
      <c r="BB10" s="33"/>
      <c r="BC10" s="34"/>
      <c r="BD10" s="35"/>
      <c r="BE10" s="32"/>
      <c r="BF10" s="32"/>
      <c r="BG10" s="32"/>
      <c r="BH10" s="32"/>
      <c r="BI10" s="32"/>
      <c r="BJ10" s="33"/>
      <c r="BK10" s="32"/>
      <c r="BL10" s="32"/>
      <c r="BM10" s="33"/>
      <c r="BN10" s="32"/>
      <c r="BO10" s="32"/>
      <c r="BP10" s="32"/>
      <c r="BQ10" s="32"/>
      <c r="BR10" s="32"/>
      <c r="BS10" s="33"/>
      <c r="BT10" s="32"/>
      <c r="BU10" s="32"/>
      <c r="BV10" s="32"/>
      <c r="BW10" s="32"/>
      <c r="BX10" s="32"/>
      <c r="BY10" s="33"/>
      <c r="BZ10" s="33"/>
      <c r="CA10" s="34"/>
      <c r="CB10" s="35"/>
      <c r="CC10" s="33"/>
      <c r="CD10" s="33"/>
      <c r="CE10" s="32"/>
      <c r="CF10" s="32"/>
      <c r="CG10" s="33"/>
      <c r="CH10" s="32"/>
      <c r="CI10" s="32"/>
      <c r="CJ10" s="32"/>
      <c r="CK10" s="32"/>
      <c r="CL10" s="32"/>
      <c r="CM10" s="32"/>
      <c r="CN10" s="32"/>
      <c r="CO10" s="32"/>
      <c r="CP10" s="32"/>
      <c r="CQ10" s="32"/>
      <c r="CR10" s="32"/>
      <c r="CS10" s="32"/>
      <c r="CT10" s="32"/>
      <c r="CU10" s="32"/>
      <c r="CV10" s="32"/>
      <c r="CW10" s="33"/>
      <c r="CX10" s="33"/>
      <c r="CY10" s="34"/>
    </row>
    <row r="11" customFormat="false" ht="15.75" hidden="false" customHeight="true" outlineLevel="0" collapsed="false">
      <c r="A11" s="0"/>
      <c r="B11" s="37" t="s">
        <v>36</v>
      </c>
      <c r="C11" s="1"/>
      <c r="D11" s="38"/>
      <c r="E11" s="38"/>
      <c r="F11" s="38"/>
      <c r="G11" s="38"/>
      <c r="H11" s="38"/>
      <c r="I11" s="38"/>
      <c r="J11" s="38"/>
      <c r="K11" s="38"/>
      <c r="L11" s="38"/>
      <c r="M11" s="38"/>
      <c r="N11" s="38"/>
      <c r="O11" s="39" t="n">
        <f aca="false">SUM(D11:N11)</f>
        <v>0</v>
      </c>
      <c r="P11" s="39"/>
      <c r="Q11" s="38"/>
      <c r="R11" s="38"/>
      <c r="S11" s="38"/>
      <c r="T11" s="39" t="n">
        <f aca="false">SUM(Q11:S11)</f>
        <v>0</v>
      </c>
      <c r="U11" s="38"/>
      <c r="V11" s="38"/>
      <c r="W11" s="38"/>
      <c r="X11" s="38"/>
      <c r="Y11" s="38"/>
      <c r="Z11" s="39" t="n">
        <f aca="false">SUM(U11:Y11)</f>
        <v>0</v>
      </c>
      <c r="AA11" s="39" t="n">
        <f aca="false">SUM(O11,P11,T11,Z11)</f>
        <v>0</v>
      </c>
      <c r="AB11" s="40" t="str">
        <f aca="false">IF(AA11=0,"",AA11/$AA$22)</f>
        <v/>
      </c>
      <c r="AC11" s="42"/>
      <c r="AD11" s="38"/>
      <c r="AE11" s="38"/>
      <c r="AF11" s="38"/>
      <c r="AG11" s="38" t="n">
        <v>30.742</v>
      </c>
      <c r="AH11" s="38" t="n">
        <v>24.263</v>
      </c>
      <c r="AI11" s="39" t="n">
        <f aca="false">SUM(AD11:AH11)</f>
        <v>55.005</v>
      </c>
      <c r="AJ11" s="38"/>
      <c r="AK11" s="38"/>
      <c r="AL11" s="38"/>
      <c r="AM11" s="38"/>
      <c r="AN11" s="38"/>
      <c r="AO11" s="39" t="n">
        <f aca="false">SUM(AJ11:AN11)</f>
        <v>0</v>
      </c>
      <c r="AP11" s="38"/>
      <c r="AQ11" s="38"/>
      <c r="AR11" s="38"/>
      <c r="AS11" s="38"/>
      <c r="AT11" s="38"/>
      <c r="AU11" s="39" t="n">
        <f aca="false">SUM(AP11:AT11)</f>
        <v>0</v>
      </c>
      <c r="AV11" s="38"/>
      <c r="AW11" s="38"/>
      <c r="AX11" s="38"/>
      <c r="AY11" s="38"/>
      <c r="AZ11" s="38"/>
      <c r="BA11" s="39" t="n">
        <f aca="false">SUM(AV11:AZ11)</f>
        <v>0</v>
      </c>
      <c r="BB11" s="39" t="n">
        <f aca="false">SUM(AI11,AO11,AU11,BA11)</f>
        <v>55.005</v>
      </c>
      <c r="BC11" s="40" t="n">
        <f aca="false">IF(BB11=0,"",BB11/$BB$22)</f>
        <v>0.33389544073834</v>
      </c>
      <c r="BD11" s="42"/>
      <c r="BE11" s="38" t="n">
        <v>20.9</v>
      </c>
      <c r="BF11" s="38" t="n">
        <v>27.075</v>
      </c>
      <c r="BG11" s="38" t="n">
        <v>27.075</v>
      </c>
      <c r="BH11" s="38" t="n">
        <v>27.075</v>
      </c>
      <c r="BI11" s="38"/>
      <c r="BJ11" s="39" t="n">
        <f aca="false">SUM(BE11:BI11)</f>
        <v>102.125</v>
      </c>
      <c r="BK11" s="38"/>
      <c r="BL11" s="38"/>
      <c r="BM11" s="39" t="n">
        <f aca="false">SUM(BK11:BL11)</f>
        <v>0</v>
      </c>
      <c r="BN11" s="38" t="n">
        <v>0</v>
      </c>
      <c r="BO11" s="38" t="n">
        <v>0</v>
      </c>
      <c r="BP11" s="38" t="n">
        <v>0</v>
      </c>
      <c r="BQ11" s="38" t="n">
        <v>0</v>
      </c>
      <c r="BR11" s="38" t="n">
        <v>0</v>
      </c>
      <c r="BS11" s="39" t="n">
        <f aca="false">SUM(BN11:BR11)</f>
        <v>0</v>
      </c>
      <c r="BT11" s="38"/>
      <c r="BU11" s="38"/>
      <c r="BV11" s="38"/>
      <c r="BW11" s="38"/>
      <c r="BX11" s="38"/>
      <c r="BY11" s="39" t="n">
        <f aca="false">SUM(BT11:BX11)</f>
        <v>0</v>
      </c>
      <c r="BZ11" s="39" t="n">
        <f aca="false">SUM(BJ11,BM11,BS11,BY11)</f>
        <v>102.125</v>
      </c>
      <c r="CA11" s="40" t="n">
        <f aca="false">IF(BZ11=0,"",BZ11/$BZ$22)</f>
        <v>0.366388119015418</v>
      </c>
      <c r="CB11" s="42"/>
      <c r="CC11" s="39"/>
      <c r="CD11" s="39"/>
      <c r="CE11" s="38"/>
      <c r="CF11" s="38"/>
      <c r="CG11" s="39" t="n">
        <f aca="false">SUM(CE11:CF11)</f>
        <v>0</v>
      </c>
      <c r="CH11" s="38" t="n">
        <v>0</v>
      </c>
      <c r="CI11" s="38" t="n">
        <v>0</v>
      </c>
      <c r="CJ11" s="38" t="n">
        <v>0</v>
      </c>
      <c r="CK11" s="38" t="n">
        <v>0</v>
      </c>
      <c r="CL11" s="38" t="n">
        <v>0</v>
      </c>
      <c r="CM11" s="38" t="n">
        <v>0</v>
      </c>
      <c r="CN11" s="38" t="n">
        <v>0</v>
      </c>
      <c r="CO11" s="38" t="n">
        <v>0</v>
      </c>
      <c r="CP11" s="38" t="n">
        <v>0</v>
      </c>
      <c r="CQ11" s="38" t="n">
        <v>0</v>
      </c>
      <c r="CR11" s="38"/>
      <c r="CS11" s="38"/>
      <c r="CT11" s="38"/>
      <c r="CU11" s="38"/>
      <c r="CV11" s="38"/>
      <c r="CW11" s="39" t="n">
        <f aca="false">SUM(CH11:CV11)</f>
        <v>0</v>
      </c>
      <c r="CX11" s="39" t="n">
        <f aca="false">SUM(CC11,CD11,CG11,CW11)</f>
        <v>0</v>
      </c>
      <c r="CY11" s="40" t="str">
        <f aca="false">IF(CX11=0,"",CX11/$CX$22)</f>
        <v/>
      </c>
    </row>
    <row r="12" customFormat="false" ht="15.75" hidden="false" customHeight="true" outlineLevel="0" collapsed="false">
      <c r="A12" s="0"/>
      <c r="B12" s="37" t="s">
        <v>44</v>
      </c>
      <c r="C12" s="1"/>
      <c r="D12" s="38"/>
      <c r="E12" s="38"/>
      <c r="F12" s="38"/>
      <c r="G12" s="38"/>
      <c r="H12" s="38"/>
      <c r="I12" s="38"/>
      <c r="J12" s="38"/>
      <c r="K12" s="38"/>
      <c r="L12" s="38"/>
      <c r="M12" s="38"/>
      <c r="N12" s="38"/>
      <c r="O12" s="39" t="n">
        <f aca="false">SUM(D12:N12)</f>
        <v>0</v>
      </c>
      <c r="P12" s="39"/>
      <c r="Q12" s="38"/>
      <c r="R12" s="38"/>
      <c r="S12" s="38"/>
      <c r="T12" s="39" t="n">
        <f aca="false">SUM(Q12:S12)</f>
        <v>0</v>
      </c>
      <c r="U12" s="38"/>
      <c r="V12" s="38"/>
      <c r="W12" s="38"/>
      <c r="X12" s="38"/>
      <c r="Y12" s="38"/>
      <c r="Z12" s="39" t="n">
        <f aca="false">SUM(U12:Y12)</f>
        <v>0</v>
      </c>
      <c r="AA12" s="39" t="n">
        <f aca="false">SUM(O12,P12,T12,Z12)</f>
        <v>0</v>
      </c>
      <c r="AB12" s="40" t="str">
        <f aca="false">IF(AA12=0,"",AA12/$AA$22)</f>
        <v/>
      </c>
      <c r="AC12" s="42"/>
      <c r="AD12" s="38"/>
      <c r="AE12" s="38"/>
      <c r="AF12" s="38"/>
      <c r="AG12" s="38"/>
      <c r="AH12" s="38" t="n">
        <v>4.7322</v>
      </c>
      <c r="AI12" s="39" t="n">
        <f aca="false">SUM(AD12:AH12)</f>
        <v>4.7322</v>
      </c>
      <c r="AJ12" s="38"/>
      <c r="AK12" s="38"/>
      <c r="AL12" s="38"/>
      <c r="AM12" s="38"/>
      <c r="AN12" s="38"/>
      <c r="AO12" s="39" t="n">
        <f aca="false">SUM(AJ12:AN12)</f>
        <v>0</v>
      </c>
      <c r="AP12" s="38"/>
      <c r="AQ12" s="38"/>
      <c r="AR12" s="38"/>
      <c r="AS12" s="38"/>
      <c r="AT12" s="38"/>
      <c r="AU12" s="39" t="n">
        <f aca="false">SUM(AP12:AT12)</f>
        <v>0</v>
      </c>
      <c r="AV12" s="38"/>
      <c r="AW12" s="38"/>
      <c r="AX12" s="38"/>
      <c r="AY12" s="38"/>
      <c r="AZ12" s="38"/>
      <c r="BA12" s="39" t="n">
        <f aca="false">SUM(AV12:AZ12)</f>
        <v>0</v>
      </c>
      <c r="BB12" s="39" t="n">
        <f aca="false">SUM(AI12,AO12,AU12,BA12)</f>
        <v>4.7322</v>
      </c>
      <c r="BC12" s="40" t="n">
        <f aca="false">IF(BB12=0,"",BB12/$BB$22)</f>
        <v>0.0287257522891005</v>
      </c>
      <c r="BD12" s="42"/>
      <c r="BE12" s="38" t="n">
        <v>21.28</v>
      </c>
      <c r="BF12" s="38" t="n">
        <v>14.2425</v>
      </c>
      <c r="BG12" s="38" t="n">
        <v>6.33</v>
      </c>
      <c r="BH12" s="38"/>
      <c r="BI12" s="38"/>
      <c r="BJ12" s="39" t="n">
        <f aca="false">SUM(BE12:BI12)</f>
        <v>41.8525</v>
      </c>
      <c r="BK12" s="38"/>
      <c r="BL12" s="38"/>
      <c r="BM12" s="39" t="n">
        <f aca="false">SUM(BK12:BL12)</f>
        <v>0</v>
      </c>
      <c r="BN12" s="38"/>
      <c r="BO12" s="38"/>
      <c r="BP12" s="38"/>
      <c r="BQ12" s="38" t="n">
        <v>0</v>
      </c>
      <c r="BR12" s="38" t="n">
        <v>0</v>
      </c>
      <c r="BS12" s="39" t="n">
        <f aca="false">SUM(BN12:BR12)</f>
        <v>0</v>
      </c>
      <c r="BT12" s="38"/>
      <c r="BU12" s="38"/>
      <c r="BV12" s="38"/>
      <c r="BW12" s="38"/>
      <c r="BX12" s="38"/>
      <c r="BY12" s="39" t="n">
        <f aca="false">SUM(BT12:BX12)</f>
        <v>0</v>
      </c>
      <c r="BZ12" s="39" t="n">
        <f aca="false">SUM(BJ12,BM12,BS12,BY12)</f>
        <v>41.8525</v>
      </c>
      <c r="CA12" s="40" t="n">
        <f aca="false">IF(BZ12=0,"",BZ12/$BZ$22)</f>
        <v>0.150151860475817</v>
      </c>
      <c r="CB12" s="42"/>
      <c r="CC12" s="39"/>
      <c r="CD12" s="39"/>
      <c r="CE12" s="38"/>
      <c r="CF12" s="38"/>
      <c r="CG12" s="39" t="n">
        <f aca="false">SUM(CE12:CF12)</f>
        <v>0</v>
      </c>
      <c r="CH12" s="38"/>
      <c r="CI12" s="38"/>
      <c r="CJ12" s="38"/>
      <c r="CK12" s="38"/>
      <c r="CL12" s="38"/>
      <c r="CM12" s="38"/>
      <c r="CN12" s="38"/>
      <c r="CO12" s="38"/>
      <c r="CP12" s="38"/>
      <c r="CQ12" s="38" t="n">
        <v>0</v>
      </c>
      <c r="CR12" s="38"/>
      <c r="CS12" s="38"/>
      <c r="CT12" s="38"/>
      <c r="CU12" s="38"/>
      <c r="CV12" s="38"/>
      <c r="CW12" s="39" t="n">
        <f aca="false">SUM(CH12:CV12)</f>
        <v>0</v>
      </c>
      <c r="CX12" s="39" t="n">
        <f aca="false">SUM(CC12,CD12,CG12,CW12)</f>
        <v>0</v>
      </c>
      <c r="CY12" s="40" t="str">
        <f aca="false">IF(CX12=0,"",CX12/$CX$22)</f>
        <v/>
      </c>
      <c r="DA12" s="41"/>
    </row>
    <row r="13" customFormat="false" ht="30" hidden="false" customHeight="false" outlineLevel="0" collapsed="false">
      <c r="A13" s="0"/>
      <c r="B13" s="47" t="s">
        <v>46</v>
      </c>
      <c r="C13" s="1"/>
      <c r="D13" s="48" t="n">
        <f aca="false">SUM(D11:D12)</f>
        <v>0</v>
      </c>
      <c r="E13" s="48" t="n">
        <f aca="false">SUM(E11:E12)</f>
        <v>0</v>
      </c>
      <c r="F13" s="48" t="n">
        <f aca="false">SUM(F11:F12)</f>
        <v>0</v>
      </c>
      <c r="G13" s="48" t="n">
        <f aca="false">SUM(G11:G12)</f>
        <v>0</v>
      </c>
      <c r="H13" s="48" t="n">
        <f aca="false">SUM(H11:H12)</f>
        <v>0</v>
      </c>
      <c r="I13" s="48" t="n">
        <f aca="false">SUM(I11:I12)</f>
        <v>0</v>
      </c>
      <c r="J13" s="48" t="n">
        <f aca="false">SUM(J11:J12)</f>
        <v>0</v>
      </c>
      <c r="K13" s="48" t="n">
        <f aca="false">SUM(K11:K12)</f>
        <v>0</v>
      </c>
      <c r="L13" s="48" t="n">
        <f aca="false">SUM(L11:L12)</f>
        <v>0</v>
      </c>
      <c r="M13" s="48" t="n">
        <f aca="false">SUM(M11:M12)</f>
        <v>0</v>
      </c>
      <c r="N13" s="48" t="n">
        <f aca="false">SUM(N11:N12)</f>
        <v>0</v>
      </c>
      <c r="O13" s="49" t="n">
        <f aca="false">SUM(O11:O12)</f>
        <v>0</v>
      </c>
      <c r="P13" s="49" t="n">
        <f aca="false">SUM(P11:P12)</f>
        <v>0</v>
      </c>
      <c r="Q13" s="48" t="n">
        <f aca="false">SUM(Q11:Q12)</f>
        <v>0</v>
      </c>
      <c r="R13" s="48" t="n">
        <f aca="false">SUM(R11:R12)</f>
        <v>0</v>
      </c>
      <c r="S13" s="48" t="n">
        <f aca="false">SUM(S11:S12)</f>
        <v>0</v>
      </c>
      <c r="T13" s="49" t="n">
        <f aca="false">SUM(T11:T12)</f>
        <v>0</v>
      </c>
      <c r="U13" s="48" t="n">
        <f aca="false">SUM(U11:U12)</f>
        <v>0</v>
      </c>
      <c r="V13" s="48" t="n">
        <f aca="false">SUM(V11:V12)</f>
        <v>0</v>
      </c>
      <c r="W13" s="48" t="n">
        <f aca="false">SUM(W11:W12)</f>
        <v>0</v>
      </c>
      <c r="X13" s="48" t="n">
        <f aca="false">SUM(X11:X12)</f>
        <v>0</v>
      </c>
      <c r="Y13" s="48" t="n">
        <f aca="false">SUM(Y11:Y12)</f>
        <v>0</v>
      </c>
      <c r="Z13" s="49" t="n">
        <f aca="false">SUM(Z11:Z12)</f>
        <v>0</v>
      </c>
      <c r="AA13" s="50" t="n">
        <f aca="false">SUM(AA11:AA12)</f>
        <v>0</v>
      </c>
      <c r="AB13" s="51" t="str">
        <f aca="false">IF(AA13=0,"",AA13/$AA$22)</f>
        <v/>
      </c>
      <c r="AC13" s="35"/>
      <c r="AD13" s="48" t="n">
        <f aca="false">SUM(AD11:AD12)</f>
        <v>0</v>
      </c>
      <c r="AE13" s="48" t="n">
        <f aca="false">SUM(AE11:AE12)</f>
        <v>0</v>
      </c>
      <c r="AF13" s="48" t="n">
        <f aca="false">SUM(AF11:AF12)</f>
        <v>0</v>
      </c>
      <c r="AG13" s="48" t="n">
        <f aca="false">SUM(AG11:AG12)</f>
        <v>30.742</v>
      </c>
      <c r="AH13" s="48" t="n">
        <f aca="false">SUM(AH11:AH12)</f>
        <v>28.9952</v>
      </c>
      <c r="AI13" s="49" t="n">
        <f aca="false">SUM(AI11:AI12)</f>
        <v>59.7372</v>
      </c>
      <c r="AJ13" s="48" t="n">
        <f aca="false">SUM(AJ11:AJ12)</f>
        <v>0</v>
      </c>
      <c r="AK13" s="48" t="n">
        <f aca="false">SUM(AK11:AK12)</f>
        <v>0</v>
      </c>
      <c r="AL13" s="48" t="n">
        <f aca="false">SUM(AL11:AL12)</f>
        <v>0</v>
      </c>
      <c r="AM13" s="48" t="n">
        <f aca="false">SUM(AM11:AM12)</f>
        <v>0</v>
      </c>
      <c r="AN13" s="48" t="n">
        <f aca="false">SUM(AN11:AN12)</f>
        <v>0</v>
      </c>
      <c r="AO13" s="49" t="n">
        <f aca="false">SUM(AO11:AO12)</f>
        <v>0</v>
      </c>
      <c r="AP13" s="48" t="n">
        <f aca="false">SUM(AP11:AP12)</f>
        <v>0</v>
      </c>
      <c r="AQ13" s="48" t="n">
        <f aca="false">SUM(AQ11:AQ12)</f>
        <v>0</v>
      </c>
      <c r="AR13" s="48" t="n">
        <f aca="false">SUM(AR11:AR12)</f>
        <v>0</v>
      </c>
      <c r="AS13" s="48" t="n">
        <f aca="false">SUM(AS11:AS12)</f>
        <v>0</v>
      </c>
      <c r="AT13" s="48" t="n">
        <f aca="false">SUM(AT11:AT12)</f>
        <v>0</v>
      </c>
      <c r="AU13" s="49" t="n">
        <f aca="false">SUM(AU11:AU12)</f>
        <v>0</v>
      </c>
      <c r="AV13" s="48" t="n">
        <f aca="false">SUM(AV11:AV12)</f>
        <v>0</v>
      </c>
      <c r="AW13" s="48" t="n">
        <f aca="false">SUM(AW11:AW12)</f>
        <v>0</v>
      </c>
      <c r="AX13" s="48" t="n">
        <f aca="false">SUM(AX11:AX12)</f>
        <v>0</v>
      </c>
      <c r="AY13" s="48" t="n">
        <f aca="false">SUM(AY11:AY12)</f>
        <v>0</v>
      </c>
      <c r="AZ13" s="48" t="n">
        <f aca="false">SUM(AZ11:AZ12)</f>
        <v>0</v>
      </c>
      <c r="BA13" s="49" t="n">
        <f aca="false">SUM(BA11:BA12)</f>
        <v>0</v>
      </c>
      <c r="BB13" s="50" t="n">
        <f aca="false">SUM(BB11:BB12)</f>
        <v>59.7372</v>
      </c>
      <c r="BC13" s="51" t="n">
        <f aca="false">IF(BB13=0,"",BB13/$BB$22)</f>
        <v>0.36262119302744</v>
      </c>
      <c r="BD13" s="35"/>
      <c r="BE13" s="48" t="n">
        <f aca="false">SUM(BE11:BE12)</f>
        <v>42.18</v>
      </c>
      <c r="BF13" s="48" t="n">
        <f aca="false">SUM(BF11:BF12)</f>
        <v>41.3175</v>
      </c>
      <c r="BG13" s="48" t="n">
        <f aca="false">SUM(BG11:BG12)</f>
        <v>33.405</v>
      </c>
      <c r="BH13" s="48" t="n">
        <f aca="false">SUM(BH11:BH12)</f>
        <v>27.075</v>
      </c>
      <c r="BI13" s="48" t="n">
        <f aca="false">SUM(BI11:BI12)</f>
        <v>0</v>
      </c>
      <c r="BJ13" s="49" t="n">
        <f aca="false">SUM(BJ11:BJ12)</f>
        <v>143.9775</v>
      </c>
      <c r="BK13" s="48" t="n">
        <f aca="false">SUM(BK11:BK12)</f>
        <v>0</v>
      </c>
      <c r="BL13" s="48" t="n">
        <f aca="false">SUM(BL11:BL12)</f>
        <v>0</v>
      </c>
      <c r="BM13" s="49" t="n">
        <f aca="false">SUM(BM11:BM12)</f>
        <v>0</v>
      </c>
      <c r="BN13" s="48" t="n">
        <f aca="false">SUM(BN11:BN12)</f>
        <v>0</v>
      </c>
      <c r="BO13" s="48" t="n">
        <f aca="false">SUM(BO11:BO12)</f>
        <v>0</v>
      </c>
      <c r="BP13" s="48" t="n">
        <f aca="false">SUM(BP11:BP12)</f>
        <v>0</v>
      </c>
      <c r="BQ13" s="48" t="n">
        <f aca="false">SUM(BQ11:BQ12)</f>
        <v>0</v>
      </c>
      <c r="BR13" s="48" t="n">
        <f aca="false">SUM(BR11:BR12)</f>
        <v>0</v>
      </c>
      <c r="BS13" s="49" t="n">
        <f aca="false">SUM(BS11:BS12)</f>
        <v>0</v>
      </c>
      <c r="BT13" s="48" t="n">
        <f aca="false">SUM(BT11:BT12)</f>
        <v>0</v>
      </c>
      <c r="BU13" s="48" t="n">
        <f aca="false">SUM(BU11:BU12)</f>
        <v>0</v>
      </c>
      <c r="BV13" s="48" t="n">
        <f aca="false">SUM(BV11:BV12)</f>
        <v>0</v>
      </c>
      <c r="BW13" s="48" t="n">
        <f aca="false">SUM(BW11:BW12)</f>
        <v>0</v>
      </c>
      <c r="BX13" s="48" t="n">
        <f aca="false">SUM(BX11:BX12)</f>
        <v>0</v>
      </c>
      <c r="BY13" s="49" t="n">
        <f aca="false">SUM(BY11:BY12)</f>
        <v>0</v>
      </c>
      <c r="BZ13" s="50" t="n">
        <f aca="false">SUM(BZ11:BZ12)</f>
        <v>143.9775</v>
      </c>
      <c r="CA13" s="51" t="n">
        <f aca="false">IF(BZ13=0,"",BZ13/$BZ$22)</f>
        <v>0.516539979491234</v>
      </c>
      <c r="CB13" s="35"/>
      <c r="CC13" s="49" t="n">
        <f aca="false">SUM(CC11:CC12)</f>
        <v>0</v>
      </c>
      <c r="CD13" s="49" t="n">
        <f aca="false">SUM(CD11:CD12)</f>
        <v>0</v>
      </c>
      <c r="CE13" s="48" t="n">
        <f aca="false">SUM(CE11:CE12)</f>
        <v>0</v>
      </c>
      <c r="CF13" s="48" t="n">
        <f aca="false">SUM(CF11:CF12)</f>
        <v>0</v>
      </c>
      <c r="CG13" s="49" t="n">
        <f aca="false">SUM(CG11:CG12)</f>
        <v>0</v>
      </c>
      <c r="CH13" s="48" t="n">
        <f aca="false">SUM(CH11:CH12)</f>
        <v>0</v>
      </c>
      <c r="CI13" s="48" t="n">
        <f aca="false">SUM(CI11:CI12)</f>
        <v>0</v>
      </c>
      <c r="CJ13" s="48" t="n">
        <f aca="false">SUM(CJ11:CJ12)</f>
        <v>0</v>
      </c>
      <c r="CK13" s="48" t="n">
        <f aca="false">SUM(CK11:CK12)</f>
        <v>0</v>
      </c>
      <c r="CL13" s="48" t="n">
        <f aca="false">SUM(CL11:CL12)</f>
        <v>0</v>
      </c>
      <c r="CM13" s="48" t="n">
        <f aca="false">SUM(CM11:CM12)</f>
        <v>0</v>
      </c>
      <c r="CN13" s="48" t="n">
        <f aca="false">SUM(CN11:CN12)</f>
        <v>0</v>
      </c>
      <c r="CO13" s="48" t="n">
        <f aca="false">SUM(CO11:CO12)</f>
        <v>0</v>
      </c>
      <c r="CP13" s="48" t="n">
        <f aca="false">SUM(CP11:CP12)</f>
        <v>0</v>
      </c>
      <c r="CQ13" s="48" t="n">
        <f aca="false">SUM(CQ11:CQ12)</f>
        <v>0</v>
      </c>
      <c r="CR13" s="48" t="n">
        <f aca="false">SUM(CR11:CR12)</f>
        <v>0</v>
      </c>
      <c r="CS13" s="48" t="n">
        <f aca="false">SUM(CS11:CS12)</f>
        <v>0</v>
      </c>
      <c r="CT13" s="48" t="n">
        <f aca="false">SUM(CT11:CT12)</f>
        <v>0</v>
      </c>
      <c r="CU13" s="48" t="n">
        <f aca="false">SUM(CU11:CU12)</f>
        <v>0</v>
      </c>
      <c r="CV13" s="48" t="n">
        <f aca="false">SUM(CV11:CV12)</f>
        <v>0</v>
      </c>
      <c r="CW13" s="49" t="n">
        <f aca="false">SUM(CW11:CW12)</f>
        <v>0</v>
      </c>
      <c r="CX13" s="50" t="n">
        <f aca="false">SUM(CX11:CX12)</f>
        <v>0</v>
      </c>
      <c r="CY13" s="51" t="str">
        <f aca="false">IF(CX13=0,"",CX13/$CX$22)</f>
        <v/>
      </c>
    </row>
    <row r="14" customFormat="false" ht="11.25" hidden="false" customHeight="true" outlineLevel="0" collapsed="false">
      <c r="A14" s="0"/>
    </row>
    <row r="15" customFormat="false" ht="31.5" hidden="false" customHeight="true" outlineLevel="0" collapsed="false">
      <c r="A15" s="0"/>
      <c r="B15" s="31" t="s">
        <v>47</v>
      </c>
      <c r="C15" s="1"/>
      <c r="D15" s="32"/>
      <c r="E15" s="32"/>
      <c r="F15" s="32"/>
      <c r="G15" s="32"/>
      <c r="H15" s="32"/>
      <c r="I15" s="32"/>
      <c r="J15" s="32"/>
      <c r="K15" s="32"/>
      <c r="L15" s="32"/>
      <c r="M15" s="32"/>
      <c r="N15" s="32"/>
      <c r="O15" s="33"/>
      <c r="P15" s="33"/>
      <c r="Q15" s="32"/>
      <c r="R15" s="32"/>
      <c r="S15" s="32"/>
      <c r="T15" s="33"/>
      <c r="U15" s="32"/>
      <c r="V15" s="32"/>
      <c r="W15" s="32"/>
      <c r="X15" s="32"/>
      <c r="Y15" s="32"/>
      <c r="Z15" s="33"/>
      <c r="AA15" s="33"/>
      <c r="AB15" s="52"/>
      <c r="AC15" s="35"/>
      <c r="AD15" s="32"/>
      <c r="AE15" s="32"/>
      <c r="AF15" s="32"/>
      <c r="AG15" s="32"/>
      <c r="AH15" s="32"/>
      <c r="AI15" s="33"/>
      <c r="AJ15" s="32"/>
      <c r="AK15" s="32"/>
      <c r="AL15" s="32"/>
      <c r="AM15" s="32"/>
      <c r="AN15" s="32"/>
      <c r="AO15" s="33"/>
      <c r="AP15" s="32"/>
      <c r="AQ15" s="32"/>
      <c r="AR15" s="32"/>
      <c r="AS15" s="32"/>
      <c r="AT15" s="32"/>
      <c r="AU15" s="33"/>
      <c r="AV15" s="32"/>
      <c r="AW15" s="32"/>
      <c r="AX15" s="32"/>
      <c r="AY15" s="32"/>
      <c r="AZ15" s="32"/>
      <c r="BA15" s="33"/>
      <c r="BB15" s="33"/>
      <c r="BC15" s="52"/>
      <c r="BD15" s="35"/>
      <c r="BE15" s="32"/>
      <c r="BF15" s="32"/>
      <c r="BG15" s="32"/>
      <c r="BH15" s="32"/>
      <c r="BI15" s="32"/>
      <c r="BJ15" s="33"/>
      <c r="BK15" s="32"/>
      <c r="BL15" s="32"/>
      <c r="BM15" s="33"/>
      <c r="BN15" s="32"/>
      <c r="BO15" s="32"/>
      <c r="BP15" s="32"/>
      <c r="BQ15" s="32"/>
      <c r="BR15" s="32"/>
      <c r="BS15" s="33"/>
      <c r="BT15" s="32"/>
      <c r="BU15" s="32"/>
      <c r="BV15" s="32"/>
      <c r="BW15" s="32"/>
      <c r="BX15" s="32"/>
      <c r="BY15" s="33"/>
      <c r="BZ15" s="33"/>
      <c r="CA15" s="52"/>
      <c r="CB15" s="35"/>
      <c r="CC15" s="33"/>
      <c r="CD15" s="33"/>
      <c r="CE15" s="32"/>
      <c r="CF15" s="32"/>
      <c r="CG15" s="33"/>
      <c r="CH15" s="32"/>
      <c r="CI15" s="32"/>
      <c r="CJ15" s="32"/>
      <c r="CK15" s="32"/>
      <c r="CL15" s="32"/>
      <c r="CM15" s="32"/>
      <c r="CN15" s="32"/>
      <c r="CO15" s="32"/>
      <c r="CP15" s="32"/>
      <c r="CQ15" s="32"/>
      <c r="CR15" s="32"/>
      <c r="CS15" s="32"/>
      <c r="CT15" s="32"/>
      <c r="CU15" s="32"/>
      <c r="CV15" s="32"/>
      <c r="CW15" s="33"/>
      <c r="CX15" s="33"/>
      <c r="CY15" s="52"/>
    </row>
    <row r="16" customFormat="false" ht="15.75" hidden="false" customHeight="true" outlineLevel="0" collapsed="false">
      <c r="A16" s="36" t="n">
        <v>3</v>
      </c>
      <c r="B16" s="37" t="s">
        <v>49</v>
      </c>
      <c r="C16" s="1"/>
      <c r="D16" s="38"/>
      <c r="E16" s="38"/>
      <c r="F16" s="38"/>
      <c r="G16" s="38"/>
      <c r="H16" s="38"/>
      <c r="I16" s="38"/>
      <c r="J16" s="38"/>
      <c r="K16" s="38"/>
      <c r="L16" s="38"/>
      <c r="M16" s="38"/>
      <c r="N16" s="38"/>
      <c r="O16" s="39" t="n">
        <f aca="false">SUM(D16:N16)</f>
        <v>0</v>
      </c>
      <c r="P16" s="39"/>
      <c r="Q16" s="38"/>
      <c r="R16" s="38"/>
      <c r="S16" s="38"/>
      <c r="T16" s="39" t="n">
        <f aca="false">SUM(Q16:S16)</f>
        <v>0</v>
      </c>
      <c r="U16" s="38"/>
      <c r="V16" s="38"/>
      <c r="W16" s="38"/>
      <c r="X16" s="38"/>
      <c r="Y16" s="38"/>
      <c r="Z16" s="39" t="n">
        <f aca="false">SUM(U16:Y16)</f>
        <v>0</v>
      </c>
      <c r="AA16" s="39" t="n">
        <f aca="false">SUM(O16,P16,T16,Z16)</f>
        <v>0</v>
      </c>
      <c r="AB16" s="40" t="str">
        <f aca="false">IF(AA16=0,"",AA16/$AA$22)</f>
        <v/>
      </c>
      <c r="AC16" s="35"/>
      <c r="AD16" s="38"/>
      <c r="AE16" s="38"/>
      <c r="AF16" s="38"/>
      <c r="AG16" s="38"/>
      <c r="AH16" s="38" t="n">
        <v>105</v>
      </c>
      <c r="AI16" s="39" t="n">
        <f aca="false">SUM(AD16:AH16)</f>
        <v>105</v>
      </c>
      <c r="AJ16" s="38"/>
      <c r="AK16" s="38"/>
      <c r="AL16" s="38"/>
      <c r="AM16" s="38"/>
      <c r="AN16" s="38"/>
      <c r="AO16" s="39" t="n">
        <f aca="false">SUM(AJ16:AN16)</f>
        <v>0</v>
      </c>
      <c r="AP16" s="38"/>
      <c r="AQ16" s="38"/>
      <c r="AR16" s="38"/>
      <c r="AS16" s="38"/>
      <c r="AT16" s="38"/>
      <c r="AU16" s="39" t="n">
        <f aca="false">SUM(AP16:AT16)</f>
        <v>0</v>
      </c>
      <c r="AV16" s="38"/>
      <c r="AW16" s="38"/>
      <c r="AX16" s="38"/>
      <c r="AY16" s="38"/>
      <c r="AZ16" s="38"/>
      <c r="BA16" s="39" t="n">
        <f aca="false">SUM(AV16:AZ16)</f>
        <v>0</v>
      </c>
      <c r="BB16" s="39" t="n">
        <f aca="false">SUM(AI16,AO16,AU16,BA16)</f>
        <v>105</v>
      </c>
      <c r="BC16" s="40" t="n">
        <f aca="false">IF(BB16=0,"",BB16/$BB$22)</f>
        <v>0.63737880697256</v>
      </c>
      <c r="BD16" s="35"/>
      <c r="BE16" s="38" t="n">
        <v>50.156975</v>
      </c>
      <c r="BF16" s="38" t="n">
        <v>40</v>
      </c>
      <c r="BG16" s="38" t="n">
        <v>44.6</v>
      </c>
      <c r="BH16" s="38"/>
      <c r="BI16" s="38"/>
      <c r="BJ16" s="39" t="n">
        <f aca="false">SUM(BE16:BI16)</f>
        <v>134.756975</v>
      </c>
      <c r="BK16" s="38"/>
      <c r="BL16" s="38"/>
      <c r="BM16" s="39" t="n">
        <f aca="false">SUM(BK16:BL16)</f>
        <v>0</v>
      </c>
      <c r="BN16" s="38" t="n">
        <v>0</v>
      </c>
      <c r="BO16" s="38" t="n">
        <v>0</v>
      </c>
      <c r="BP16" s="38" t="n">
        <v>0</v>
      </c>
      <c r="BQ16" s="38" t="n">
        <v>0</v>
      </c>
      <c r="BR16" s="38" t="n">
        <v>0</v>
      </c>
      <c r="BS16" s="39" t="n">
        <f aca="false">SUM(BN16:BR16)</f>
        <v>0</v>
      </c>
      <c r="BT16" s="38"/>
      <c r="BU16" s="38"/>
      <c r="BV16" s="38"/>
      <c r="BW16" s="38"/>
      <c r="BX16" s="38"/>
      <c r="BY16" s="39" t="n">
        <f aca="false">SUM(BT16:BX16)</f>
        <v>0</v>
      </c>
      <c r="BZ16" s="39" t="n">
        <f aca="false">SUM(BJ16,BM16,BS16,BY16)</f>
        <v>134.756975</v>
      </c>
      <c r="CA16" s="40" t="n">
        <f aca="false">IF(BZ16=0,"",BZ16/$BZ$22)</f>
        <v>0.483460020508766</v>
      </c>
      <c r="CB16" s="35"/>
      <c r="CC16" s="39"/>
      <c r="CD16" s="39"/>
      <c r="CE16" s="38"/>
      <c r="CF16" s="38"/>
      <c r="CG16" s="39" t="n">
        <f aca="false">SUM(CE16:CF16)</f>
        <v>0</v>
      </c>
      <c r="CH16" s="38"/>
      <c r="CI16" s="38"/>
      <c r="CJ16" s="38"/>
      <c r="CK16" s="38"/>
      <c r="CL16" s="38"/>
      <c r="CM16" s="38"/>
      <c r="CN16" s="38"/>
      <c r="CO16" s="38"/>
      <c r="CP16" s="38"/>
      <c r="CQ16" s="38"/>
      <c r="CR16" s="38"/>
      <c r="CS16" s="38"/>
      <c r="CT16" s="38"/>
      <c r="CU16" s="38"/>
      <c r="CV16" s="38"/>
      <c r="CW16" s="39" t="n">
        <f aca="false">SUM(CH16:CV16)</f>
        <v>0</v>
      </c>
      <c r="CX16" s="39" t="n">
        <f aca="false">SUM(CC16,CD16,CG16,CW16)</f>
        <v>0</v>
      </c>
      <c r="CY16" s="40" t="str">
        <f aca="false">IF(CX16=0,"",CX16/$CX$22)</f>
        <v/>
      </c>
    </row>
    <row r="17" customFormat="false" ht="19.5" hidden="false" customHeight="true" outlineLevel="0" collapsed="false">
      <c r="A17" s="0"/>
      <c r="B17" s="53" t="s">
        <v>52</v>
      </c>
      <c r="C17" s="1"/>
      <c r="D17" s="54" t="n">
        <f aca="false">SUM(D16:D16)</f>
        <v>0</v>
      </c>
      <c r="E17" s="54" t="n">
        <f aca="false">SUM(E16:E16)</f>
        <v>0</v>
      </c>
      <c r="F17" s="54" t="n">
        <f aca="false">SUM(F16:F16)</f>
        <v>0</v>
      </c>
      <c r="G17" s="54" t="n">
        <f aca="false">SUM(G16:G16)</f>
        <v>0</v>
      </c>
      <c r="H17" s="54" t="n">
        <f aca="false">SUM(H16:H16)</f>
        <v>0</v>
      </c>
      <c r="I17" s="54" t="n">
        <f aca="false">SUM(I16:I16)</f>
        <v>0</v>
      </c>
      <c r="J17" s="54" t="n">
        <f aca="false">SUM(J16:J16)</f>
        <v>0</v>
      </c>
      <c r="K17" s="54" t="n">
        <f aca="false">SUM(K16:K16)</f>
        <v>0</v>
      </c>
      <c r="L17" s="54" t="n">
        <f aca="false">SUM(L16:L16)</f>
        <v>0</v>
      </c>
      <c r="M17" s="54" t="n">
        <f aca="false">SUM(M16:M16)</f>
        <v>0</v>
      </c>
      <c r="N17" s="54" t="n">
        <f aca="false">SUM(N16:N16)</f>
        <v>0</v>
      </c>
      <c r="O17" s="55" t="n">
        <f aca="false">SUM(O16:O16)</f>
        <v>0</v>
      </c>
      <c r="P17" s="55" t="n">
        <f aca="false">SUM(P16:P16)</f>
        <v>0</v>
      </c>
      <c r="Q17" s="54" t="n">
        <f aca="false">SUM(Q16:Q16)</f>
        <v>0</v>
      </c>
      <c r="R17" s="54" t="n">
        <f aca="false">SUM(R16:R16)</f>
        <v>0</v>
      </c>
      <c r="S17" s="54" t="n">
        <f aca="false">SUM(S16:S16)</f>
        <v>0</v>
      </c>
      <c r="T17" s="55" t="n">
        <f aca="false">SUM(T16:T16)</f>
        <v>0</v>
      </c>
      <c r="U17" s="54" t="n">
        <f aca="false">SUM(U16:U16)</f>
        <v>0</v>
      </c>
      <c r="V17" s="54" t="n">
        <f aca="false">SUM(V16:V16)</f>
        <v>0</v>
      </c>
      <c r="W17" s="54" t="n">
        <f aca="false">SUM(W16:W16)</f>
        <v>0</v>
      </c>
      <c r="X17" s="54" t="n">
        <f aca="false">SUM(X16:X16)</f>
        <v>0</v>
      </c>
      <c r="Y17" s="54" t="n">
        <f aca="false">SUM(Y16:Y16)</f>
        <v>0</v>
      </c>
      <c r="Z17" s="55" t="n">
        <f aca="false">SUM(Z16:Z16)</f>
        <v>0</v>
      </c>
      <c r="AA17" s="55" t="n">
        <f aca="false">SUM(AA16:AA16)</f>
        <v>0</v>
      </c>
      <c r="AB17" s="56" t="str">
        <f aca="false">IF(AA17=0,"",AA17/$AA$22)</f>
        <v/>
      </c>
      <c r="AC17" s="35"/>
      <c r="AD17" s="54" t="n">
        <f aca="false">SUM(AD16:AD16)</f>
        <v>0</v>
      </c>
      <c r="AE17" s="54" t="n">
        <f aca="false">SUM(AE16:AE16)</f>
        <v>0</v>
      </c>
      <c r="AF17" s="54" t="n">
        <f aca="false">SUM(AF16:AF16)</f>
        <v>0</v>
      </c>
      <c r="AG17" s="54" t="n">
        <f aca="false">SUM(AG16:AG16)</f>
        <v>0</v>
      </c>
      <c r="AH17" s="54" t="n">
        <f aca="false">SUM(AH16:AH16)</f>
        <v>105</v>
      </c>
      <c r="AI17" s="55" t="n">
        <f aca="false">SUM(AI16:AI16)</f>
        <v>105</v>
      </c>
      <c r="AJ17" s="54" t="n">
        <f aca="false">SUM(AJ16:AJ16)</f>
        <v>0</v>
      </c>
      <c r="AK17" s="54" t="n">
        <f aca="false">SUM(AK16:AK16)</f>
        <v>0</v>
      </c>
      <c r="AL17" s="54" t="n">
        <f aca="false">SUM(AL16:AL16)</f>
        <v>0</v>
      </c>
      <c r="AM17" s="54" t="n">
        <f aca="false">SUM(AM16:AM16)</f>
        <v>0</v>
      </c>
      <c r="AN17" s="54" t="n">
        <f aca="false">SUM(AN16:AN16)</f>
        <v>0</v>
      </c>
      <c r="AO17" s="55" t="n">
        <f aca="false">SUM(AO16:AO16)</f>
        <v>0</v>
      </c>
      <c r="AP17" s="54" t="n">
        <f aca="false">SUM(AP16:AP16)</f>
        <v>0</v>
      </c>
      <c r="AQ17" s="54" t="n">
        <f aca="false">SUM(AQ16:AQ16)</f>
        <v>0</v>
      </c>
      <c r="AR17" s="54" t="n">
        <f aca="false">SUM(AR16:AR16)</f>
        <v>0</v>
      </c>
      <c r="AS17" s="54" t="n">
        <f aca="false">SUM(AS16:AS16)</f>
        <v>0</v>
      </c>
      <c r="AT17" s="54" t="n">
        <f aca="false">SUM(AT16:AT16)</f>
        <v>0</v>
      </c>
      <c r="AU17" s="55" t="n">
        <f aca="false">SUM(AU16:AU16)</f>
        <v>0</v>
      </c>
      <c r="AV17" s="54" t="n">
        <f aca="false">SUM(AV16:AV16)</f>
        <v>0</v>
      </c>
      <c r="AW17" s="54" t="n">
        <f aca="false">SUM(AW16:AW16)</f>
        <v>0</v>
      </c>
      <c r="AX17" s="54" t="n">
        <f aca="false">SUM(AX16:AX16)</f>
        <v>0</v>
      </c>
      <c r="AY17" s="54" t="n">
        <f aca="false">SUM(AY16:AY16)</f>
        <v>0</v>
      </c>
      <c r="AZ17" s="54" t="n">
        <f aca="false">SUM(AZ16:AZ16)</f>
        <v>0</v>
      </c>
      <c r="BA17" s="55" t="n">
        <f aca="false">SUM(BA16:BA16)</f>
        <v>0</v>
      </c>
      <c r="BB17" s="55" t="n">
        <f aca="false">SUM(BB16:BB16)</f>
        <v>105</v>
      </c>
      <c r="BC17" s="56" t="n">
        <f aca="false">IF(BB17=0,"",BB17/$BB$22)</f>
        <v>0.63737880697256</v>
      </c>
      <c r="BD17" s="35"/>
      <c r="BE17" s="54" t="n">
        <f aca="false">SUM(BE16:BE16)</f>
        <v>50.156975</v>
      </c>
      <c r="BF17" s="54" t="n">
        <f aca="false">SUM(BF16:BF16)</f>
        <v>40</v>
      </c>
      <c r="BG17" s="54" t="n">
        <f aca="false">SUM(BG16:BG16)</f>
        <v>44.6</v>
      </c>
      <c r="BH17" s="54" t="n">
        <f aca="false">SUM(BH16:BH16)</f>
        <v>0</v>
      </c>
      <c r="BI17" s="54" t="n">
        <f aca="false">SUM(BI16:BI16)</f>
        <v>0</v>
      </c>
      <c r="BJ17" s="55" t="n">
        <f aca="false">SUM(BJ16:BJ16)</f>
        <v>134.756975</v>
      </c>
      <c r="BK17" s="54" t="n">
        <f aca="false">SUM(BK16:BK16)</f>
        <v>0</v>
      </c>
      <c r="BL17" s="54" t="n">
        <f aca="false">SUM(BL16:BL16)</f>
        <v>0</v>
      </c>
      <c r="BM17" s="55" t="n">
        <f aca="false">SUM(BM16:BM16)</f>
        <v>0</v>
      </c>
      <c r="BN17" s="54" t="n">
        <f aca="false">SUM(BN16:BN16)</f>
        <v>0</v>
      </c>
      <c r="BO17" s="54" t="n">
        <f aca="false">SUM(BO16:BO16)</f>
        <v>0</v>
      </c>
      <c r="BP17" s="54" t="n">
        <f aca="false">SUM(BP16:BP16)</f>
        <v>0</v>
      </c>
      <c r="BQ17" s="54" t="n">
        <f aca="false">SUM(BQ16:BQ16)</f>
        <v>0</v>
      </c>
      <c r="BR17" s="54" t="n">
        <f aca="false">SUM(BR16:BR16)</f>
        <v>0</v>
      </c>
      <c r="BS17" s="55" t="n">
        <f aca="false">SUM(BS16:BS16)</f>
        <v>0</v>
      </c>
      <c r="BT17" s="54" t="n">
        <f aca="false">SUM(BT16:BT16)</f>
        <v>0</v>
      </c>
      <c r="BU17" s="54" t="n">
        <f aca="false">SUM(BU16:BU16)</f>
        <v>0</v>
      </c>
      <c r="BV17" s="54" t="n">
        <f aca="false">SUM(BV16:BV16)</f>
        <v>0</v>
      </c>
      <c r="BW17" s="54" t="n">
        <f aca="false">SUM(BW16:BW16)</f>
        <v>0</v>
      </c>
      <c r="BX17" s="54" t="n">
        <f aca="false">SUM(BX16:BX16)</f>
        <v>0</v>
      </c>
      <c r="BY17" s="55" t="n">
        <f aca="false">SUM(BY16:BY16)</f>
        <v>0</v>
      </c>
      <c r="BZ17" s="55" t="n">
        <f aca="false">SUM(BZ16:BZ16)</f>
        <v>134.756975</v>
      </c>
      <c r="CA17" s="56" t="n">
        <f aca="false">IF(BZ17=0,"",BZ17/$BZ$22)</f>
        <v>0.483460020508766</v>
      </c>
      <c r="CB17" s="35"/>
      <c r="CC17" s="55" t="n">
        <f aca="false">SUM(CC16:CC16)</f>
        <v>0</v>
      </c>
      <c r="CD17" s="55" t="n">
        <f aca="false">SUM(CD16:CD16)</f>
        <v>0</v>
      </c>
      <c r="CE17" s="54" t="n">
        <f aca="false">SUM(CE16:CE16)</f>
        <v>0</v>
      </c>
      <c r="CF17" s="54" t="n">
        <f aca="false">SUM(CF16:CF16)</f>
        <v>0</v>
      </c>
      <c r="CG17" s="55" t="n">
        <f aca="false">SUM(CG16:CG16)</f>
        <v>0</v>
      </c>
      <c r="CH17" s="54" t="n">
        <f aca="false">SUM(CH16:CH16)</f>
        <v>0</v>
      </c>
      <c r="CI17" s="54" t="n">
        <f aca="false">SUM(CI16:CI16)</f>
        <v>0</v>
      </c>
      <c r="CJ17" s="54" t="n">
        <f aca="false">SUM(CJ16:CJ16)</f>
        <v>0</v>
      </c>
      <c r="CK17" s="54" t="n">
        <f aca="false">SUM(CK16:CK16)</f>
        <v>0</v>
      </c>
      <c r="CL17" s="54" t="n">
        <f aca="false">SUM(CL16:CL16)</f>
        <v>0</v>
      </c>
      <c r="CM17" s="54" t="n">
        <f aca="false">SUM(CM16:CM16)</f>
        <v>0</v>
      </c>
      <c r="CN17" s="54" t="n">
        <f aca="false">SUM(CN16:CN16)</f>
        <v>0</v>
      </c>
      <c r="CO17" s="54" t="n">
        <f aca="false">SUM(CO16:CO16)</f>
        <v>0</v>
      </c>
      <c r="CP17" s="54" t="n">
        <f aca="false">SUM(CP16:CP16)</f>
        <v>0</v>
      </c>
      <c r="CQ17" s="54" t="n">
        <f aca="false">SUM(CQ16:CQ16)</f>
        <v>0</v>
      </c>
      <c r="CR17" s="54" t="n">
        <f aca="false">SUM(CR16:CR16)</f>
        <v>0</v>
      </c>
      <c r="CS17" s="54" t="n">
        <f aca="false">SUM(CS16:CS16)</f>
        <v>0</v>
      </c>
      <c r="CT17" s="54" t="n">
        <f aca="false">SUM(CT16:CT16)</f>
        <v>0</v>
      </c>
      <c r="CU17" s="54" t="n">
        <f aca="false">SUM(CU16:CU16)</f>
        <v>0</v>
      </c>
      <c r="CV17" s="54" t="n">
        <f aca="false">SUM(CV16:CV16)</f>
        <v>0</v>
      </c>
      <c r="CW17" s="55" t="n">
        <f aca="false">SUM(CW16:CW16)</f>
        <v>0</v>
      </c>
      <c r="CX17" s="55" t="n">
        <f aca="false">SUM(CX16:CX16)</f>
        <v>0</v>
      </c>
      <c r="CY17" s="56" t="str">
        <f aca="false">IF(CX17=0,"",CX17/$CX$22)</f>
        <v/>
      </c>
    </row>
    <row r="18" customFormat="false" ht="18.75" hidden="true" customHeight="true" outlineLevel="0" collapsed="false">
      <c r="A18" s="0"/>
      <c r="B18" s="43"/>
      <c r="C18" s="1"/>
      <c r="D18" s="38"/>
      <c r="E18" s="38"/>
      <c r="F18" s="38"/>
      <c r="G18" s="38"/>
      <c r="H18" s="38"/>
      <c r="I18" s="38"/>
      <c r="J18" s="38"/>
      <c r="K18" s="38"/>
      <c r="L18" s="38"/>
      <c r="M18" s="38"/>
      <c r="N18" s="38"/>
      <c r="O18" s="33" t="n">
        <f aca="false">SUM(D18:N18)</f>
        <v>0</v>
      </c>
      <c r="P18" s="39"/>
      <c r="Q18" s="38"/>
      <c r="R18" s="38"/>
      <c r="S18" s="38"/>
      <c r="T18" s="33" t="n">
        <f aca="false">SUM(Q18:S18)</f>
        <v>0</v>
      </c>
      <c r="U18" s="38"/>
      <c r="V18" s="38"/>
      <c r="W18" s="38"/>
      <c r="X18" s="38"/>
      <c r="Y18" s="38"/>
      <c r="Z18" s="33" t="n">
        <f aca="false">SUM(U18:Y18)</f>
        <v>0</v>
      </c>
      <c r="AA18" s="33" t="n">
        <f aca="false">SUM(O18,P18,T18,Z18)</f>
        <v>0</v>
      </c>
      <c r="AB18" s="52" t="str">
        <f aca="false">IF(AA18=0,"",AA18/$AA$22)</f>
        <v/>
      </c>
      <c r="AC18" s="35"/>
      <c r="AD18" s="38"/>
      <c r="AE18" s="38"/>
      <c r="AF18" s="38"/>
      <c r="AG18" s="38"/>
      <c r="AH18" s="38"/>
      <c r="AI18" s="33" t="n">
        <f aca="false">SUM(AD18:AH18)</f>
        <v>0</v>
      </c>
      <c r="AJ18" s="38"/>
      <c r="AK18" s="38"/>
      <c r="AL18" s="38"/>
      <c r="AM18" s="38"/>
      <c r="AN18" s="38"/>
      <c r="AO18" s="33" t="n">
        <f aca="false">SUM(AJ18:AN18)</f>
        <v>0</v>
      </c>
      <c r="AP18" s="38"/>
      <c r="AQ18" s="38"/>
      <c r="AR18" s="38"/>
      <c r="AS18" s="38"/>
      <c r="AT18" s="38"/>
      <c r="AU18" s="33" t="n">
        <f aca="false">SUM(AP18:AT18)</f>
        <v>0</v>
      </c>
      <c r="AV18" s="38"/>
      <c r="AW18" s="38"/>
      <c r="AX18" s="38"/>
      <c r="AY18" s="38"/>
      <c r="AZ18" s="38"/>
      <c r="BA18" s="33" t="n">
        <f aca="false">SUM(AV18:AZ18)</f>
        <v>0</v>
      </c>
      <c r="BB18" s="33" t="n">
        <f aca="false">SUM(AI18,AO18,AU18,BA18)</f>
        <v>0</v>
      </c>
      <c r="BC18" s="52" t="str">
        <f aca="false">IF(BB18=0,"",BB18/$BB$22)</f>
        <v/>
      </c>
      <c r="BD18" s="35"/>
      <c r="BE18" s="38"/>
      <c r="BF18" s="38"/>
      <c r="BG18" s="38"/>
      <c r="BH18" s="38"/>
      <c r="BI18" s="38"/>
      <c r="BJ18" s="33" t="n">
        <f aca="false">SUM(BE18:BI18)</f>
        <v>0</v>
      </c>
      <c r="BK18" s="38"/>
      <c r="BL18" s="38"/>
      <c r="BM18" s="33" t="n">
        <f aca="false">SUM(BK18:BL18)</f>
        <v>0</v>
      </c>
      <c r="BN18" s="38"/>
      <c r="BO18" s="38"/>
      <c r="BP18" s="38"/>
      <c r="BQ18" s="38"/>
      <c r="BR18" s="38"/>
      <c r="BS18" s="33" t="n">
        <f aca="false">SUM(BN18:BR18)</f>
        <v>0</v>
      </c>
      <c r="BT18" s="38"/>
      <c r="BU18" s="38"/>
      <c r="BV18" s="38"/>
      <c r="BW18" s="38"/>
      <c r="BX18" s="38"/>
      <c r="BY18" s="33" t="n">
        <f aca="false">SUM(BT18:BX18)</f>
        <v>0</v>
      </c>
      <c r="BZ18" s="33" t="n">
        <f aca="false">SUM(BJ18,BM18,BS18,BY18)</f>
        <v>0</v>
      </c>
      <c r="CA18" s="52" t="str">
        <f aca="false">IF(BZ18=0,"",BZ18/$BZ$22)</f>
        <v/>
      </c>
      <c r="CB18" s="35"/>
      <c r="CC18" s="39"/>
      <c r="CD18" s="39"/>
      <c r="CE18" s="38"/>
      <c r="CF18" s="38"/>
      <c r="CG18" s="33" t="n">
        <f aca="false">SUM(CE18:CF18)</f>
        <v>0</v>
      </c>
      <c r="CH18" s="38"/>
      <c r="CI18" s="38"/>
      <c r="CJ18" s="38"/>
      <c r="CK18" s="38"/>
      <c r="CL18" s="38"/>
      <c r="CM18" s="38"/>
      <c r="CN18" s="38"/>
      <c r="CO18" s="38"/>
      <c r="CP18" s="38"/>
      <c r="CQ18" s="38"/>
      <c r="CR18" s="38"/>
      <c r="CS18" s="38"/>
      <c r="CT18" s="38"/>
      <c r="CU18" s="38"/>
      <c r="CV18" s="38"/>
      <c r="CW18" s="33" t="n">
        <f aca="false">SUM(CH18:CV18)</f>
        <v>0</v>
      </c>
      <c r="CX18" s="39" t="n">
        <f aca="false">SUM(CC18,CD18,CG18,CW18)</f>
        <v>0</v>
      </c>
      <c r="CY18" s="52" t="str">
        <f aca="false">IF(CX18=0,"",CX18/$CX$22)</f>
        <v/>
      </c>
    </row>
    <row r="19" customFormat="false" ht="12" hidden="true" customHeight="true" outlineLevel="0" collapsed="false">
      <c r="B19" s="59" t="s">
        <v>52</v>
      </c>
      <c r="C19" s="1"/>
      <c r="D19" s="54" t="n">
        <f aca="false">SUM(D18:D18)</f>
        <v>0</v>
      </c>
      <c r="E19" s="54" t="n">
        <f aca="false">SUM(E18:E18)</f>
        <v>0</v>
      </c>
      <c r="F19" s="54" t="n">
        <f aca="false">SUM(F18:F18)</f>
        <v>0</v>
      </c>
      <c r="G19" s="54" t="n">
        <f aca="false">SUM(G18:G18)</f>
        <v>0</v>
      </c>
      <c r="H19" s="54" t="n">
        <f aca="false">SUM(H18:H18)</f>
        <v>0</v>
      </c>
      <c r="I19" s="54" t="n">
        <f aca="false">SUM(I18:I18)</f>
        <v>0</v>
      </c>
      <c r="J19" s="54" t="n">
        <f aca="false">SUM(J18:J18)</f>
        <v>0</v>
      </c>
      <c r="K19" s="54" t="n">
        <f aca="false">SUM(K18:K18)</f>
        <v>0</v>
      </c>
      <c r="L19" s="54" t="n">
        <f aca="false">SUM(L18:L18)</f>
        <v>0</v>
      </c>
      <c r="M19" s="54" t="n">
        <f aca="false">SUM(M18:M18)</f>
        <v>0</v>
      </c>
      <c r="N19" s="54" t="n">
        <f aca="false">SUM(N18:N18)</f>
        <v>0</v>
      </c>
      <c r="O19" s="55" t="n">
        <f aca="false">SUM(O18:O18)</f>
        <v>0</v>
      </c>
      <c r="P19" s="55" t="n">
        <f aca="false">SUM(P18:P18)</f>
        <v>0</v>
      </c>
      <c r="Q19" s="54" t="n">
        <f aca="false">SUM(Q18:Q18)</f>
        <v>0</v>
      </c>
      <c r="R19" s="54" t="n">
        <f aca="false">SUM(R18:R18)</f>
        <v>0</v>
      </c>
      <c r="S19" s="54" t="n">
        <f aca="false">SUM(S18:S18)</f>
        <v>0</v>
      </c>
      <c r="T19" s="55" t="n">
        <f aca="false">SUM(T18:T18)</f>
        <v>0</v>
      </c>
      <c r="U19" s="54" t="n">
        <f aca="false">SUM(U18:U18)</f>
        <v>0</v>
      </c>
      <c r="V19" s="54" t="n">
        <f aca="false">SUM(V18:V18)</f>
        <v>0</v>
      </c>
      <c r="W19" s="54" t="n">
        <f aca="false">SUM(W18:W18)</f>
        <v>0</v>
      </c>
      <c r="X19" s="54" t="n">
        <f aca="false">SUM(X18:X18)</f>
        <v>0</v>
      </c>
      <c r="Y19" s="54" t="n">
        <f aca="false">SUM(Y18:Y18)</f>
        <v>0</v>
      </c>
      <c r="Z19" s="55" t="n">
        <f aca="false">SUM(Z18:Z18)</f>
        <v>0</v>
      </c>
      <c r="AA19" s="55" t="n">
        <f aca="false">SUM(AA18:AA18)</f>
        <v>0</v>
      </c>
      <c r="AB19" s="56" t="str">
        <f aca="false">IF(AA19=0,"",AA19/$AA$22)</f>
        <v/>
      </c>
      <c r="AC19" s="35"/>
      <c r="AD19" s="54" t="n">
        <f aca="false">SUM(AD18:AD18)</f>
        <v>0</v>
      </c>
      <c r="AE19" s="54" t="n">
        <f aca="false">SUM(AE18:AE18)</f>
        <v>0</v>
      </c>
      <c r="AF19" s="54" t="n">
        <f aca="false">SUM(AF18:AF18)</f>
        <v>0</v>
      </c>
      <c r="AG19" s="54" t="n">
        <f aca="false">SUM(AG18:AG18)</f>
        <v>0</v>
      </c>
      <c r="AH19" s="54" t="n">
        <f aca="false">SUM(AH18:AH18)</f>
        <v>0</v>
      </c>
      <c r="AI19" s="55" t="n">
        <f aca="false">SUM(AI18:AI18)</f>
        <v>0</v>
      </c>
      <c r="AJ19" s="54" t="n">
        <f aca="false">SUM(AJ18:AJ18)</f>
        <v>0</v>
      </c>
      <c r="AK19" s="54" t="n">
        <f aca="false">SUM(AK18:AK18)</f>
        <v>0</v>
      </c>
      <c r="AL19" s="54" t="n">
        <f aca="false">SUM(AL18:AL18)</f>
        <v>0</v>
      </c>
      <c r="AM19" s="54" t="n">
        <f aca="false">SUM(AM18:AM18)</f>
        <v>0</v>
      </c>
      <c r="AN19" s="54" t="n">
        <f aca="false">SUM(AN18:AN18)</f>
        <v>0</v>
      </c>
      <c r="AO19" s="55" t="n">
        <f aca="false">SUM(AO18:AO18)</f>
        <v>0</v>
      </c>
      <c r="AP19" s="54" t="n">
        <f aca="false">SUM(AP18:AP18)</f>
        <v>0</v>
      </c>
      <c r="AQ19" s="54" t="n">
        <f aca="false">SUM(AQ18:AQ18)</f>
        <v>0</v>
      </c>
      <c r="AR19" s="54" t="n">
        <f aca="false">SUM(AR18:AR18)</f>
        <v>0</v>
      </c>
      <c r="AS19" s="54" t="n">
        <f aca="false">SUM(AS18:AS18)</f>
        <v>0</v>
      </c>
      <c r="AT19" s="54" t="n">
        <f aca="false">SUM(AT18:AT18)</f>
        <v>0</v>
      </c>
      <c r="AU19" s="55" t="n">
        <f aca="false">SUM(AU18:AU18)</f>
        <v>0</v>
      </c>
      <c r="AV19" s="54" t="n">
        <f aca="false">SUM(AV18:AV18)</f>
        <v>0</v>
      </c>
      <c r="AW19" s="54" t="n">
        <f aca="false">SUM(AW18:AW18)</f>
        <v>0</v>
      </c>
      <c r="AX19" s="54" t="n">
        <f aca="false">SUM(AX18:AX18)</f>
        <v>0</v>
      </c>
      <c r="AY19" s="54" t="n">
        <f aca="false">SUM(AY18:AY18)</f>
        <v>0</v>
      </c>
      <c r="AZ19" s="54" t="n">
        <f aca="false">SUM(AZ18:AZ18)</f>
        <v>0</v>
      </c>
      <c r="BA19" s="55" t="n">
        <f aca="false">SUM(BA18:BA18)</f>
        <v>0</v>
      </c>
      <c r="BB19" s="55" t="n">
        <f aca="false">SUM(BB18:BB18)</f>
        <v>0</v>
      </c>
      <c r="BC19" s="56" t="str">
        <f aca="false">IF(BB19=0,"",BB19/$BB$22)</f>
        <v/>
      </c>
      <c r="BD19" s="35"/>
      <c r="BE19" s="54" t="n">
        <f aca="false">SUM(BE18:BE18)</f>
        <v>0</v>
      </c>
      <c r="BF19" s="54" t="n">
        <f aca="false">SUM(BF18:BF18)</f>
        <v>0</v>
      </c>
      <c r="BG19" s="54" t="n">
        <f aca="false">SUM(BG18:BG18)</f>
        <v>0</v>
      </c>
      <c r="BH19" s="54" t="n">
        <f aca="false">SUM(BH18:BH18)</f>
        <v>0</v>
      </c>
      <c r="BI19" s="54" t="n">
        <f aca="false">SUM(BI18:BI18)</f>
        <v>0</v>
      </c>
      <c r="BJ19" s="55" t="n">
        <f aca="false">SUM(BJ18:BJ18)</f>
        <v>0</v>
      </c>
      <c r="BK19" s="54" t="n">
        <f aca="false">SUM(BK18:BK18)</f>
        <v>0</v>
      </c>
      <c r="BL19" s="54" t="n">
        <f aca="false">SUM(BL18:BL18)</f>
        <v>0</v>
      </c>
      <c r="BM19" s="55" t="n">
        <f aca="false">SUM(BM18:BM18)</f>
        <v>0</v>
      </c>
      <c r="BN19" s="54" t="n">
        <f aca="false">SUM(BN18:BN18)</f>
        <v>0</v>
      </c>
      <c r="BO19" s="54" t="n">
        <f aca="false">SUM(BO18:BO18)</f>
        <v>0</v>
      </c>
      <c r="BP19" s="54" t="n">
        <f aca="false">SUM(BP18:BP18)</f>
        <v>0</v>
      </c>
      <c r="BQ19" s="54" t="n">
        <f aca="false">SUM(BQ18:BQ18)</f>
        <v>0</v>
      </c>
      <c r="BR19" s="54" t="n">
        <f aca="false">SUM(BR18:BR18)</f>
        <v>0</v>
      </c>
      <c r="BS19" s="55" t="n">
        <f aca="false">SUM(BS18:BS18)</f>
        <v>0</v>
      </c>
      <c r="BT19" s="54" t="n">
        <f aca="false">SUM(BT18:BT18)</f>
        <v>0</v>
      </c>
      <c r="BU19" s="54" t="n">
        <f aca="false">SUM(BU18:BU18)</f>
        <v>0</v>
      </c>
      <c r="BV19" s="54" t="n">
        <f aca="false">SUM(BV18:BV18)</f>
        <v>0</v>
      </c>
      <c r="BW19" s="54" t="n">
        <f aca="false">SUM(BW18:BW18)</f>
        <v>0</v>
      </c>
      <c r="BX19" s="54" t="n">
        <f aca="false">SUM(BX18:BX18)</f>
        <v>0</v>
      </c>
      <c r="BY19" s="55" t="n">
        <f aca="false">SUM(BY18:BY18)</f>
        <v>0</v>
      </c>
      <c r="BZ19" s="55" t="n">
        <f aca="false">SUM(BZ18:BZ18)</f>
        <v>0</v>
      </c>
      <c r="CA19" s="56" t="str">
        <f aca="false">IF(BZ19=0,"",BZ19/$BZ$22)</f>
        <v/>
      </c>
      <c r="CB19" s="35"/>
      <c r="CC19" s="55" t="n">
        <f aca="false">SUM(CC18:CC18)</f>
        <v>0</v>
      </c>
      <c r="CD19" s="55" t="n">
        <f aca="false">SUM(CD18:CD18)</f>
        <v>0</v>
      </c>
      <c r="CE19" s="54" t="n">
        <f aca="false">SUM(CE18:CE18)</f>
        <v>0</v>
      </c>
      <c r="CF19" s="54" t="n">
        <f aca="false">SUM(CF18:CF18)</f>
        <v>0</v>
      </c>
      <c r="CG19" s="55" t="n">
        <f aca="false">SUM(CG18:CG18)</f>
        <v>0</v>
      </c>
      <c r="CH19" s="54" t="n">
        <f aca="false">SUM(CH18:CH18)</f>
        <v>0</v>
      </c>
      <c r="CI19" s="54" t="n">
        <f aca="false">SUM(CI18:CI18)</f>
        <v>0</v>
      </c>
      <c r="CJ19" s="54" t="n">
        <f aca="false">SUM(CJ18:CJ18)</f>
        <v>0</v>
      </c>
      <c r="CK19" s="54" t="n">
        <f aca="false">SUM(CK18:CK18)</f>
        <v>0</v>
      </c>
      <c r="CL19" s="54" t="n">
        <f aca="false">SUM(CL18:CL18)</f>
        <v>0</v>
      </c>
      <c r="CM19" s="54" t="n">
        <f aca="false">SUM(CM18:CM18)</f>
        <v>0</v>
      </c>
      <c r="CN19" s="54" t="n">
        <f aca="false">SUM(CN18:CN18)</f>
        <v>0</v>
      </c>
      <c r="CO19" s="54" t="n">
        <f aca="false">SUM(CO18:CO18)</f>
        <v>0</v>
      </c>
      <c r="CP19" s="54" t="n">
        <f aca="false">SUM(CP18:CP18)</f>
        <v>0</v>
      </c>
      <c r="CQ19" s="54" t="n">
        <f aca="false">SUM(CQ18:CQ18)</f>
        <v>0</v>
      </c>
      <c r="CR19" s="54" t="n">
        <f aca="false">SUM(CR18:CR18)</f>
        <v>0</v>
      </c>
      <c r="CS19" s="54" t="n">
        <f aca="false">SUM(CS18:CS18)</f>
        <v>0</v>
      </c>
      <c r="CT19" s="54" t="n">
        <f aca="false">SUM(CT18:CT18)</f>
        <v>0</v>
      </c>
      <c r="CU19" s="54" t="n">
        <f aca="false">SUM(CU18:CU18)</f>
        <v>0</v>
      </c>
      <c r="CV19" s="54" t="n">
        <f aca="false">SUM(CV18:CV18)</f>
        <v>0</v>
      </c>
      <c r="CW19" s="55" t="n">
        <f aca="false">SUM(CW18:CW18)</f>
        <v>0</v>
      </c>
      <c r="CX19" s="55" t="n">
        <f aca="false">SUM(CX18:CX18)</f>
        <v>0</v>
      </c>
      <c r="CY19" s="56" t="str">
        <f aca="false">IF(CX19=0,"",CX19/$CX$22)</f>
        <v/>
      </c>
    </row>
    <row r="20" customFormat="false" ht="35.25" hidden="false" customHeight="true" outlineLevel="0" collapsed="false">
      <c r="A20" s="36"/>
      <c r="B20" s="47" t="s">
        <v>66</v>
      </c>
      <c r="C20" s="1"/>
      <c r="D20" s="48" t="n">
        <f aca="false">SUM(D17,D19)</f>
        <v>0</v>
      </c>
      <c r="E20" s="48" t="n">
        <f aca="false">SUM(E17,E19)</f>
        <v>0</v>
      </c>
      <c r="F20" s="48" t="n">
        <f aca="false">SUM(F17,F19)</f>
        <v>0</v>
      </c>
      <c r="G20" s="48" t="n">
        <f aca="false">SUM(G17,G19)</f>
        <v>0</v>
      </c>
      <c r="H20" s="48" t="n">
        <f aca="false">SUM(H17,H19)</f>
        <v>0</v>
      </c>
      <c r="I20" s="48" t="n">
        <f aca="false">SUM(I17,I19)</f>
        <v>0</v>
      </c>
      <c r="J20" s="48" t="n">
        <f aca="false">SUM(J17,J19)</f>
        <v>0</v>
      </c>
      <c r="K20" s="48" t="n">
        <f aca="false">SUM(K17,K19)</f>
        <v>0</v>
      </c>
      <c r="L20" s="48" t="n">
        <f aca="false">SUM(L17,L19)</f>
        <v>0</v>
      </c>
      <c r="M20" s="48" t="n">
        <f aca="false">SUM(M17,M19)</f>
        <v>0</v>
      </c>
      <c r="N20" s="48" t="n">
        <f aca="false">SUM(N17,N19)</f>
        <v>0</v>
      </c>
      <c r="O20" s="49" t="n">
        <f aca="false">SUM(O17,O19)</f>
        <v>0</v>
      </c>
      <c r="P20" s="49" t="n">
        <f aca="false">SUM(P17,P19)</f>
        <v>0</v>
      </c>
      <c r="Q20" s="48" t="n">
        <f aca="false">SUM(Q17,Q19)</f>
        <v>0</v>
      </c>
      <c r="R20" s="48" t="n">
        <f aca="false">SUM(R17,R19)</f>
        <v>0</v>
      </c>
      <c r="S20" s="48" t="n">
        <f aca="false">SUM(S17,S19)</f>
        <v>0</v>
      </c>
      <c r="T20" s="49" t="n">
        <f aca="false">SUM(T17,T19)</f>
        <v>0</v>
      </c>
      <c r="U20" s="48" t="n">
        <f aca="false">SUM(U17,U19)</f>
        <v>0</v>
      </c>
      <c r="V20" s="48" t="n">
        <f aca="false">SUM(V17,V19)</f>
        <v>0</v>
      </c>
      <c r="W20" s="48" t="n">
        <f aca="false">SUM(W17,W19)</f>
        <v>0</v>
      </c>
      <c r="X20" s="48" t="n">
        <f aca="false">SUM(X17,X19)</f>
        <v>0</v>
      </c>
      <c r="Y20" s="48" t="n">
        <f aca="false">SUM(Y17,Y19)</f>
        <v>0</v>
      </c>
      <c r="Z20" s="49" t="n">
        <f aca="false">SUM(Z17,Z19)</f>
        <v>0</v>
      </c>
      <c r="AA20" s="60" t="n">
        <f aca="false">SUM(AA17,AA19)</f>
        <v>0</v>
      </c>
      <c r="AB20" s="61" t="str">
        <f aca="false">IF(AA20=0,"",AA20/$AA$22)</f>
        <v/>
      </c>
      <c r="AC20" s="35"/>
      <c r="AD20" s="48" t="n">
        <f aca="false">SUM(AD17,AD19)</f>
        <v>0</v>
      </c>
      <c r="AE20" s="48" t="n">
        <f aca="false">SUM(AE17,AE19)</f>
        <v>0</v>
      </c>
      <c r="AF20" s="48" t="n">
        <f aca="false">SUM(AF17,AF19)</f>
        <v>0</v>
      </c>
      <c r="AG20" s="48" t="n">
        <f aca="false">SUM(AG17,AG19)</f>
        <v>0</v>
      </c>
      <c r="AH20" s="48" t="n">
        <f aca="false">SUM(AH17,AH19)</f>
        <v>105</v>
      </c>
      <c r="AI20" s="49" t="n">
        <f aca="false">SUM(AI17,AI19)</f>
        <v>105</v>
      </c>
      <c r="AJ20" s="48" t="n">
        <f aca="false">SUM(AJ17,AJ19)</f>
        <v>0</v>
      </c>
      <c r="AK20" s="48" t="n">
        <f aca="false">SUM(AK17,AK19)</f>
        <v>0</v>
      </c>
      <c r="AL20" s="48" t="n">
        <f aca="false">SUM(AL17,AL19)</f>
        <v>0</v>
      </c>
      <c r="AM20" s="48" t="n">
        <f aca="false">SUM(AM17,AM19)</f>
        <v>0</v>
      </c>
      <c r="AN20" s="48" t="n">
        <f aca="false">SUM(AN17,AN19)</f>
        <v>0</v>
      </c>
      <c r="AO20" s="49" t="n">
        <f aca="false">SUM(AO17,AO19)</f>
        <v>0</v>
      </c>
      <c r="AP20" s="48" t="n">
        <f aca="false">SUM(AP17,AP19)</f>
        <v>0</v>
      </c>
      <c r="AQ20" s="48" t="n">
        <f aca="false">SUM(AQ17,AQ19)</f>
        <v>0</v>
      </c>
      <c r="AR20" s="48" t="n">
        <f aca="false">SUM(AR17,AR19)</f>
        <v>0</v>
      </c>
      <c r="AS20" s="48" t="n">
        <f aca="false">SUM(AS17,AS19)</f>
        <v>0</v>
      </c>
      <c r="AT20" s="48" t="n">
        <f aca="false">SUM(AT17,AT19)</f>
        <v>0</v>
      </c>
      <c r="AU20" s="49" t="n">
        <f aca="false">SUM(AU17,AU19)</f>
        <v>0</v>
      </c>
      <c r="AV20" s="48" t="n">
        <f aca="false">SUM(AV17,AV19)</f>
        <v>0</v>
      </c>
      <c r="AW20" s="48" t="n">
        <f aca="false">SUM(AW17,AW19)</f>
        <v>0</v>
      </c>
      <c r="AX20" s="48" t="n">
        <f aca="false">SUM(AX17,AX19)</f>
        <v>0</v>
      </c>
      <c r="AY20" s="48" t="n">
        <f aca="false">SUM(AY17,AY19)</f>
        <v>0</v>
      </c>
      <c r="AZ20" s="48" t="n">
        <f aca="false">SUM(AZ17,AZ19)</f>
        <v>0</v>
      </c>
      <c r="BA20" s="49" t="n">
        <f aca="false">SUM(BA17,BA19)</f>
        <v>0</v>
      </c>
      <c r="BB20" s="60" t="n">
        <f aca="false">SUM(BB17,BB19)</f>
        <v>105</v>
      </c>
      <c r="BC20" s="61" t="n">
        <f aca="false">IF(BB20=0,"",BB20/$BB$22)</f>
        <v>0.63737880697256</v>
      </c>
      <c r="BD20" s="35"/>
      <c r="BE20" s="48" t="n">
        <f aca="false">SUM(BE17,BE19)</f>
        <v>50.156975</v>
      </c>
      <c r="BF20" s="48" t="n">
        <f aca="false">SUM(BF17,BF19)</f>
        <v>40</v>
      </c>
      <c r="BG20" s="48" t="n">
        <f aca="false">SUM(BG17,BG19)</f>
        <v>44.6</v>
      </c>
      <c r="BH20" s="48" t="n">
        <f aca="false">SUM(BH17,BH19)</f>
        <v>0</v>
      </c>
      <c r="BI20" s="48" t="n">
        <f aca="false">SUM(BI17,BI19)</f>
        <v>0</v>
      </c>
      <c r="BJ20" s="49" t="n">
        <f aca="false">SUM(BJ17,BJ19)</f>
        <v>134.756975</v>
      </c>
      <c r="BK20" s="48" t="n">
        <f aca="false">SUM(BK17,BK19)</f>
        <v>0</v>
      </c>
      <c r="BL20" s="48" t="n">
        <f aca="false">SUM(BL17,BL19)</f>
        <v>0</v>
      </c>
      <c r="BM20" s="49" t="n">
        <f aca="false">SUM(BM17,BM19)</f>
        <v>0</v>
      </c>
      <c r="BN20" s="48" t="n">
        <f aca="false">SUM(BN17,BN19)</f>
        <v>0</v>
      </c>
      <c r="BO20" s="48" t="n">
        <f aca="false">SUM(BO17,BO19)</f>
        <v>0</v>
      </c>
      <c r="BP20" s="48" t="n">
        <f aca="false">SUM(BP17,BP19)</f>
        <v>0</v>
      </c>
      <c r="BQ20" s="48" t="n">
        <f aca="false">SUM(BQ17,BQ19)</f>
        <v>0</v>
      </c>
      <c r="BR20" s="48" t="n">
        <f aca="false">SUM(BR17,BR19)</f>
        <v>0</v>
      </c>
      <c r="BS20" s="49" t="n">
        <f aca="false">SUM(BS17,BS19)</f>
        <v>0</v>
      </c>
      <c r="BT20" s="48" t="n">
        <f aca="false">SUM(BT17,BT19)</f>
        <v>0</v>
      </c>
      <c r="BU20" s="48" t="n">
        <f aca="false">SUM(BU17,BU19)</f>
        <v>0</v>
      </c>
      <c r="BV20" s="48" t="n">
        <f aca="false">SUM(BV17,BV19)</f>
        <v>0</v>
      </c>
      <c r="BW20" s="48" t="n">
        <f aca="false">SUM(BW17,BW19)</f>
        <v>0</v>
      </c>
      <c r="BX20" s="48" t="n">
        <f aca="false">SUM(BX17,BX19)</f>
        <v>0</v>
      </c>
      <c r="BY20" s="49" t="n">
        <f aca="false">SUM(BY17,BY19)</f>
        <v>0</v>
      </c>
      <c r="BZ20" s="60" t="n">
        <f aca="false">SUM(BZ17,BZ19)</f>
        <v>134.756975</v>
      </c>
      <c r="CA20" s="61" t="n">
        <f aca="false">IF(BZ20=0,"",BZ20/$BZ$22)</f>
        <v>0.483460020508766</v>
      </c>
      <c r="CB20" s="35"/>
      <c r="CC20" s="49" t="n">
        <f aca="false">SUM(CC17,CC19)</f>
        <v>0</v>
      </c>
      <c r="CD20" s="49" t="n">
        <f aca="false">SUM(CD17,CD19)</f>
        <v>0</v>
      </c>
      <c r="CE20" s="48" t="n">
        <f aca="false">SUM(CE17,CE19)</f>
        <v>0</v>
      </c>
      <c r="CF20" s="48" t="n">
        <f aca="false">SUM(CF17,CF19)</f>
        <v>0</v>
      </c>
      <c r="CG20" s="49" t="n">
        <f aca="false">SUM(CG17,CG19)</f>
        <v>0</v>
      </c>
      <c r="CH20" s="48" t="n">
        <f aca="false">SUM(CH17,CH19)</f>
        <v>0</v>
      </c>
      <c r="CI20" s="48" t="n">
        <f aca="false">SUM(CI17,CI19)</f>
        <v>0</v>
      </c>
      <c r="CJ20" s="48" t="n">
        <f aca="false">SUM(CJ17,CJ19)</f>
        <v>0</v>
      </c>
      <c r="CK20" s="48" t="n">
        <f aca="false">SUM(CK17,CK19)</f>
        <v>0</v>
      </c>
      <c r="CL20" s="48" t="n">
        <f aca="false">SUM(CL17,CL19)</f>
        <v>0</v>
      </c>
      <c r="CM20" s="48" t="n">
        <f aca="false">SUM(CM17,CM19)</f>
        <v>0</v>
      </c>
      <c r="CN20" s="48" t="n">
        <f aca="false">SUM(CN17,CN19)</f>
        <v>0</v>
      </c>
      <c r="CO20" s="48" t="n">
        <f aca="false">SUM(CO17,CO19)</f>
        <v>0</v>
      </c>
      <c r="CP20" s="48" t="n">
        <f aca="false">SUM(CP17,CP19)</f>
        <v>0</v>
      </c>
      <c r="CQ20" s="48" t="n">
        <f aca="false">SUM(CQ17,CQ19)</f>
        <v>0</v>
      </c>
      <c r="CR20" s="48" t="n">
        <f aca="false">SUM(CR17,CR19)</f>
        <v>0</v>
      </c>
      <c r="CS20" s="48" t="n">
        <f aca="false">SUM(CS17,CS19)</f>
        <v>0</v>
      </c>
      <c r="CT20" s="48" t="n">
        <f aca="false">SUM(CT17,CT19)</f>
        <v>0</v>
      </c>
      <c r="CU20" s="48" t="n">
        <f aca="false">SUM(CU17,CU19)</f>
        <v>0</v>
      </c>
      <c r="CV20" s="48" t="n">
        <f aca="false">SUM(CV17,CV19)</f>
        <v>0</v>
      </c>
      <c r="CW20" s="49" t="n">
        <f aca="false">SUM(CW17,CW19)</f>
        <v>0</v>
      </c>
      <c r="CX20" s="60" t="n">
        <f aca="false">SUM(CX17,CX19)</f>
        <v>0</v>
      </c>
      <c r="CY20" s="61" t="str">
        <f aca="false">IF(CX20=0,"",CX20/$CX$22)</f>
        <v/>
      </c>
    </row>
    <row r="21" customFormat="false" ht="8.25" hidden="false" customHeight="true" outlineLevel="0" collapsed="false">
      <c r="A21" s="0"/>
      <c r="AB21" s="62" t="str">
        <f aca="false">IF(AA21=0,"",AA21/$AA$22)</f>
        <v/>
      </c>
      <c r="BC21" s="62" t="str">
        <f aca="false">IF(BB21=0,"",BB21/$BB$22)</f>
        <v/>
      </c>
      <c r="CA21" s="62" t="str">
        <f aca="false">IF(BZ21=0,"",BZ21/$BZ$22)</f>
        <v/>
      </c>
      <c r="CY21" s="62" t="str">
        <f aca="false">IF(CX21=0,"",CX21/$CX$22)</f>
        <v/>
      </c>
    </row>
    <row r="22" s="63" customFormat="true" ht="18" hidden="false" customHeight="true" outlineLevel="0" collapsed="false">
      <c r="B22" s="64" t="s">
        <v>67</v>
      </c>
      <c r="C22" s="65"/>
      <c r="D22" s="66" t="n">
        <f aca="false">SUM(D13,D20)</f>
        <v>0</v>
      </c>
      <c r="E22" s="66" t="n">
        <f aca="false">SUM(E13,E20)</f>
        <v>0</v>
      </c>
      <c r="F22" s="66" t="n">
        <f aca="false">SUM(F13,F20)</f>
        <v>0</v>
      </c>
      <c r="G22" s="66" t="n">
        <f aca="false">SUM(G13,G20)</f>
        <v>0</v>
      </c>
      <c r="H22" s="66" t="n">
        <f aca="false">SUM(H13,H20)</f>
        <v>0</v>
      </c>
      <c r="I22" s="66" t="n">
        <f aca="false">SUM(I13,I20)</f>
        <v>0</v>
      </c>
      <c r="J22" s="66" t="n">
        <f aca="false">SUM(J13,J20)</f>
        <v>0</v>
      </c>
      <c r="K22" s="66" t="n">
        <f aca="false">SUM(K13,K20)</f>
        <v>0</v>
      </c>
      <c r="L22" s="66" t="n">
        <f aca="false">SUM(L13,L20)</f>
        <v>0</v>
      </c>
      <c r="M22" s="66" t="n">
        <f aca="false">SUM(M13,M20)</f>
        <v>0</v>
      </c>
      <c r="N22" s="66" t="n">
        <f aca="false">SUM(N13,N20)</f>
        <v>0</v>
      </c>
      <c r="O22" s="67" t="n">
        <f aca="false">SUM(O13,O20)</f>
        <v>0</v>
      </c>
      <c r="P22" s="67" t="n">
        <f aca="false">SUM(P13,P20)</f>
        <v>0</v>
      </c>
      <c r="Q22" s="66" t="n">
        <f aca="false">SUM(Q13,Q20)</f>
        <v>0</v>
      </c>
      <c r="R22" s="66" t="n">
        <f aca="false">SUM(R13,R20)</f>
        <v>0</v>
      </c>
      <c r="S22" s="66" t="n">
        <f aca="false">SUM(S13,S20)</f>
        <v>0</v>
      </c>
      <c r="T22" s="67" t="n">
        <f aca="false">SUM(T13,T20)</f>
        <v>0</v>
      </c>
      <c r="U22" s="66" t="n">
        <f aca="false">SUM(U13,U20)</f>
        <v>0</v>
      </c>
      <c r="V22" s="66" t="n">
        <f aca="false">SUM(V13,V20)</f>
        <v>0</v>
      </c>
      <c r="W22" s="66" t="n">
        <f aca="false">SUM(W13,W20)</f>
        <v>0</v>
      </c>
      <c r="X22" s="66" t="n">
        <f aca="false">SUM(X13,X20)</f>
        <v>0</v>
      </c>
      <c r="Y22" s="66" t="n">
        <f aca="false">SUM(Y13,Y20)</f>
        <v>0</v>
      </c>
      <c r="Z22" s="67" t="n">
        <f aca="false">SUM(Z13,Z20)</f>
        <v>0</v>
      </c>
      <c r="AA22" s="68" t="n">
        <f aca="false">SUM(AA13,AA20)</f>
        <v>0</v>
      </c>
      <c r="AB22" s="69" t="str">
        <f aca="false">IF(AA22=0,"",AA22/$AA$22)</f>
        <v/>
      </c>
      <c r="AC22" s="70"/>
      <c r="AD22" s="66" t="n">
        <f aca="false">SUM(AD13,AD20)</f>
        <v>0</v>
      </c>
      <c r="AE22" s="66" t="n">
        <f aca="false">SUM(AE13,AE20)</f>
        <v>0</v>
      </c>
      <c r="AF22" s="66" t="n">
        <f aca="false">SUM(AF13,AF20)</f>
        <v>0</v>
      </c>
      <c r="AG22" s="66" t="n">
        <f aca="false">SUM(AG13,AG20)</f>
        <v>30.742</v>
      </c>
      <c r="AH22" s="66" t="n">
        <f aca="false">SUM(AH13,AH20)</f>
        <v>133.9952</v>
      </c>
      <c r="AI22" s="67" t="n">
        <f aca="false">SUM(AI13,AI20)</f>
        <v>164.7372</v>
      </c>
      <c r="AJ22" s="66" t="n">
        <f aca="false">SUM(AJ13,AJ20)</f>
        <v>0</v>
      </c>
      <c r="AK22" s="66" t="n">
        <f aca="false">SUM(AK13,AK20)</f>
        <v>0</v>
      </c>
      <c r="AL22" s="66" t="n">
        <f aca="false">SUM(AL13,AL20)</f>
        <v>0</v>
      </c>
      <c r="AM22" s="66" t="n">
        <f aca="false">SUM(AM13,AM20)</f>
        <v>0</v>
      </c>
      <c r="AN22" s="66" t="n">
        <f aca="false">SUM(AN13,AN20)</f>
        <v>0</v>
      </c>
      <c r="AO22" s="67" t="n">
        <f aca="false">SUM(AO13,AO20)</f>
        <v>0</v>
      </c>
      <c r="AP22" s="66" t="n">
        <f aca="false">SUM(AP13,AP20)</f>
        <v>0</v>
      </c>
      <c r="AQ22" s="66" t="n">
        <f aca="false">SUM(AQ13,AQ20)</f>
        <v>0</v>
      </c>
      <c r="AR22" s="66" t="n">
        <f aca="false">SUM(AR13,AR20)</f>
        <v>0</v>
      </c>
      <c r="AS22" s="66" t="n">
        <f aca="false">SUM(AS13,AS20)</f>
        <v>0</v>
      </c>
      <c r="AT22" s="66" t="n">
        <f aca="false">SUM(AT13,AT20)</f>
        <v>0</v>
      </c>
      <c r="AU22" s="67" t="n">
        <f aca="false">SUM(AU13,AU20)</f>
        <v>0</v>
      </c>
      <c r="AV22" s="66" t="n">
        <f aca="false">SUM(AV13,AV20)</f>
        <v>0</v>
      </c>
      <c r="AW22" s="66" t="n">
        <f aca="false">SUM(AW13,AW20)</f>
        <v>0</v>
      </c>
      <c r="AX22" s="66" t="n">
        <f aca="false">SUM(AX13,AX20)</f>
        <v>0</v>
      </c>
      <c r="AY22" s="66" t="n">
        <f aca="false">SUM(AY13,AY20)</f>
        <v>0</v>
      </c>
      <c r="AZ22" s="66" t="n">
        <f aca="false">SUM(AZ13,AZ20)</f>
        <v>0</v>
      </c>
      <c r="BA22" s="67" t="n">
        <f aca="false">SUM(BA13,BA20)</f>
        <v>0</v>
      </c>
      <c r="BB22" s="68" t="n">
        <f aca="false">SUM(BB13,BB20)</f>
        <v>164.7372</v>
      </c>
      <c r="BC22" s="69" t="n">
        <f aca="false">IF(BB22=0,"",BB22/$BB$22)</f>
        <v>1</v>
      </c>
      <c r="BD22" s="70"/>
      <c r="BE22" s="66" t="n">
        <f aca="false">SUM(BE13,BE20)</f>
        <v>92.336975</v>
      </c>
      <c r="BF22" s="66" t="n">
        <f aca="false">SUM(BF13,BF20)</f>
        <v>81.3175</v>
      </c>
      <c r="BG22" s="66" t="n">
        <f aca="false">SUM(BG13,BG20)</f>
        <v>78.005</v>
      </c>
      <c r="BH22" s="66" t="n">
        <f aca="false">SUM(BH13,BH20)</f>
        <v>27.075</v>
      </c>
      <c r="BI22" s="66" t="n">
        <f aca="false">SUM(BI13,BI20)</f>
        <v>0</v>
      </c>
      <c r="BJ22" s="67" t="n">
        <f aca="false">SUM(BJ13,BJ20)</f>
        <v>278.734475</v>
      </c>
      <c r="BK22" s="66" t="n">
        <f aca="false">SUM(BK13,BK20)</f>
        <v>0</v>
      </c>
      <c r="BL22" s="66" t="n">
        <f aca="false">SUM(BL13,BL20)</f>
        <v>0</v>
      </c>
      <c r="BM22" s="67" t="n">
        <f aca="false">SUM(BM13,BM20)</f>
        <v>0</v>
      </c>
      <c r="BN22" s="66" t="n">
        <f aca="false">SUM(BN13,BN20)</f>
        <v>0</v>
      </c>
      <c r="BO22" s="66" t="n">
        <f aca="false">SUM(BO13,BO20)</f>
        <v>0</v>
      </c>
      <c r="BP22" s="66" t="n">
        <f aca="false">SUM(BP13,BP20)</f>
        <v>0</v>
      </c>
      <c r="BQ22" s="66" t="n">
        <f aca="false">SUM(BQ13,BQ20)</f>
        <v>0</v>
      </c>
      <c r="BR22" s="66" t="n">
        <f aca="false">SUM(BR13,BR20)</f>
        <v>0</v>
      </c>
      <c r="BS22" s="67" t="n">
        <f aca="false">SUM(BS13,BS20)</f>
        <v>0</v>
      </c>
      <c r="BT22" s="66" t="n">
        <f aca="false">SUM(BT13,BT20)</f>
        <v>0</v>
      </c>
      <c r="BU22" s="66" t="n">
        <f aca="false">SUM(BU13,BU20)</f>
        <v>0</v>
      </c>
      <c r="BV22" s="66" t="n">
        <f aca="false">SUM(BV13,BV20)</f>
        <v>0</v>
      </c>
      <c r="BW22" s="66" t="n">
        <f aca="false">SUM(BW13,BW20)</f>
        <v>0</v>
      </c>
      <c r="BX22" s="66" t="n">
        <f aca="false">SUM(BX13,BX20)</f>
        <v>0</v>
      </c>
      <c r="BY22" s="67" t="n">
        <f aca="false">SUM(BY13,BY20)</f>
        <v>0</v>
      </c>
      <c r="BZ22" s="68" t="n">
        <f aca="false">SUM(BZ13,BZ20)</f>
        <v>278.734475</v>
      </c>
      <c r="CA22" s="69" t="n">
        <f aca="false">IF(BZ22=0,"",BZ22/$BZ$22)</f>
        <v>1</v>
      </c>
      <c r="CB22" s="70"/>
      <c r="CC22" s="67" t="n">
        <f aca="false">SUM(CC13,CC20)</f>
        <v>0</v>
      </c>
      <c r="CD22" s="67" t="n">
        <f aca="false">SUM(CD13,CD20)</f>
        <v>0</v>
      </c>
      <c r="CE22" s="66" t="n">
        <f aca="false">SUM(CE13,CE20)</f>
        <v>0</v>
      </c>
      <c r="CF22" s="66" t="n">
        <f aca="false">SUM(CF13,CF20)</f>
        <v>0</v>
      </c>
      <c r="CG22" s="67" t="n">
        <f aca="false">SUM(CG13,CG20)</f>
        <v>0</v>
      </c>
      <c r="CH22" s="66" t="n">
        <f aca="false">SUM(CH13,CH20)</f>
        <v>0</v>
      </c>
      <c r="CI22" s="66" t="n">
        <f aca="false">SUM(CI13,CI20)</f>
        <v>0</v>
      </c>
      <c r="CJ22" s="66" t="n">
        <f aca="false">SUM(CJ13,CJ20)</f>
        <v>0</v>
      </c>
      <c r="CK22" s="66" t="n">
        <f aca="false">SUM(CK13,CK20)</f>
        <v>0</v>
      </c>
      <c r="CL22" s="66" t="n">
        <f aca="false">SUM(CL13,CL20)</f>
        <v>0</v>
      </c>
      <c r="CM22" s="66" t="n">
        <f aca="false">SUM(CM13,CM20)</f>
        <v>0</v>
      </c>
      <c r="CN22" s="66" t="n">
        <f aca="false">SUM(CN13,CN20)</f>
        <v>0</v>
      </c>
      <c r="CO22" s="66" t="n">
        <f aca="false">SUM(CO13,CO20)</f>
        <v>0</v>
      </c>
      <c r="CP22" s="66" t="n">
        <f aca="false">SUM(CP13,CP20)</f>
        <v>0</v>
      </c>
      <c r="CQ22" s="66" t="n">
        <f aca="false">SUM(CQ13,CQ20)</f>
        <v>0</v>
      </c>
      <c r="CR22" s="66" t="n">
        <f aca="false">SUM(CR13,CR20)</f>
        <v>0</v>
      </c>
      <c r="CS22" s="66" t="n">
        <f aca="false">SUM(CS13,CS20)</f>
        <v>0</v>
      </c>
      <c r="CT22" s="66" t="n">
        <f aca="false">SUM(CT13,CT20)</f>
        <v>0</v>
      </c>
      <c r="CU22" s="66" t="n">
        <f aca="false">SUM(CU13,CU20)</f>
        <v>0</v>
      </c>
      <c r="CV22" s="66" t="n">
        <f aca="false">SUM(CV13,CV20)</f>
        <v>0</v>
      </c>
      <c r="CW22" s="67" t="n">
        <f aca="false">SUM(CW13,CW20)</f>
        <v>0</v>
      </c>
      <c r="CX22" s="68" t="n">
        <f aca="false">SUM(CX13,CX20)</f>
        <v>0</v>
      </c>
      <c r="CY22" s="69" t="str">
        <f aca="false">IF(CX22=0,"",CX22/$CX$22)</f>
        <v/>
      </c>
    </row>
    <row r="23" s="1" customFormat="true" ht="18" hidden="false" customHeight="true" outlineLevel="0" collapsed="false">
      <c r="AB23" s="72"/>
      <c r="AK23" s="0"/>
      <c r="AL23" s="0"/>
      <c r="AM23" s="0"/>
      <c r="AN23" s="0"/>
      <c r="AO23" s="0"/>
      <c r="AP23" s="0"/>
      <c r="BC23" s="72"/>
      <c r="BF23" s="0"/>
      <c r="BG23" s="0"/>
      <c r="BH23" s="0"/>
      <c r="BI23" s="0"/>
      <c r="BJ23" s="0"/>
      <c r="BK23" s="0"/>
      <c r="BL23" s="73"/>
      <c r="BM23" s="73"/>
      <c r="CA23" s="72"/>
      <c r="CY23" s="72"/>
    </row>
    <row r="24" s="1" customFormat="true" ht="11.25" hidden="false" customHeight="true" outlineLevel="0" collapsed="false">
      <c r="AB24" s="72"/>
      <c r="AK24" s="0"/>
      <c r="AL24" s="0"/>
      <c r="AM24" s="0"/>
      <c r="AN24" s="0"/>
      <c r="AO24" s="0"/>
      <c r="AP24" s="0"/>
      <c r="BC24" s="72"/>
      <c r="BF24" s="0"/>
      <c r="BG24" s="0"/>
      <c r="BH24" s="0"/>
      <c r="BI24" s="0"/>
      <c r="BJ24" s="0"/>
      <c r="BK24" s="0"/>
      <c r="BL24" s="73"/>
      <c r="BM24" s="73"/>
      <c r="CA24" s="72"/>
      <c r="CY24" s="72"/>
    </row>
    <row r="25" customFormat="false" ht="17.25" hidden="false" customHeight="true" outlineLevel="0" collapsed="false">
      <c r="A25" s="0"/>
      <c r="B25" s="84" t="s">
        <v>70</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c r="BA25" s="84"/>
      <c r="BB25" s="84"/>
      <c r="BC25" s="84"/>
      <c r="BD25" s="84"/>
      <c r="BE25" s="84"/>
      <c r="BF25" s="84"/>
      <c r="BG25" s="84"/>
      <c r="BH25" s="84"/>
      <c r="BI25" s="84"/>
      <c r="BJ25" s="84"/>
      <c r="BK25" s="84"/>
      <c r="BL25" s="84"/>
      <c r="BM25" s="84"/>
      <c r="BN25" s="84"/>
      <c r="BO25" s="84"/>
      <c r="BP25" s="84"/>
      <c r="BQ25" s="84"/>
      <c r="BR25" s="84"/>
      <c r="BS25" s="84"/>
      <c r="BT25" s="84"/>
      <c r="BU25" s="84"/>
      <c r="BV25" s="84"/>
      <c r="BW25" s="84"/>
      <c r="BX25" s="84"/>
      <c r="BY25" s="84"/>
      <c r="BZ25" s="84"/>
      <c r="CA25" s="84"/>
      <c r="CB25" s="84"/>
      <c r="CC25" s="84"/>
      <c r="CD25" s="84"/>
      <c r="CE25" s="84"/>
      <c r="CF25" s="84"/>
      <c r="CG25" s="84"/>
      <c r="CH25" s="84"/>
      <c r="CI25" s="84"/>
      <c r="CJ25" s="84"/>
      <c r="CK25" s="84"/>
      <c r="CL25" s="84"/>
      <c r="CM25" s="84"/>
      <c r="CN25" s="84"/>
      <c r="CO25" s="84"/>
      <c r="CP25" s="84"/>
      <c r="CQ25" s="84"/>
      <c r="CR25" s="84"/>
      <c r="CS25" s="84"/>
      <c r="CT25" s="84"/>
      <c r="CU25" s="84"/>
      <c r="CV25" s="84"/>
      <c r="CW25" s="84"/>
      <c r="CX25" s="84"/>
      <c r="CY25" s="85"/>
    </row>
    <row r="26" customFormat="false" ht="14.45" hidden="false" customHeight="true" outlineLevel="0" collapsed="false">
      <c r="A26" s="0"/>
      <c r="BF26" s="73"/>
      <c r="BG26" s="73"/>
      <c r="BH26" s="73"/>
      <c r="BI26" s="73"/>
      <c r="BJ26" s="73"/>
      <c r="BK26" s="86"/>
    </row>
    <row r="27" s="1" customFormat="true" ht="15" hidden="false" customHeight="false" outlineLevel="0" collapsed="false">
      <c r="C27" s="0"/>
      <c r="D27" s="0"/>
      <c r="E27" s="0"/>
      <c r="F27" s="0"/>
      <c r="G27" s="0"/>
      <c r="H27" s="0"/>
      <c r="I27" s="0"/>
      <c r="J27" s="0"/>
      <c r="K27" s="0"/>
      <c r="L27" s="0"/>
      <c r="AB27" s="72"/>
      <c r="BC27" s="72"/>
      <c r="BF27" s="73"/>
      <c r="BG27" s="73"/>
      <c r="BH27" s="73"/>
      <c r="BI27" s="73"/>
      <c r="BJ27" s="73"/>
      <c r="BK27" s="86"/>
      <c r="CA27" s="72"/>
      <c r="CY27" s="72"/>
    </row>
    <row r="28" customFormat="false" ht="28.5" hidden="false" customHeight="false" outlineLevel="0" collapsed="false">
      <c r="A28" s="0"/>
      <c r="B28" s="4" t="s">
        <v>126</v>
      </c>
      <c r="C28" s="1"/>
      <c r="D28" s="1"/>
      <c r="E28" s="1"/>
      <c r="F28" s="1"/>
      <c r="G28" s="1"/>
      <c r="H28" s="1"/>
      <c r="I28" s="1"/>
      <c r="J28" s="1"/>
      <c r="K28" s="1"/>
      <c r="L28" s="1"/>
      <c r="BF28" s="73"/>
      <c r="BG28" s="73"/>
      <c r="BH28" s="73"/>
      <c r="BI28" s="73"/>
      <c r="BJ28" s="73"/>
      <c r="BK28" s="86"/>
    </row>
    <row r="29" customFormat="false" ht="18.75" hidden="false" customHeight="false" outlineLevel="0" collapsed="false">
      <c r="A29" s="0"/>
      <c r="B29" s="5" t="s">
        <v>72</v>
      </c>
      <c r="C29" s="1"/>
      <c r="D29" s="1"/>
      <c r="E29" s="1"/>
      <c r="F29" s="1"/>
      <c r="G29" s="1"/>
      <c r="H29" s="1"/>
      <c r="I29" s="1"/>
      <c r="J29" s="1"/>
      <c r="K29" s="1"/>
      <c r="L29" s="1"/>
      <c r="BF29" s="73"/>
      <c r="BG29" s="73"/>
      <c r="BH29" s="73"/>
      <c r="BI29" s="73"/>
      <c r="BJ29" s="73"/>
      <c r="BK29" s="86"/>
    </row>
    <row r="30" customFormat="false" ht="15.75" hidden="false" customHeight="false" outlineLevel="0" collapsed="false">
      <c r="A30" s="0"/>
      <c r="B30" s="7" t="s">
        <v>124</v>
      </c>
      <c r="C30" s="1"/>
      <c r="D30" s="1"/>
      <c r="E30" s="1"/>
      <c r="F30" s="1"/>
      <c r="G30" s="1"/>
      <c r="H30" s="1"/>
      <c r="I30" s="1"/>
      <c r="J30" s="1"/>
      <c r="K30" s="1"/>
      <c r="L30" s="1"/>
    </row>
    <row r="31" s="1" customFormat="true" ht="15" hidden="false" customHeight="false" outlineLevel="0" collapsed="false">
      <c r="B31" s="0"/>
      <c r="D31" s="0"/>
      <c r="E31" s="0"/>
      <c r="F31" s="0"/>
      <c r="G31" s="0"/>
      <c r="H31" s="0"/>
      <c r="I31" s="0"/>
      <c r="J31" s="0"/>
      <c r="K31" s="0"/>
      <c r="L31" s="0"/>
      <c r="M31" s="0"/>
      <c r="N31" s="0"/>
      <c r="O31" s="0"/>
      <c r="P31" s="0"/>
      <c r="Q31" s="0"/>
      <c r="AB31" s="72"/>
      <c r="AE31" s="0"/>
      <c r="AF31" s="0"/>
      <c r="AG31" s="0"/>
      <c r="AH31" s="0"/>
      <c r="BC31" s="72"/>
      <c r="CA31" s="72"/>
      <c r="CY31" s="72"/>
    </row>
    <row r="32" customFormat="false" ht="24" hidden="false" customHeight="true" outlineLevel="0" collapsed="false">
      <c r="A32" s="0"/>
      <c r="B32" s="8" t="s">
        <v>3</v>
      </c>
      <c r="C32" s="1"/>
      <c r="D32" s="9" t="s">
        <v>71</v>
      </c>
      <c r="E32" s="9"/>
      <c r="F32" s="9"/>
      <c r="G32" s="9"/>
      <c r="H32" s="9"/>
      <c r="I32" s="9"/>
      <c r="J32" s="9"/>
      <c r="K32" s="9"/>
      <c r="L32" s="9"/>
      <c r="M32" s="9"/>
      <c r="N32" s="9"/>
      <c r="O32" s="9"/>
      <c r="P32" s="9"/>
      <c r="Q32" s="9"/>
      <c r="R32" s="9"/>
      <c r="S32" s="9"/>
      <c r="T32" s="9"/>
      <c r="U32" s="9"/>
      <c r="V32" s="9"/>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c r="AY32" s="9"/>
      <c r="AZ32" s="9"/>
      <c r="BA32" s="9"/>
      <c r="BB32" s="9"/>
      <c r="BC32" s="9"/>
      <c r="BD32" s="9"/>
      <c r="BE32" s="9"/>
      <c r="BF32" s="9"/>
      <c r="BG32" s="9"/>
      <c r="BH32" s="9"/>
      <c r="BI32" s="9"/>
      <c r="BJ32" s="9"/>
      <c r="BK32" s="9"/>
      <c r="BL32" s="9"/>
      <c r="BM32" s="9"/>
      <c r="BN32" s="9"/>
      <c r="BO32" s="9"/>
      <c r="BP32" s="9"/>
      <c r="BQ32" s="9"/>
      <c r="BR32" s="9"/>
      <c r="BS32" s="9"/>
      <c r="BT32" s="9"/>
      <c r="BU32" s="9"/>
      <c r="BV32" s="9"/>
      <c r="BW32" s="9"/>
      <c r="BX32" s="9"/>
      <c r="BY32" s="9"/>
      <c r="BZ32" s="9"/>
      <c r="CA32" s="9"/>
      <c r="CB32" s="9"/>
      <c r="CC32" s="9"/>
      <c r="CD32" s="9"/>
      <c r="CE32" s="9"/>
      <c r="CF32" s="9"/>
      <c r="CG32" s="9"/>
      <c r="CH32" s="9"/>
      <c r="CI32" s="9"/>
      <c r="CJ32" s="9"/>
      <c r="CK32" s="9"/>
      <c r="CL32" s="9"/>
      <c r="CM32" s="9"/>
      <c r="CN32" s="9"/>
      <c r="CO32" s="9"/>
      <c r="CP32" s="9"/>
      <c r="CQ32" s="9"/>
      <c r="CR32" s="9"/>
      <c r="CS32" s="9"/>
      <c r="CT32" s="9"/>
      <c r="CU32" s="9"/>
      <c r="CV32" s="9"/>
      <c r="CW32" s="9"/>
      <c r="CX32" s="9"/>
      <c r="CY32" s="10"/>
    </row>
    <row r="33" customFormat="false" ht="19.5" hidden="false" customHeight="true" outlineLevel="0" collapsed="false">
      <c r="A33" s="0"/>
      <c r="B33" s="8"/>
      <c r="C33" s="1"/>
      <c r="D33" s="13" t="s">
        <v>5</v>
      </c>
      <c r="E33" s="13"/>
      <c r="F33" s="13"/>
      <c r="G33" s="13"/>
      <c r="H33" s="13"/>
      <c r="I33" s="13"/>
      <c r="J33" s="13"/>
      <c r="K33" s="13"/>
      <c r="L33" s="13"/>
      <c r="M33" s="13"/>
      <c r="N33" s="13"/>
      <c r="O33" s="13"/>
      <c r="P33" s="13"/>
      <c r="Q33" s="13"/>
      <c r="R33" s="13"/>
      <c r="S33" s="13"/>
      <c r="T33" s="13"/>
      <c r="U33" s="13"/>
      <c r="V33" s="13"/>
      <c r="W33" s="13"/>
      <c r="X33" s="13"/>
      <c r="Y33" s="13"/>
      <c r="Z33" s="13"/>
      <c r="AA33" s="13"/>
      <c r="AB33" s="87"/>
      <c r="AC33" s="15"/>
      <c r="AD33" s="13" t="s">
        <v>6</v>
      </c>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87"/>
      <c r="BD33" s="15"/>
      <c r="BE33" s="13" t="s">
        <v>7</v>
      </c>
      <c r="BF33" s="13"/>
      <c r="BG33" s="13"/>
      <c r="BH33" s="13"/>
      <c r="BI33" s="13"/>
      <c r="BJ33" s="13"/>
      <c r="BK33" s="13"/>
      <c r="BL33" s="13"/>
      <c r="BM33" s="13"/>
      <c r="BN33" s="13"/>
      <c r="BO33" s="13"/>
      <c r="BP33" s="13"/>
      <c r="BQ33" s="13"/>
      <c r="BR33" s="13"/>
      <c r="BS33" s="13"/>
      <c r="BT33" s="13"/>
      <c r="BU33" s="13"/>
      <c r="BV33" s="13"/>
      <c r="BW33" s="13"/>
      <c r="BX33" s="13"/>
      <c r="BY33" s="13"/>
      <c r="BZ33" s="13"/>
      <c r="CA33" s="87"/>
      <c r="CB33" s="11"/>
      <c r="CC33" s="13" t="s">
        <v>8</v>
      </c>
      <c r="CD33" s="13"/>
      <c r="CE33" s="13"/>
      <c r="CF33" s="13"/>
      <c r="CG33" s="13"/>
      <c r="CH33" s="13"/>
      <c r="CI33" s="13"/>
      <c r="CJ33" s="13"/>
      <c r="CK33" s="13"/>
      <c r="CL33" s="13"/>
      <c r="CM33" s="13"/>
      <c r="CN33" s="13"/>
      <c r="CO33" s="13"/>
      <c r="CP33" s="13"/>
      <c r="CQ33" s="13"/>
      <c r="CR33" s="13"/>
      <c r="CS33" s="13"/>
      <c r="CT33" s="13"/>
      <c r="CU33" s="13"/>
      <c r="CV33" s="13"/>
      <c r="CW33" s="13"/>
      <c r="CX33" s="13"/>
      <c r="CY33" s="87"/>
    </row>
    <row r="34" customFormat="false" ht="33" hidden="false" customHeight="true" outlineLevel="0" collapsed="false">
      <c r="A34" s="0"/>
      <c r="B34" s="8"/>
      <c r="C34" s="1"/>
      <c r="D34" s="16" t="s">
        <v>9</v>
      </c>
      <c r="E34" s="16"/>
      <c r="F34" s="16"/>
      <c r="G34" s="16"/>
      <c r="H34" s="16"/>
      <c r="I34" s="16"/>
      <c r="J34" s="16"/>
      <c r="K34" s="16"/>
      <c r="L34" s="16"/>
      <c r="M34" s="16"/>
      <c r="N34" s="16"/>
      <c r="O34" s="16"/>
      <c r="P34" s="17" t="s">
        <v>10</v>
      </c>
      <c r="Q34" s="18" t="s">
        <v>11</v>
      </c>
      <c r="R34" s="18"/>
      <c r="S34" s="18"/>
      <c r="T34" s="18"/>
      <c r="U34" s="17" t="s">
        <v>12</v>
      </c>
      <c r="V34" s="17"/>
      <c r="W34" s="17"/>
      <c r="X34" s="17"/>
      <c r="Y34" s="17"/>
      <c r="Z34" s="17"/>
      <c r="AA34" s="20" t="s">
        <v>13</v>
      </c>
      <c r="AB34" s="21" t="s">
        <v>73</v>
      </c>
      <c r="AC34" s="22"/>
      <c r="AD34" s="16" t="s">
        <v>9</v>
      </c>
      <c r="AE34" s="16"/>
      <c r="AF34" s="16"/>
      <c r="AG34" s="16"/>
      <c r="AH34" s="16"/>
      <c r="AI34" s="16"/>
      <c r="AJ34" s="17" t="s">
        <v>10</v>
      </c>
      <c r="AK34" s="17"/>
      <c r="AL34" s="17"/>
      <c r="AM34" s="17"/>
      <c r="AN34" s="17"/>
      <c r="AO34" s="17"/>
      <c r="AP34" s="18" t="s">
        <v>11</v>
      </c>
      <c r="AQ34" s="18"/>
      <c r="AR34" s="18"/>
      <c r="AS34" s="18"/>
      <c r="AT34" s="18"/>
      <c r="AU34" s="18"/>
      <c r="AV34" s="18" t="s">
        <v>12</v>
      </c>
      <c r="AW34" s="18"/>
      <c r="AX34" s="18"/>
      <c r="AY34" s="18"/>
      <c r="AZ34" s="18"/>
      <c r="BA34" s="18"/>
      <c r="BB34" s="20" t="s">
        <v>13</v>
      </c>
      <c r="BC34" s="21" t="s">
        <v>73</v>
      </c>
      <c r="BD34" s="22"/>
      <c r="BE34" s="16" t="s">
        <v>9</v>
      </c>
      <c r="BF34" s="16"/>
      <c r="BG34" s="16"/>
      <c r="BH34" s="16"/>
      <c r="BI34" s="16"/>
      <c r="BJ34" s="16"/>
      <c r="BK34" s="17" t="s">
        <v>10</v>
      </c>
      <c r="BL34" s="17"/>
      <c r="BM34" s="17"/>
      <c r="BN34" s="18" t="s">
        <v>11</v>
      </c>
      <c r="BO34" s="18"/>
      <c r="BP34" s="18"/>
      <c r="BQ34" s="18"/>
      <c r="BR34" s="18"/>
      <c r="BS34" s="18"/>
      <c r="BT34" s="18" t="s">
        <v>12</v>
      </c>
      <c r="BU34" s="18"/>
      <c r="BV34" s="18"/>
      <c r="BW34" s="18"/>
      <c r="BX34" s="18"/>
      <c r="BY34" s="18"/>
      <c r="BZ34" s="20" t="s">
        <v>13</v>
      </c>
      <c r="CA34" s="21" t="s">
        <v>73</v>
      </c>
      <c r="CB34" s="22"/>
      <c r="CC34" s="23" t="s">
        <v>9</v>
      </c>
      <c r="CD34" s="24" t="s">
        <v>10</v>
      </c>
      <c r="CE34" s="18" t="s">
        <v>11</v>
      </c>
      <c r="CF34" s="18"/>
      <c r="CG34" s="18"/>
      <c r="CH34" s="18" t="s">
        <v>12</v>
      </c>
      <c r="CI34" s="18"/>
      <c r="CJ34" s="18"/>
      <c r="CK34" s="18"/>
      <c r="CL34" s="18"/>
      <c r="CM34" s="18"/>
      <c r="CN34" s="18"/>
      <c r="CO34" s="18"/>
      <c r="CP34" s="18"/>
      <c r="CQ34" s="18"/>
      <c r="CR34" s="18"/>
      <c r="CS34" s="18"/>
      <c r="CT34" s="18"/>
      <c r="CU34" s="18"/>
      <c r="CV34" s="18"/>
      <c r="CW34" s="18"/>
      <c r="CX34" s="20" t="s">
        <v>13</v>
      </c>
      <c r="CY34" s="21" t="s">
        <v>73</v>
      </c>
    </row>
    <row r="35" customFormat="false" ht="15" hidden="false" customHeight="true" outlineLevel="0" collapsed="false">
      <c r="A35" s="0"/>
      <c r="B35" s="8"/>
      <c r="C35" s="1"/>
      <c r="D35" s="25" t="n">
        <v>2000</v>
      </c>
      <c r="E35" s="25" t="n">
        <v>2001</v>
      </c>
      <c r="F35" s="25" t="n">
        <v>2002</v>
      </c>
      <c r="G35" s="25" t="n">
        <v>2003</v>
      </c>
      <c r="H35" s="25" t="n">
        <v>2004</v>
      </c>
      <c r="I35" s="25" t="n">
        <v>2005</v>
      </c>
      <c r="J35" s="25" t="n">
        <v>2006</v>
      </c>
      <c r="K35" s="25" t="n">
        <v>2007</v>
      </c>
      <c r="L35" s="25" t="n">
        <v>2008</v>
      </c>
      <c r="M35" s="25" t="n">
        <v>2009</v>
      </c>
      <c r="N35" s="25" t="n">
        <v>2010</v>
      </c>
      <c r="O35" s="26" t="s">
        <v>18</v>
      </c>
      <c r="P35" s="27" t="s">
        <v>18</v>
      </c>
      <c r="Q35" s="28" t="n">
        <v>2008</v>
      </c>
      <c r="R35" s="25" t="n">
        <v>2009</v>
      </c>
      <c r="S35" s="25" t="n">
        <v>2010</v>
      </c>
      <c r="T35" s="26" t="s">
        <v>18</v>
      </c>
      <c r="U35" s="28" t="n">
        <v>2006</v>
      </c>
      <c r="V35" s="25" t="n">
        <v>2007</v>
      </c>
      <c r="W35" s="25" t="n">
        <v>2008</v>
      </c>
      <c r="X35" s="25" t="n">
        <v>2009</v>
      </c>
      <c r="Y35" s="25" t="n">
        <v>2010</v>
      </c>
      <c r="Z35" s="26" t="s">
        <v>18</v>
      </c>
      <c r="AA35" s="20"/>
      <c r="AB35" s="21"/>
      <c r="AC35" s="30"/>
      <c r="AD35" s="25" t="n">
        <v>2011</v>
      </c>
      <c r="AE35" s="25" t="n">
        <v>2012</v>
      </c>
      <c r="AF35" s="25" t="n">
        <v>2013</v>
      </c>
      <c r="AG35" s="25" t="n">
        <v>2014</v>
      </c>
      <c r="AH35" s="25" t="n">
        <v>2015</v>
      </c>
      <c r="AI35" s="26" t="s">
        <v>18</v>
      </c>
      <c r="AJ35" s="28" t="n">
        <v>2011</v>
      </c>
      <c r="AK35" s="25" t="n">
        <v>2012</v>
      </c>
      <c r="AL35" s="25" t="n">
        <v>2013</v>
      </c>
      <c r="AM35" s="25" t="n">
        <v>2014</v>
      </c>
      <c r="AN35" s="25" t="n">
        <v>2015</v>
      </c>
      <c r="AO35" s="26" t="s">
        <v>18</v>
      </c>
      <c r="AP35" s="121" t="n">
        <v>2011</v>
      </c>
      <c r="AQ35" s="122" t="n">
        <v>2012</v>
      </c>
      <c r="AR35" s="122" t="n">
        <v>2013</v>
      </c>
      <c r="AS35" s="122" t="n">
        <v>2014</v>
      </c>
      <c r="AT35" s="122" t="n">
        <v>2015</v>
      </c>
      <c r="AU35" s="26" t="s">
        <v>18</v>
      </c>
      <c r="AV35" s="121" t="n">
        <v>2011</v>
      </c>
      <c r="AW35" s="122" t="n">
        <v>2012</v>
      </c>
      <c r="AX35" s="122" t="n">
        <v>2013</v>
      </c>
      <c r="AY35" s="122" t="n">
        <v>2014</v>
      </c>
      <c r="AZ35" s="122" t="n">
        <v>2015</v>
      </c>
      <c r="BA35" s="26" t="s">
        <v>18</v>
      </c>
      <c r="BB35" s="20"/>
      <c r="BC35" s="21"/>
      <c r="BD35" s="30"/>
      <c r="BE35" s="25" t="n">
        <v>2016</v>
      </c>
      <c r="BF35" s="25" t="n">
        <v>2017</v>
      </c>
      <c r="BG35" s="25" t="n">
        <v>2018</v>
      </c>
      <c r="BH35" s="25" t="n">
        <v>2019</v>
      </c>
      <c r="BI35" s="25" t="n">
        <v>2020</v>
      </c>
      <c r="BJ35" s="26" t="s">
        <v>18</v>
      </c>
      <c r="BK35" s="28" t="n">
        <v>2016</v>
      </c>
      <c r="BL35" s="25" t="n">
        <v>2017</v>
      </c>
      <c r="BM35" s="26" t="s">
        <v>18</v>
      </c>
      <c r="BN35" s="28" t="n">
        <v>2016</v>
      </c>
      <c r="BO35" s="25" t="n">
        <v>2017</v>
      </c>
      <c r="BP35" s="25" t="n">
        <v>2018</v>
      </c>
      <c r="BQ35" s="25" t="n">
        <v>2019</v>
      </c>
      <c r="BR35" s="25" t="n">
        <v>2020</v>
      </c>
      <c r="BS35" s="26" t="s">
        <v>18</v>
      </c>
      <c r="BT35" s="28" t="n">
        <v>2016</v>
      </c>
      <c r="BU35" s="25" t="n">
        <v>2017</v>
      </c>
      <c r="BV35" s="25" t="n">
        <v>2018</v>
      </c>
      <c r="BW35" s="25" t="n">
        <v>2019</v>
      </c>
      <c r="BX35" s="25" t="n">
        <v>2020</v>
      </c>
      <c r="BY35" s="26" t="s">
        <v>18</v>
      </c>
      <c r="BZ35" s="20"/>
      <c r="CA35" s="21"/>
      <c r="CB35" s="30"/>
      <c r="CC35" s="26" t="s">
        <v>18</v>
      </c>
      <c r="CD35" s="27" t="s">
        <v>18</v>
      </c>
      <c r="CE35" s="28" t="n">
        <v>2021</v>
      </c>
      <c r="CF35" s="25" t="n">
        <v>2022</v>
      </c>
      <c r="CG35" s="26" t="s">
        <v>18</v>
      </c>
      <c r="CH35" s="28" t="n">
        <v>2021</v>
      </c>
      <c r="CI35" s="25" t="n">
        <v>2022</v>
      </c>
      <c r="CJ35" s="25" t="n">
        <v>2023</v>
      </c>
      <c r="CK35" s="25" t="n">
        <v>2024</v>
      </c>
      <c r="CL35" s="25" t="n">
        <v>2025</v>
      </c>
      <c r="CM35" s="25" t="n">
        <v>2026</v>
      </c>
      <c r="CN35" s="25" t="n">
        <v>2027</v>
      </c>
      <c r="CO35" s="25" t="n">
        <v>2028</v>
      </c>
      <c r="CP35" s="25" t="n">
        <v>2029</v>
      </c>
      <c r="CQ35" s="25" t="n">
        <v>2030</v>
      </c>
      <c r="CR35" s="25" t="n">
        <v>2031</v>
      </c>
      <c r="CS35" s="25" t="n">
        <v>2032</v>
      </c>
      <c r="CT35" s="25" t="n">
        <v>2033</v>
      </c>
      <c r="CU35" s="25" t="n">
        <v>2034</v>
      </c>
      <c r="CV35" s="25" t="n">
        <v>2035</v>
      </c>
      <c r="CW35" s="26" t="s">
        <v>18</v>
      </c>
      <c r="CX35" s="20"/>
      <c r="CY35" s="21"/>
    </row>
    <row r="36" customFormat="false" ht="30" hidden="false" customHeight="false" outlineLevel="0" collapsed="false">
      <c r="A36" s="0"/>
      <c r="B36" s="31" t="s">
        <v>20</v>
      </c>
      <c r="C36" s="1"/>
      <c r="D36" s="32"/>
      <c r="E36" s="32"/>
      <c r="F36" s="32"/>
      <c r="G36" s="32"/>
      <c r="H36" s="32"/>
      <c r="I36" s="32"/>
      <c r="J36" s="32"/>
      <c r="K36" s="32"/>
      <c r="L36" s="32"/>
      <c r="M36" s="32"/>
      <c r="N36" s="32"/>
      <c r="O36" s="33"/>
      <c r="P36" s="33"/>
      <c r="Q36" s="32"/>
      <c r="R36" s="32"/>
      <c r="S36" s="32"/>
      <c r="T36" s="33"/>
      <c r="U36" s="32"/>
      <c r="V36" s="32"/>
      <c r="W36" s="32"/>
      <c r="X36" s="32"/>
      <c r="Y36" s="32"/>
      <c r="Z36" s="33" t="str">
        <f aca="false">IF(SUM(U36:Y36)=0,"",SUM(U36:Y36))</f>
        <v/>
      </c>
      <c r="AA36" s="33"/>
      <c r="AB36" s="33"/>
      <c r="AC36" s="35"/>
      <c r="AD36" s="32"/>
      <c r="AE36" s="32"/>
      <c r="AF36" s="32"/>
      <c r="AG36" s="32"/>
      <c r="AH36" s="32"/>
      <c r="AI36" s="33"/>
      <c r="AJ36" s="32"/>
      <c r="AK36" s="32"/>
      <c r="AL36" s="32"/>
      <c r="AM36" s="32"/>
      <c r="AN36" s="32"/>
      <c r="AO36" s="33"/>
      <c r="AP36" s="32"/>
      <c r="AQ36" s="32"/>
      <c r="AR36" s="32"/>
      <c r="AS36" s="32"/>
      <c r="AT36" s="32"/>
      <c r="AU36" s="33"/>
      <c r="AV36" s="32"/>
      <c r="AW36" s="32"/>
      <c r="AX36" s="32"/>
      <c r="AY36" s="32"/>
      <c r="AZ36" s="32"/>
      <c r="BA36" s="33"/>
      <c r="BB36" s="33"/>
      <c r="BC36" s="34"/>
      <c r="BD36" s="35"/>
      <c r="BE36" s="32"/>
      <c r="BF36" s="32"/>
      <c r="BG36" s="32"/>
      <c r="BH36" s="32"/>
      <c r="BI36" s="32"/>
      <c r="BJ36" s="33"/>
      <c r="BK36" s="32"/>
      <c r="BL36" s="32"/>
      <c r="BM36" s="33"/>
      <c r="BN36" s="32"/>
      <c r="BO36" s="32"/>
      <c r="BP36" s="32"/>
      <c r="BQ36" s="32"/>
      <c r="BR36" s="32"/>
      <c r="BS36" s="33"/>
      <c r="BT36" s="32"/>
      <c r="BU36" s="32"/>
      <c r="BV36" s="32"/>
      <c r="BW36" s="32"/>
      <c r="BX36" s="32"/>
      <c r="BY36" s="33"/>
      <c r="BZ36" s="33"/>
      <c r="CA36" s="34"/>
      <c r="CB36" s="35"/>
      <c r="CC36" s="33"/>
      <c r="CD36" s="33"/>
      <c r="CE36" s="32"/>
      <c r="CF36" s="32"/>
      <c r="CG36" s="33"/>
      <c r="CH36" s="32"/>
      <c r="CI36" s="32"/>
      <c r="CJ36" s="32"/>
      <c r="CK36" s="32"/>
      <c r="CL36" s="32"/>
      <c r="CM36" s="32"/>
      <c r="CN36" s="32"/>
      <c r="CO36" s="32"/>
      <c r="CP36" s="32"/>
      <c r="CQ36" s="32"/>
      <c r="CR36" s="32"/>
      <c r="CS36" s="32"/>
      <c r="CT36" s="32"/>
      <c r="CU36" s="32"/>
      <c r="CV36" s="32"/>
      <c r="CW36" s="33"/>
      <c r="CX36" s="33"/>
      <c r="CY36" s="34"/>
    </row>
    <row r="37" customFormat="false" ht="15.75" hidden="false" customHeight="true" outlineLevel="0" collapsed="false">
      <c r="A37" s="36"/>
      <c r="B37" s="37" t="s">
        <v>36</v>
      </c>
      <c r="C37" s="1"/>
      <c r="D37" s="38"/>
      <c r="E37" s="38"/>
      <c r="F37" s="38"/>
      <c r="G37" s="38"/>
      <c r="H37" s="38"/>
      <c r="I37" s="38"/>
      <c r="J37" s="38"/>
      <c r="K37" s="38"/>
      <c r="L37" s="38"/>
      <c r="M37" s="38"/>
      <c r="N37" s="38"/>
      <c r="O37" s="39" t="n">
        <f aca="false">SUM(D37:N37)</f>
        <v>0</v>
      </c>
      <c r="P37" s="39"/>
      <c r="Q37" s="38"/>
      <c r="R37" s="38"/>
      <c r="S37" s="38"/>
      <c r="T37" s="39" t="n">
        <f aca="false">SUM(Q37:S37)</f>
        <v>0</v>
      </c>
      <c r="U37" s="38"/>
      <c r="V37" s="38"/>
      <c r="W37" s="38"/>
      <c r="X37" s="38"/>
      <c r="Y37" s="38"/>
      <c r="Z37" s="39" t="n">
        <f aca="false">SUM(U37:Y37)</f>
        <v>0</v>
      </c>
      <c r="AA37" s="39" t="n">
        <f aca="false">SUM(O37,P37,T37,Z37)</f>
        <v>0</v>
      </c>
      <c r="AB37" s="40" t="str">
        <f aca="false">IF(AA37=0,"",AA37/$AA$48)</f>
        <v/>
      </c>
      <c r="AC37" s="42"/>
      <c r="AD37" s="38"/>
      <c r="AE37" s="38"/>
      <c r="AF37" s="38"/>
      <c r="AG37" s="38" t="n">
        <v>30.742</v>
      </c>
      <c r="AH37" s="38" t="n">
        <v>24.263</v>
      </c>
      <c r="AI37" s="39" t="n">
        <f aca="false">SUM(AD37:AH37)</f>
        <v>55.005</v>
      </c>
      <c r="AJ37" s="38"/>
      <c r="AK37" s="38"/>
      <c r="AL37" s="38"/>
      <c r="AM37" s="38"/>
      <c r="AN37" s="38"/>
      <c r="AO37" s="39" t="n">
        <f aca="false">SUM(AJ37:AN37)</f>
        <v>0</v>
      </c>
      <c r="AP37" s="38"/>
      <c r="AQ37" s="38"/>
      <c r="AR37" s="38"/>
      <c r="AS37" s="38"/>
      <c r="AT37" s="38"/>
      <c r="AU37" s="39" t="n">
        <f aca="false">SUM(AP37:AT37)</f>
        <v>0</v>
      </c>
      <c r="AV37" s="38"/>
      <c r="AW37" s="38"/>
      <c r="AX37" s="38"/>
      <c r="AY37" s="38"/>
      <c r="AZ37" s="38"/>
      <c r="BA37" s="39" t="n">
        <f aca="false">SUM(AV37:AZ37)</f>
        <v>0</v>
      </c>
      <c r="BB37" s="39" t="n">
        <f aca="false">SUM(AI37,AO37,AU37,BA37)</f>
        <v>55.005</v>
      </c>
      <c r="BC37" s="40" t="n">
        <f aca="false">IF(BB37=0,"",BB37/$BB$48)</f>
        <v>0.33389544073834</v>
      </c>
      <c r="BD37" s="42"/>
      <c r="BE37" s="38" t="n">
        <v>20.9</v>
      </c>
      <c r="BF37" s="38" t="n">
        <v>27.075</v>
      </c>
      <c r="BG37" s="38" t="n">
        <v>27.075</v>
      </c>
      <c r="BH37" s="38" t="n">
        <v>27.075</v>
      </c>
      <c r="BI37" s="38"/>
      <c r="BJ37" s="39" t="n">
        <f aca="false">SUM(BE37:BI37)</f>
        <v>102.125</v>
      </c>
      <c r="BK37" s="38"/>
      <c r="BL37" s="38"/>
      <c r="BM37" s="39" t="n">
        <f aca="false">SUM(BK37:BL37)</f>
        <v>0</v>
      </c>
      <c r="BN37" s="38"/>
      <c r="BO37" s="38"/>
      <c r="BP37" s="38"/>
      <c r="BQ37" s="38" t="n">
        <v>0</v>
      </c>
      <c r="BR37" s="38" t="n">
        <v>0</v>
      </c>
      <c r="BS37" s="39" t="n">
        <f aca="false">SUM(BN37:BR37)</f>
        <v>0</v>
      </c>
      <c r="BT37" s="38"/>
      <c r="BU37" s="38"/>
      <c r="BV37" s="38"/>
      <c r="BW37" s="38"/>
      <c r="BX37" s="38"/>
      <c r="BY37" s="39" t="n">
        <f aca="false">SUM(BT37:BX37)</f>
        <v>0</v>
      </c>
      <c r="BZ37" s="39" t="n">
        <f aca="false">SUM(BJ37,BM37,BS37,BY37)</f>
        <v>102.125</v>
      </c>
      <c r="CA37" s="40" t="n">
        <f aca="false">IF(BZ37=0,"",BZ37/$BZ$48)</f>
        <v>0.366388119015418</v>
      </c>
      <c r="CB37" s="42"/>
      <c r="CC37" s="39"/>
      <c r="CD37" s="39"/>
      <c r="CE37" s="38"/>
      <c r="CF37" s="38"/>
      <c r="CG37" s="39" t="n">
        <f aca="false">SUM(CE37:CF37)</f>
        <v>0</v>
      </c>
      <c r="CH37" s="38" t="n">
        <v>0</v>
      </c>
      <c r="CI37" s="38" t="n">
        <v>0</v>
      </c>
      <c r="CJ37" s="38" t="n">
        <v>0</v>
      </c>
      <c r="CK37" s="38" t="n">
        <v>0</v>
      </c>
      <c r="CL37" s="38" t="n">
        <v>0</v>
      </c>
      <c r="CM37" s="38" t="n">
        <v>0</v>
      </c>
      <c r="CN37" s="38" t="n">
        <v>0</v>
      </c>
      <c r="CO37" s="38" t="n">
        <v>0</v>
      </c>
      <c r="CP37" s="38" t="n">
        <v>0</v>
      </c>
      <c r="CQ37" s="38" t="n">
        <v>0</v>
      </c>
      <c r="CR37" s="38"/>
      <c r="CS37" s="38"/>
      <c r="CT37" s="38"/>
      <c r="CU37" s="38"/>
      <c r="CV37" s="38"/>
      <c r="CW37" s="39" t="n">
        <f aca="false">SUM(CH37:CV37)</f>
        <v>0</v>
      </c>
      <c r="CX37" s="39" t="n">
        <f aca="false">SUM(CC37,CD37,CG37,CW37)</f>
        <v>0</v>
      </c>
      <c r="CY37" s="40" t="str">
        <f aca="false">IF(CX37=0,"",CX37/$CX$48)</f>
        <v/>
      </c>
    </row>
    <row r="38" customFormat="false" ht="15.75" hidden="false" customHeight="true" outlineLevel="0" collapsed="false">
      <c r="A38" s="36"/>
      <c r="B38" s="37" t="s">
        <v>44</v>
      </c>
      <c r="C38" s="1"/>
      <c r="D38" s="38"/>
      <c r="E38" s="38"/>
      <c r="F38" s="38"/>
      <c r="G38" s="38"/>
      <c r="H38" s="38"/>
      <c r="I38" s="38"/>
      <c r="J38" s="38"/>
      <c r="K38" s="38"/>
      <c r="L38" s="38"/>
      <c r="M38" s="38"/>
      <c r="N38" s="38"/>
      <c r="O38" s="39" t="n">
        <f aca="false">SUM(D38:N38)</f>
        <v>0</v>
      </c>
      <c r="P38" s="39"/>
      <c r="Q38" s="38"/>
      <c r="R38" s="38"/>
      <c r="S38" s="38"/>
      <c r="T38" s="39" t="n">
        <f aca="false">SUM(Q38:S38)</f>
        <v>0</v>
      </c>
      <c r="U38" s="38"/>
      <c r="V38" s="38"/>
      <c r="W38" s="38"/>
      <c r="X38" s="38"/>
      <c r="Y38" s="38"/>
      <c r="Z38" s="39" t="n">
        <f aca="false">SUM(U38:Y38)</f>
        <v>0</v>
      </c>
      <c r="AA38" s="39" t="n">
        <f aca="false">SUM(O38,P38,T38,Z38)</f>
        <v>0</v>
      </c>
      <c r="AB38" s="40" t="str">
        <f aca="false">IF(AA38=0,"",AA38/$AA$48)</f>
        <v/>
      </c>
      <c r="AC38" s="42"/>
      <c r="AD38" s="38"/>
      <c r="AE38" s="38"/>
      <c r="AF38" s="38"/>
      <c r="AG38" s="38"/>
      <c r="AH38" s="38" t="n">
        <v>4.7322</v>
      </c>
      <c r="AI38" s="39" t="n">
        <f aca="false">SUM(AD38:AH38)</f>
        <v>4.7322</v>
      </c>
      <c r="AJ38" s="38"/>
      <c r="AK38" s="38"/>
      <c r="AL38" s="38"/>
      <c r="AM38" s="38"/>
      <c r="AN38" s="38"/>
      <c r="AO38" s="39" t="n">
        <f aca="false">SUM(AJ38:AN38)</f>
        <v>0</v>
      </c>
      <c r="AP38" s="38"/>
      <c r="AQ38" s="38"/>
      <c r="AR38" s="38"/>
      <c r="AS38" s="38"/>
      <c r="AT38" s="38"/>
      <c r="AU38" s="39" t="n">
        <f aca="false">SUM(AP38:AT38)</f>
        <v>0</v>
      </c>
      <c r="AV38" s="38"/>
      <c r="AW38" s="38"/>
      <c r="AX38" s="38"/>
      <c r="AY38" s="38"/>
      <c r="AZ38" s="38"/>
      <c r="BA38" s="39" t="n">
        <f aca="false">SUM(AV38:AZ38)</f>
        <v>0</v>
      </c>
      <c r="BB38" s="39" t="n">
        <f aca="false">SUM(AI38,AO38,AU38,BA38)</f>
        <v>4.7322</v>
      </c>
      <c r="BC38" s="40" t="n">
        <f aca="false">IF(BB38=0,"",BB38/$BB$48)</f>
        <v>0.0287257522891005</v>
      </c>
      <c r="BD38" s="42"/>
      <c r="BE38" s="38" t="n">
        <v>21.28</v>
      </c>
      <c r="BF38" s="38" t="n">
        <v>14.2425</v>
      </c>
      <c r="BG38" s="38" t="n">
        <v>6.33</v>
      </c>
      <c r="BH38" s="38"/>
      <c r="BI38" s="38"/>
      <c r="BJ38" s="39" t="n">
        <f aca="false">SUM(BE38:BI38)</f>
        <v>41.8525</v>
      </c>
      <c r="BK38" s="38"/>
      <c r="BL38" s="38"/>
      <c r="BM38" s="39" t="n">
        <f aca="false">SUM(BK38:BL38)</f>
        <v>0</v>
      </c>
      <c r="BN38" s="38"/>
      <c r="BO38" s="38"/>
      <c r="BP38" s="38"/>
      <c r="BQ38" s="38" t="n">
        <v>0</v>
      </c>
      <c r="BR38" s="38" t="n">
        <v>0</v>
      </c>
      <c r="BS38" s="39" t="n">
        <f aca="false">SUM(BN38:BR38)</f>
        <v>0</v>
      </c>
      <c r="BT38" s="38"/>
      <c r="BU38" s="38"/>
      <c r="BV38" s="38"/>
      <c r="BW38" s="38"/>
      <c r="BX38" s="38"/>
      <c r="BY38" s="39" t="n">
        <f aca="false">SUM(BT38:BX38)</f>
        <v>0</v>
      </c>
      <c r="BZ38" s="39" t="n">
        <f aca="false">SUM(BJ38,BM38,BS38,BY38)</f>
        <v>41.8525</v>
      </c>
      <c r="CA38" s="40" t="n">
        <f aca="false">IF(BZ38=0,"",BZ38/$BZ$48)</f>
        <v>0.150151860475817</v>
      </c>
      <c r="CB38" s="42"/>
      <c r="CC38" s="39"/>
      <c r="CD38" s="39"/>
      <c r="CE38" s="38"/>
      <c r="CF38" s="38"/>
      <c r="CG38" s="39" t="n">
        <f aca="false">SUM(CE38:CF38)</f>
        <v>0</v>
      </c>
      <c r="CH38" s="38"/>
      <c r="CI38" s="38"/>
      <c r="CJ38" s="38"/>
      <c r="CK38" s="38"/>
      <c r="CL38" s="38"/>
      <c r="CM38" s="38"/>
      <c r="CN38" s="38"/>
      <c r="CO38" s="38"/>
      <c r="CP38" s="38"/>
      <c r="CQ38" s="38"/>
      <c r="CR38" s="38"/>
      <c r="CS38" s="38"/>
      <c r="CT38" s="38"/>
      <c r="CU38" s="38"/>
      <c r="CV38" s="38"/>
      <c r="CW38" s="39" t="n">
        <f aca="false">SUM(CH38:CV38)</f>
        <v>0</v>
      </c>
      <c r="CX38" s="39" t="n">
        <f aca="false">SUM(CC38,CD38,CG38,CW38)</f>
        <v>0</v>
      </c>
      <c r="CY38" s="40" t="str">
        <f aca="false">IF(CX38=0,"",CX38/$CX$48)</f>
        <v/>
      </c>
    </row>
    <row r="39" customFormat="false" ht="30" hidden="false" customHeight="false" outlineLevel="0" collapsed="false">
      <c r="A39" s="0"/>
      <c r="B39" s="47" t="s">
        <v>46</v>
      </c>
      <c r="C39" s="1"/>
      <c r="D39" s="48" t="n">
        <f aca="false">SUM(D37:D38)</f>
        <v>0</v>
      </c>
      <c r="E39" s="48" t="n">
        <f aca="false">SUM(E37:E38)</f>
        <v>0</v>
      </c>
      <c r="F39" s="48" t="n">
        <f aca="false">SUM(F37:F38)</f>
        <v>0</v>
      </c>
      <c r="G39" s="48" t="n">
        <f aca="false">SUM(G37:G38)</f>
        <v>0</v>
      </c>
      <c r="H39" s="48" t="n">
        <f aca="false">SUM(H37:H38)</f>
        <v>0</v>
      </c>
      <c r="I39" s="48" t="n">
        <f aca="false">SUM(I37:I38)</f>
        <v>0</v>
      </c>
      <c r="J39" s="48" t="n">
        <f aca="false">SUM(J37:J38)</f>
        <v>0</v>
      </c>
      <c r="K39" s="48" t="n">
        <f aca="false">SUM(K37:K38)</f>
        <v>0</v>
      </c>
      <c r="L39" s="48" t="n">
        <f aca="false">SUM(L37:L38)</f>
        <v>0</v>
      </c>
      <c r="M39" s="48" t="n">
        <f aca="false">SUM(M37:M38)</f>
        <v>0</v>
      </c>
      <c r="N39" s="48" t="n">
        <f aca="false">SUM(N37:N38)</f>
        <v>0</v>
      </c>
      <c r="O39" s="49" t="n">
        <f aca="false">SUM(O37:O38)</f>
        <v>0</v>
      </c>
      <c r="P39" s="49" t="n">
        <f aca="false">SUM(P37:P38)</f>
        <v>0</v>
      </c>
      <c r="Q39" s="48" t="n">
        <f aca="false">SUM(Q37:Q38)</f>
        <v>0</v>
      </c>
      <c r="R39" s="48" t="n">
        <f aca="false">SUM(R37:R38)</f>
        <v>0</v>
      </c>
      <c r="S39" s="48" t="n">
        <f aca="false">SUM(S37:S38)</f>
        <v>0</v>
      </c>
      <c r="T39" s="49" t="n">
        <f aca="false">SUM(T37:T38)</f>
        <v>0</v>
      </c>
      <c r="U39" s="48" t="n">
        <f aca="false">SUM(U37:U38)</f>
        <v>0</v>
      </c>
      <c r="V39" s="48" t="n">
        <f aca="false">SUM(V37:V38)</f>
        <v>0</v>
      </c>
      <c r="W39" s="48" t="n">
        <f aca="false">SUM(W37:W38)</f>
        <v>0</v>
      </c>
      <c r="X39" s="48" t="n">
        <f aca="false">SUM(X37:X38)</f>
        <v>0</v>
      </c>
      <c r="Y39" s="48" t="n">
        <f aca="false">SUM(Y37:Y38)</f>
        <v>0</v>
      </c>
      <c r="Z39" s="49" t="n">
        <f aca="false">SUM(Z37:Z38)</f>
        <v>0</v>
      </c>
      <c r="AA39" s="50" t="n">
        <f aca="false">SUM(AA37:AA38)</f>
        <v>0</v>
      </c>
      <c r="AB39" s="51" t="str">
        <f aca="false">IF(AA39=0,"",AA39/$AA$48)</f>
        <v/>
      </c>
      <c r="AC39" s="35"/>
      <c r="AD39" s="48" t="n">
        <f aca="false">SUM(AD37:AD38)</f>
        <v>0</v>
      </c>
      <c r="AE39" s="48" t="n">
        <f aca="false">SUM(AE37:AE38)</f>
        <v>0</v>
      </c>
      <c r="AF39" s="48" t="n">
        <f aca="false">SUM(AF37:AF38)</f>
        <v>0</v>
      </c>
      <c r="AG39" s="48" t="n">
        <f aca="false">SUM(AG37:AG38)</f>
        <v>30.742</v>
      </c>
      <c r="AH39" s="48" t="n">
        <f aca="false">SUM(AH37:AH38)</f>
        <v>28.9952</v>
      </c>
      <c r="AI39" s="49" t="n">
        <f aca="false">SUM(AI37:AI38)</f>
        <v>59.7372</v>
      </c>
      <c r="AJ39" s="48" t="n">
        <f aca="false">SUM(AJ37:AJ38)</f>
        <v>0</v>
      </c>
      <c r="AK39" s="48" t="n">
        <f aca="false">SUM(AK37:AK38)</f>
        <v>0</v>
      </c>
      <c r="AL39" s="48" t="n">
        <f aca="false">SUM(AL37:AL38)</f>
        <v>0</v>
      </c>
      <c r="AM39" s="48" t="n">
        <f aca="false">SUM(AM37:AM38)</f>
        <v>0</v>
      </c>
      <c r="AN39" s="48" t="n">
        <f aca="false">SUM(AN37:AN38)</f>
        <v>0</v>
      </c>
      <c r="AO39" s="49" t="n">
        <f aca="false">SUM(AO37:AO38)</f>
        <v>0</v>
      </c>
      <c r="AP39" s="48" t="n">
        <f aca="false">SUM(AP37:AP38)</f>
        <v>0</v>
      </c>
      <c r="AQ39" s="48" t="n">
        <f aca="false">SUM(AQ37:AQ38)</f>
        <v>0</v>
      </c>
      <c r="AR39" s="48" t="n">
        <f aca="false">SUM(AR37:AR38)</f>
        <v>0</v>
      </c>
      <c r="AS39" s="48" t="n">
        <f aca="false">SUM(AS37:AS38)</f>
        <v>0</v>
      </c>
      <c r="AT39" s="48" t="n">
        <f aca="false">SUM(AT37:AT38)</f>
        <v>0</v>
      </c>
      <c r="AU39" s="49" t="n">
        <f aca="false">SUM(AU37:AU38)</f>
        <v>0</v>
      </c>
      <c r="AV39" s="48" t="n">
        <f aca="false">SUM(AV37:AV38)</f>
        <v>0</v>
      </c>
      <c r="AW39" s="48" t="n">
        <f aca="false">SUM(AW37:AW38)</f>
        <v>0</v>
      </c>
      <c r="AX39" s="48" t="n">
        <f aca="false">SUM(AX37:AX38)</f>
        <v>0</v>
      </c>
      <c r="AY39" s="48" t="n">
        <f aca="false">SUM(AY37:AY38)</f>
        <v>0</v>
      </c>
      <c r="AZ39" s="48" t="n">
        <f aca="false">SUM(AZ37:AZ38)</f>
        <v>0</v>
      </c>
      <c r="BA39" s="49" t="n">
        <f aca="false">SUM(BA37:BA38)</f>
        <v>0</v>
      </c>
      <c r="BB39" s="50" t="n">
        <f aca="false">SUM(BB37:BB38)</f>
        <v>59.7372</v>
      </c>
      <c r="BC39" s="51" t="n">
        <f aca="false">IF(BB39=0,"",BB39/$BB$48)</f>
        <v>0.36262119302744</v>
      </c>
      <c r="BD39" s="35"/>
      <c r="BE39" s="48" t="n">
        <f aca="false">SUM(BE37:BE38)</f>
        <v>42.18</v>
      </c>
      <c r="BF39" s="48" t="n">
        <f aca="false">SUM(BF37:BF38)</f>
        <v>41.3175</v>
      </c>
      <c r="BG39" s="48" t="n">
        <f aca="false">SUM(BG37:BG38)</f>
        <v>33.405</v>
      </c>
      <c r="BH39" s="48" t="n">
        <f aca="false">SUM(BH37:BH38)</f>
        <v>27.075</v>
      </c>
      <c r="BI39" s="48" t="n">
        <f aca="false">SUM(BI37:BI38)</f>
        <v>0</v>
      </c>
      <c r="BJ39" s="49" t="n">
        <f aca="false">SUM(BJ37:BJ38)</f>
        <v>143.9775</v>
      </c>
      <c r="BK39" s="48" t="n">
        <f aca="false">SUM(BK37:BK38)</f>
        <v>0</v>
      </c>
      <c r="BL39" s="48" t="n">
        <f aca="false">SUM(BL37:BL38)</f>
        <v>0</v>
      </c>
      <c r="BM39" s="49" t="n">
        <f aca="false">SUM(BM37:BM38)</f>
        <v>0</v>
      </c>
      <c r="BN39" s="48" t="n">
        <f aca="false">SUM(BN37:BN38)</f>
        <v>0</v>
      </c>
      <c r="BO39" s="48" t="n">
        <f aca="false">SUM(BO37:BO38)</f>
        <v>0</v>
      </c>
      <c r="BP39" s="48" t="n">
        <f aca="false">SUM(BP37:BP38)</f>
        <v>0</v>
      </c>
      <c r="BQ39" s="48" t="n">
        <f aca="false">SUM(BQ37:BQ38)</f>
        <v>0</v>
      </c>
      <c r="BR39" s="48" t="n">
        <f aca="false">SUM(BR37:BR38)</f>
        <v>0</v>
      </c>
      <c r="BS39" s="49" t="n">
        <f aca="false">SUM(BS37:BS38)</f>
        <v>0</v>
      </c>
      <c r="BT39" s="48" t="n">
        <f aca="false">SUM(BT37:BT38)</f>
        <v>0</v>
      </c>
      <c r="BU39" s="48" t="n">
        <f aca="false">SUM(BU37:BU38)</f>
        <v>0</v>
      </c>
      <c r="BV39" s="48" t="n">
        <f aca="false">SUM(BV37:BV38)</f>
        <v>0</v>
      </c>
      <c r="BW39" s="48" t="n">
        <f aca="false">SUM(BW37:BW38)</f>
        <v>0</v>
      </c>
      <c r="BX39" s="48" t="n">
        <f aca="false">SUM(BX37:BX38)</f>
        <v>0</v>
      </c>
      <c r="BY39" s="49" t="n">
        <f aca="false">SUM(BY37:BY38)</f>
        <v>0</v>
      </c>
      <c r="BZ39" s="50" t="n">
        <f aca="false">SUM(BZ37:BZ38)</f>
        <v>143.9775</v>
      </c>
      <c r="CA39" s="51" t="n">
        <f aca="false">IF(BZ39=0,"",BZ39/$BZ$48)</f>
        <v>0.516539979491234</v>
      </c>
      <c r="CB39" s="35"/>
      <c r="CC39" s="49" t="n">
        <f aca="false">SUM(CC37:CC38)</f>
        <v>0</v>
      </c>
      <c r="CD39" s="49" t="n">
        <f aca="false">SUM(CD37:CD38)</f>
        <v>0</v>
      </c>
      <c r="CE39" s="48" t="n">
        <f aca="false">SUM(CE37:CE38)</f>
        <v>0</v>
      </c>
      <c r="CF39" s="48" t="n">
        <f aca="false">SUM(CF37:CF38)</f>
        <v>0</v>
      </c>
      <c r="CG39" s="49" t="n">
        <f aca="false">SUM(CG37:CG38)</f>
        <v>0</v>
      </c>
      <c r="CH39" s="48" t="n">
        <f aca="false">SUM(CH37:CH38)</f>
        <v>0</v>
      </c>
      <c r="CI39" s="48" t="n">
        <f aca="false">SUM(CI37:CI38)</f>
        <v>0</v>
      </c>
      <c r="CJ39" s="48" t="n">
        <f aca="false">SUM(CJ37:CJ38)</f>
        <v>0</v>
      </c>
      <c r="CK39" s="48" t="n">
        <f aca="false">SUM(CK37:CK38)</f>
        <v>0</v>
      </c>
      <c r="CL39" s="48" t="n">
        <f aca="false">SUM(CL37:CL38)</f>
        <v>0</v>
      </c>
      <c r="CM39" s="48" t="n">
        <f aca="false">SUM(CM37:CM38)</f>
        <v>0</v>
      </c>
      <c r="CN39" s="48" t="n">
        <f aca="false">SUM(CN37:CN38)</f>
        <v>0</v>
      </c>
      <c r="CO39" s="48" t="n">
        <f aca="false">SUM(CO37:CO38)</f>
        <v>0</v>
      </c>
      <c r="CP39" s="48" t="n">
        <f aca="false">SUM(CP37:CP38)</f>
        <v>0</v>
      </c>
      <c r="CQ39" s="48" t="n">
        <f aca="false">SUM(CQ37:CQ38)</f>
        <v>0</v>
      </c>
      <c r="CR39" s="48" t="n">
        <f aca="false">SUM(CR37:CR38)</f>
        <v>0</v>
      </c>
      <c r="CS39" s="48" t="n">
        <f aca="false">SUM(CS37:CS38)</f>
        <v>0</v>
      </c>
      <c r="CT39" s="48" t="n">
        <f aca="false">SUM(CT37:CT38)</f>
        <v>0</v>
      </c>
      <c r="CU39" s="48" t="n">
        <f aca="false">SUM(CU37:CU38)</f>
        <v>0</v>
      </c>
      <c r="CV39" s="48" t="n">
        <f aca="false">SUM(CV37:CV38)</f>
        <v>0</v>
      </c>
      <c r="CW39" s="49" t="n">
        <f aca="false">SUM(CW37:CW38)</f>
        <v>0</v>
      </c>
      <c r="CX39" s="50" t="n">
        <f aca="false">SUM(CX37:CX38)</f>
        <v>0</v>
      </c>
      <c r="CY39" s="51" t="str">
        <f aca="false">IF(CX39=0,"",CX39/$CX$48)</f>
        <v/>
      </c>
    </row>
    <row r="40" customFormat="false" ht="8.25" hidden="false" customHeight="true" outlineLevel="0" collapsed="false">
      <c r="A40" s="0"/>
      <c r="AB40" s="2" t="str">
        <f aca="false">IF(AA40=0,"",AA40/$AA$48)</f>
        <v/>
      </c>
      <c r="BC40" s="2" t="str">
        <f aca="false">IF(BB40=0,"",BB40/$BB$48)</f>
        <v/>
      </c>
      <c r="CA40" s="2" t="str">
        <f aca="false">IF(BZ40=0,"",BZ40/$BZ$48)</f>
        <v/>
      </c>
      <c r="CY40" s="2" t="str">
        <f aca="false">IF(CX40=0,"",CX40/$CX$48)</f>
        <v/>
      </c>
    </row>
    <row r="41" customFormat="false" ht="31.5" hidden="false" customHeight="true" outlineLevel="0" collapsed="false">
      <c r="A41" s="0"/>
      <c r="B41" s="31" t="s">
        <v>47</v>
      </c>
      <c r="C41" s="1"/>
      <c r="D41" s="32"/>
      <c r="E41" s="32"/>
      <c r="F41" s="32"/>
      <c r="G41" s="32"/>
      <c r="H41" s="32"/>
      <c r="I41" s="32"/>
      <c r="J41" s="32"/>
      <c r="K41" s="32"/>
      <c r="L41" s="32"/>
      <c r="M41" s="32"/>
      <c r="N41" s="32"/>
      <c r="O41" s="33"/>
      <c r="P41" s="33"/>
      <c r="Q41" s="32"/>
      <c r="R41" s="32"/>
      <c r="S41" s="32"/>
      <c r="T41" s="33"/>
      <c r="U41" s="32"/>
      <c r="V41" s="32"/>
      <c r="W41" s="32"/>
      <c r="X41" s="32"/>
      <c r="Y41" s="32"/>
      <c r="Z41" s="33"/>
      <c r="AA41" s="33"/>
      <c r="AB41" s="52" t="str">
        <f aca="false">IF(AA41=0,"",AA41/$AA$48)</f>
        <v/>
      </c>
      <c r="AC41" s="35"/>
      <c r="AD41" s="32"/>
      <c r="AE41" s="32"/>
      <c r="AF41" s="32"/>
      <c r="AG41" s="32"/>
      <c r="AH41" s="32"/>
      <c r="AI41" s="33"/>
      <c r="AJ41" s="32"/>
      <c r="AK41" s="32"/>
      <c r="AL41" s="32"/>
      <c r="AM41" s="32"/>
      <c r="AN41" s="32"/>
      <c r="AO41" s="33"/>
      <c r="AP41" s="32"/>
      <c r="AQ41" s="32"/>
      <c r="AR41" s="32"/>
      <c r="AS41" s="32"/>
      <c r="AT41" s="32"/>
      <c r="AU41" s="33"/>
      <c r="AV41" s="32"/>
      <c r="AW41" s="32"/>
      <c r="AX41" s="32"/>
      <c r="AY41" s="32"/>
      <c r="AZ41" s="32"/>
      <c r="BA41" s="33"/>
      <c r="BB41" s="33"/>
      <c r="BC41" s="52" t="str">
        <f aca="false">IF(BB41=0,"",BB41/$BB$48)</f>
        <v/>
      </c>
      <c r="BD41" s="35"/>
      <c r="BE41" s="32"/>
      <c r="BF41" s="32"/>
      <c r="BG41" s="32"/>
      <c r="BH41" s="32"/>
      <c r="BI41" s="32"/>
      <c r="BJ41" s="33"/>
      <c r="BK41" s="32"/>
      <c r="BL41" s="32"/>
      <c r="BM41" s="33"/>
      <c r="BN41" s="32"/>
      <c r="BO41" s="32"/>
      <c r="BP41" s="32"/>
      <c r="BQ41" s="32"/>
      <c r="BR41" s="32"/>
      <c r="BS41" s="33"/>
      <c r="BT41" s="32"/>
      <c r="BU41" s="32"/>
      <c r="BV41" s="32"/>
      <c r="BW41" s="32"/>
      <c r="BX41" s="32"/>
      <c r="BY41" s="33"/>
      <c r="BZ41" s="33"/>
      <c r="CA41" s="52" t="str">
        <f aca="false">IF(BZ41=0,"",BZ41/$BZ$48)</f>
        <v/>
      </c>
      <c r="CB41" s="35"/>
      <c r="CC41" s="33"/>
      <c r="CD41" s="33"/>
      <c r="CE41" s="32"/>
      <c r="CF41" s="32"/>
      <c r="CG41" s="33"/>
      <c r="CH41" s="32"/>
      <c r="CI41" s="32"/>
      <c r="CJ41" s="32"/>
      <c r="CK41" s="32"/>
      <c r="CL41" s="32"/>
      <c r="CM41" s="32"/>
      <c r="CN41" s="32"/>
      <c r="CO41" s="32"/>
      <c r="CP41" s="32"/>
      <c r="CQ41" s="32"/>
      <c r="CR41" s="32"/>
      <c r="CS41" s="32"/>
      <c r="CT41" s="32"/>
      <c r="CU41" s="32"/>
      <c r="CV41" s="32"/>
      <c r="CW41" s="33"/>
      <c r="CX41" s="33"/>
      <c r="CY41" s="52" t="str">
        <f aca="false">IF(CX41=0,"",CX41/$CX$48)</f>
        <v/>
      </c>
    </row>
    <row r="42" customFormat="false" ht="15.75" hidden="false" customHeight="true" outlineLevel="0" collapsed="false">
      <c r="A42" s="36" t="n">
        <v>3</v>
      </c>
      <c r="B42" s="37" t="s">
        <v>49</v>
      </c>
      <c r="C42" s="1"/>
      <c r="D42" s="38"/>
      <c r="E42" s="38"/>
      <c r="F42" s="38"/>
      <c r="G42" s="38"/>
      <c r="H42" s="38"/>
      <c r="I42" s="38"/>
      <c r="J42" s="38"/>
      <c r="K42" s="38"/>
      <c r="L42" s="38"/>
      <c r="M42" s="38"/>
      <c r="N42" s="38"/>
      <c r="O42" s="39" t="n">
        <f aca="false">SUM(D42:N42)</f>
        <v>0</v>
      </c>
      <c r="P42" s="39"/>
      <c r="Q42" s="38"/>
      <c r="R42" s="38" t="n">
        <v>0</v>
      </c>
      <c r="S42" s="38"/>
      <c r="T42" s="39" t="n">
        <f aca="false">SUM(Q42:S42)</f>
        <v>0</v>
      </c>
      <c r="U42" s="38"/>
      <c r="V42" s="38"/>
      <c r="W42" s="38"/>
      <c r="X42" s="38"/>
      <c r="Y42" s="38"/>
      <c r="Z42" s="39" t="n">
        <f aca="false">SUM(U42:Y42)</f>
        <v>0</v>
      </c>
      <c r="AA42" s="39" t="n">
        <f aca="false">SUM(O42,P42,T42,Z42)</f>
        <v>0</v>
      </c>
      <c r="AB42" s="40" t="str">
        <f aca="false">IF(AA42=0,"",AA42/$AA$48)</f>
        <v/>
      </c>
      <c r="AC42" s="35"/>
      <c r="AD42" s="38"/>
      <c r="AE42" s="38"/>
      <c r="AF42" s="38"/>
      <c r="AG42" s="38"/>
      <c r="AH42" s="38" t="n">
        <v>105</v>
      </c>
      <c r="AI42" s="39" t="n">
        <f aca="false">SUM(AD42:AH42)</f>
        <v>105</v>
      </c>
      <c r="AJ42" s="38"/>
      <c r="AK42" s="38"/>
      <c r="AL42" s="38"/>
      <c r="AM42" s="38"/>
      <c r="AN42" s="38"/>
      <c r="AO42" s="39" t="n">
        <f aca="false">SUM(AJ42:AN42)</f>
        <v>0</v>
      </c>
      <c r="AP42" s="38"/>
      <c r="AQ42" s="38"/>
      <c r="AR42" s="38"/>
      <c r="AS42" s="38"/>
      <c r="AT42" s="38"/>
      <c r="AU42" s="39" t="n">
        <f aca="false">SUM(AP42:AT42)</f>
        <v>0</v>
      </c>
      <c r="AV42" s="38"/>
      <c r="AW42" s="38"/>
      <c r="AX42" s="38"/>
      <c r="AY42" s="38"/>
      <c r="AZ42" s="38"/>
      <c r="BA42" s="39" t="n">
        <f aca="false">SUM(AV42:AZ42)</f>
        <v>0</v>
      </c>
      <c r="BB42" s="39" t="n">
        <f aca="false">SUM(AI42,AO42,AU42,BA42)</f>
        <v>105</v>
      </c>
      <c r="BC42" s="40" t="n">
        <f aca="false">IF(BB42=0,"",BB42/$BB$48)</f>
        <v>0.63737880697256</v>
      </c>
      <c r="BD42" s="35"/>
      <c r="BE42" s="38" t="n">
        <v>50.156975</v>
      </c>
      <c r="BF42" s="38" t="n">
        <v>40</v>
      </c>
      <c r="BG42" s="38" t="n">
        <v>44.6</v>
      </c>
      <c r="BH42" s="38"/>
      <c r="BI42" s="38"/>
      <c r="BJ42" s="39" t="n">
        <f aca="false">SUM(BE42:BI42)</f>
        <v>134.756975</v>
      </c>
      <c r="BK42" s="38"/>
      <c r="BL42" s="38"/>
      <c r="BM42" s="39" t="n">
        <f aca="false">SUM(BK42:BL42)</f>
        <v>0</v>
      </c>
      <c r="BN42" s="38" t="n">
        <v>0</v>
      </c>
      <c r="BO42" s="38"/>
      <c r="BP42" s="38"/>
      <c r="BQ42" s="38" t="n">
        <v>0</v>
      </c>
      <c r="BR42" s="38" t="n">
        <v>0</v>
      </c>
      <c r="BS42" s="39" t="n">
        <f aca="false">SUM(BN42:BR42)</f>
        <v>0</v>
      </c>
      <c r="BT42" s="38"/>
      <c r="BU42" s="38"/>
      <c r="BV42" s="38"/>
      <c r="BW42" s="38"/>
      <c r="BX42" s="38"/>
      <c r="BY42" s="39" t="n">
        <f aca="false">SUM(BT42:BX42)</f>
        <v>0</v>
      </c>
      <c r="BZ42" s="39" t="n">
        <f aca="false">SUM(BJ42,BM42,BS42,BY42)</f>
        <v>134.756975</v>
      </c>
      <c r="CA42" s="40" t="n">
        <f aca="false">IF(BZ42=0,"",BZ42/$BZ$48)</f>
        <v>0.483460020508766</v>
      </c>
      <c r="CB42" s="35"/>
      <c r="CC42" s="39"/>
      <c r="CD42" s="39"/>
      <c r="CE42" s="38"/>
      <c r="CF42" s="38"/>
      <c r="CG42" s="39" t="n">
        <f aca="false">SUM(CE42:CF42)</f>
        <v>0</v>
      </c>
      <c r="CH42" s="38"/>
      <c r="CI42" s="38"/>
      <c r="CJ42" s="38"/>
      <c r="CK42" s="38"/>
      <c r="CL42" s="38"/>
      <c r="CM42" s="38"/>
      <c r="CN42" s="38"/>
      <c r="CO42" s="38"/>
      <c r="CP42" s="38"/>
      <c r="CQ42" s="38"/>
      <c r="CR42" s="38"/>
      <c r="CS42" s="38"/>
      <c r="CT42" s="38"/>
      <c r="CU42" s="38"/>
      <c r="CV42" s="38"/>
      <c r="CW42" s="39" t="n">
        <f aca="false">SUM(CH42:CV42)</f>
        <v>0</v>
      </c>
      <c r="CX42" s="39" t="n">
        <f aca="false">SUM(CC42,CD42,CG42,CW42)</f>
        <v>0</v>
      </c>
      <c r="CY42" s="40" t="str">
        <f aca="false">IF(CX42=0,"",CX42/$CX$48)</f>
        <v/>
      </c>
    </row>
    <row r="43" customFormat="false" ht="19.5" hidden="false" customHeight="true" outlineLevel="0" collapsed="false">
      <c r="A43" s="0"/>
      <c r="B43" s="53" t="s">
        <v>52</v>
      </c>
      <c r="C43" s="1"/>
      <c r="D43" s="54" t="n">
        <f aca="false">SUM(D42:D42)</f>
        <v>0</v>
      </c>
      <c r="E43" s="54" t="n">
        <f aca="false">SUM(E42:E42)</f>
        <v>0</v>
      </c>
      <c r="F43" s="54" t="n">
        <f aca="false">SUM(F42:F42)</f>
        <v>0</v>
      </c>
      <c r="G43" s="54" t="n">
        <f aca="false">SUM(G42:G42)</f>
        <v>0</v>
      </c>
      <c r="H43" s="54" t="n">
        <f aca="false">SUM(H42:H42)</f>
        <v>0</v>
      </c>
      <c r="I43" s="54" t="n">
        <f aca="false">SUM(I42:I42)</f>
        <v>0</v>
      </c>
      <c r="J43" s="54" t="n">
        <f aca="false">SUM(J42:J42)</f>
        <v>0</v>
      </c>
      <c r="K43" s="54" t="n">
        <f aca="false">SUM(K42:K42)</f>
        <v>0</v>
      </c>
      <c r="L43" s="54" t="n">
        <f aca="false">SUM(L42:L42)</f>
        <v>0</v>
      </c>
      <c r="M43" s="54" t="n">
        <f aca="false">SUM(M42:M42)</f>
        <v>0</v>
      </c>
      <c r="N43" s="54" t="n">
        <f aca="false">SUM(N42:N42)</f>
        <v>0</v>
      </c>
      <c r="O43" s="55" t="n">
        <f aca="false">SUM(O42:O42)</f>
        <v>0</v>
      </c>
      <c r="P43" s="55" t="n">
        <f aca="false">SUM(P42:P42)</f>
        <v>0</v>
      </c>
      <c r="Q43" s="54" t="n">
        <f aca="false">SUM(Q42:Q42)</f>
        <v>0</v>
      </c>
      <c r="R43" s="54" t="n">
        <f aca="false">SUM(R42:R42)</f>
        <v>0</v>
      </c>
      <c r="S43" s="54" t="n">
        <f aca="false">SUM(S42:S42)</f>
        <v>0</v>
      </c>
      <c r="T43" s="55" t="n">
        <f aca="false">SUM(T42:T42)</f>
        <v>0</v>
      </c>
      <c r="U43" s="54" t="n">
        <f aca="false">SUM(U42:U42)</f>
        <v>0</v>
      </c>
      <c r="V43" s="54" t="n">
        <f aca="false">SUM(V42:V42)</f>
        <v>0</v>
      </c>
      <c r="W43" s="54" t="n">
        <f aca="false">SUM(W42:W42)</f>
        <v>0</v>
      </c>
      <c r="X43" s="54" t="n">
        <f aca="false">SUM(X42:X42)</f>
        <v>0</v>
      </c>
      <c r="Y43" s="54" t="n">
        <f aca="false">SUM(Y42:Y42)</f>
        <v>0</v>
      </c>
      <c r="Z43" s="55" t="n">
        <f aca="false">SUM(Z42:Z42)</f>
        <v>0</v>
      </c>
      <c r="AA43" s="55" t="n">
        <f aca="false">SUM(AA42:AA42)</f>
        <v>0</v>
      </c>
      <c r="AB43" s="56" t="str">
        <f aca="false">IF(AA43=0,"",AA43/$AA$48)</f>
        <v/>
      </c>
      <c r="AC43" s="35"/>
      <c r="AD43" s="54" t="n">
        <f aca="false">SUM(AD42:AD42)</f>
        <v>0</v>
      </c>
      <c r="AE43" s="54" t="n">
        <f aca="false">SUM(AE42:AE42)</f>
        <v>0</v>
      </c>
      <c r="AF43" s="54" t="n">
        <f aca="false">SUM(AF42:AF42)</f>
        <v>0</v>
      </c>
      <c r="AG43" s="54" t="n">
        <f aca="false">SUM(AG42:AG42)</f>
        <v>0</v>
      </c>
      <c r="AH43" s="54" t="n">
        <f aca="false">SUM(AH42:AH42)</f>
        <v>105</v>
      </c>
      <c r="AI43" s="55" t="n">
        <f aca="false">SUM(AI42:AI42)</f>
        <v>105</v>
      </c>
      <c r="AJ43" s="54" t="n">
        <f aca="false">SUM(AJ42:AJ42)</f>
        <v>0</v>
      </c>
      <c r="AK43" s="54" t="n">
        <f aca="false">SUM(AK42:AK42)</f>
        <v>0</v>
      </c>
      <c r="AL43" s="54" t="n">
        <f aca="false">SUM(AL42:AL42)</f>
        <v>0</v>
      </c>
      <c r="AM43" s="54" t="n">
        <f aca="false">SUM(AM42:AM42)</f>
        <v>0</v>
      </c>
      <c r="AN43" s="54" t="n">
        <f aca="false">SUM(AN42:AN42)</f>
        <v>0</v>
      </c>
      <c r="AO43" s="55" t="n">
        <f aca="false">SUM(AO42:AO42)</f>
        <v>0</v>
      </c>
      <c r="AP43" s="54" t="n">
        <f aca="false">SUM(AP42:AP42)</f>
        <v>0</v>
      </c>
      <c r="AQ43" s="54" t="n">
        <f aca="false">SUM(AQ42:AQ42)</f>
        <v>0</v>
      </c>
      <c r="AR43" s="54" t="n">
        <f aca="false">SUM(AR42:AR42)</f>
        <v>0</v>
      </c>
      <c r="AS43" s="54" t="n">
        <f aca="false">SUM(AS42:AS42)</f>
        <v>0</v>
      </c>
      <c r="AT43" s="54" t="n">
        <f aca="false">SUM(AT42:AT42)</f>
        <v>0</v>
      </c>
      <c r="AU43" s="55" t="n">
        <f aca="false">SUM(AU42:AU42)</f>
        <v>0</v>
      </c>
      <c r="AV43" s="54" t="n">
        <f aca="false">SUM(AV42:AV42)</f>
        <v>0</v>
      </c>
      <c r="AW43" s="54" t="n">
        <f aca="false">SUM(AW42:AW42)</f>
        <v>0</v>
      </c>
      <c r="AX43" s="54" t="n">
        <f aca="false">SUM(AX42:AX42)</f>
        <v>0</v>
      </c>
      <c r="AY43" s="54" t="n">
        <f aca="false">SUM(AY42:AY42)</f>
        <v>0</v>
      </c>
      <c r="AZ43" s="54" t="n">
        <f aca="false">SUM(AZ42:AZ42)</f>
        <v>0</v>
      </c>
      <c r="BA43" s="55" t="n">
        <f aca="false">SUM(BA42:BA42)</f>
        <v>0</v>
      </c>
      <c r="BB43" s="55" t="n">
        <f aca="false">SUM(BB42:BB42)</f>
        <v>105</v>
      </c>
      <c r="BC43" s="56" t="n">
        <f aca="false">IF(BB43=0,"",BB43/$BB$48)</f>
        <v>0.63737880697256</v>
      </c>
      <c r="BD43" s="35"/>
      <c r="BE43" s="54" t="n">
        <f aca="false">SUM(BE42:BE42)</f>
        <v>50.156975</v>
      </c>
      <c r="BF43" s="54" t="n">
        <f aca="false">SUM(BF42:BF42)</f>
        <v>40</v>
      </c>
      <c r="BG43" s="54" t="n">
        <f aca="false">SUM(BG42:BG42)</f>
        <v>44.6</v>
      </c>
      <c r="BH43" s="54" t="n">
        <f aca="false">SUM(BH42:BH42)</f>
        <v>0</v>
      </c>
      <c r="BI43" s="54" t="n">
        <f aca="false">SUM(BI42:BI42)</f>
        <v>0</v>
      </c>
      <c r="BJ43" s="55" t="n">
        <f aca="false">SUM(BJ42:BJ42)</f>
        <v>134.756975</v>
      </c>
      <c r="BK43" s="54" t="n">
        <f aca="false">SUM(BK42:BK42)</f>
        <v>0</v>
      </c>
      <c r="BL43" s="54" t="n">
        <f aca="false">SUM(BL42:BL42)</f>
        <v>0</v>
      </c>
      <c r="BM43" s="55" t="n">
        <f aca="false">SUM(BM42:BM42)</f>
        <v>0</v>
      </c>
      <c r="BN43" s="54" t="n">
        <f aca="false">SUM(BN42:BN42)</f>
        <v>0</v>
      </c>
      <c r="BO43" s="54" t="n">
        <f aca="false">SUM(BO42:BO42)</f>
        <v>0</v>
      </c>
      <c r="BP43" s="54" t="n">
        <f aca="false">SUM(BP42:BP42)</f>
        <v>0</v>
      </c>
      <c r="BQ43" s="54" t="n">
        <f aca="false">SUM(BQ42:BQ42)</f>
        <v>0</v>
      </c>
      <c r="BR43" s="54" t="n">
        <f aca="false">SUM(BR42:BR42)</f>
        <v>0</v>
      </c>
      <c r="BS43" s="55" t="n">
        <f aca="false">SUM(BS42:BS42)</f>
        <v>0</v>
      </c>
      <c r="BT43" s="54" t="n">
        <f aca="false">SUM(BT42:BT42)</f>
        <v>0</v>
      </c>
      <c r="BU43" s="54" t="n">
        <f aca="false">SUM(BU42:BU42)</f>
        <v>0</v>
      </c>
      <c r="BV43" s="54" t="n">
        <f aca="false">SUM(BV42:BV42)</f>
        <v>0</v>
      </c>
      <c r="BW43" s="54" t="n">
        <f aca="false">SUM(BW42:BW42)</f>
        <v>0</v>
      </c>
      <c r="BX43" s="54" t="n">
        <f aca="false">SUM(BX42:BX42)</f>
        <v>0</v>
      </c>
      <c r="BY43" s="55" t="n">
        <f aca="false">SUM(BY42:BY42)</f>
        <v>0</v>
      </c>
      <c r="BZ43" s="55" t="n">
        <f aca="false">SUM(BZ42:BZ42)</f>
        <v>134.756975</v>
      </c>
      <c r="CA43" s="56" t="n">
        <f aca="false">IF(BZ43=0,"",BZ43/$BZ$48)</f>
        <v>0.483460020508766</v>
      </c>
      <c r="CB43" s="35"/>
      <c r="CC43" s="55" t="n">
        <f aca="false">SUM(CC42:CC42)</f>
        <v>0</v>
      </c>
      <c r="CD43" s="55" t="n">
        <f aca="false">SUM(CD42:CD42)</f>
        <v>0</v>
      </c>
      <c r="CE43" s="54" t="n">
        <f aca="false">SUM(CE42:CE42)</f>
        <v>0</v>
      </c>
      <c r="CF43" s="54" t="n">
        <f aca="false">SUM(CF42:CF42)</f>
        <v>0</v>
      </c>
      <c r="CG43" s="55" t="n">
        <f aca="false">SUM(CG42:CG42)</f>
        <v>0</v>
      </c>
      <c r="CH43" s="54" t="n">
        <f aca="false">SUM(CH42:CH42)</f>
        <v>0</v>
      </c>
      <c r="CI43" s="54" t="n">
        <f aca="false">SUM(CI42:CI42)</f>
        <v>0</v>
      </c>
      <c r="CJ43" s="54" t="n">
        <f aca="false">SUM(CJ42:CJ42)</f>
        <v>0</v>
      </c>
      <c r="CK43" s="54" t="n">
        <f aca="false">SUM(CK42:CK42)</f>
        <v>0</v>
      </c>
      <c r="CL43" s="54" t="n">
        <f aca="false">SUM(CL42:CL42)</f>
        <v>0</v>
      </c>
      <c r="CM43" s="54" t="n">
        <f aca="false">SUM(CM42:CM42)</f>
        <v>0</v>
      </c>
      <c r="CN43" s="54" t="n">
        <f aca="false">SUM(CN42:CN42)</f>
        <v>0</v>
      </c>
      <c r="CO43" s="54" t="n">
        <f aca="false">SUM(CO42:CO42)</f>
        <v>0</v>
      </c>
      <c r="CP43" s="54" t="n">
        <f aca="false">SUM(CP42:CP42)</f>
        <v>0</v>
      </c>
      <c r="CQ43" s="54" t="n">
        <f aca="false">SUM(CQ42:CQ42)</f>
        <v>0</v>
      </c>
      <c r="CR43" s="54" t="n">
        <f aca="false">SUM(CR42:CR42)</f>
        <v>0</v>
      </c>
      <c r="CS43" s="54" t="n">
        <f aca="false">SUM(CS42:CS42)</f>
        <v>0</v>
      </c>
      <c r="CT43" s="54" t="n">
        <f aca="false">SUM(CT42:CT42)</f>
        <v>0</v>
      </c>
      <c r="CU43" s="54" t="n">
        <f aca="false">SUM(CU42:CU42)</f>
        <v>0</v>
      </c>
      <c r="CV43" s="54" t="n">
        <f aca="false">SUM(CV42:CV42)</f>
        <v>0</v>
      </c>
      <c r="CW43" s="55" t="n">
        <f aca="false">SUM(CW42:CW42)</f>
        <v>0</v>
      </c>
      <c r="CX43" s="55" t="n">
        <f aca="false">SUM(CX42:CX42)</f>
        <v>0</v>
      </c>
      <c r="CY43" s="56" t="str">
        <f aca="false">IF(CX43=0,"",CX43/$CX$48)</f>
        <v/>
      </c>
    </row>
    <row r="44" customFormat="false" ht="17.25" hidden="true" customHeight="true" outlineLevel="0" collapsed="false">
      <c r="A44" s="36"/>
      <c r="B44" s="37"/>
      <c r="C44" s="1"/>
      <c r="D44" s="38"/>
      <c r="E44" s="38"/>
      <c r="F44" s="38"/>
      <c r="G44" s="38"/>
      <c r="H44" s="38"/>
      <c r="I44" s="38"/>
      <c r="J44" s="38"/>
      <c r="K44" s="38"/>
      <c r="L44" s="38"/>
      <c r="M44" s="38"/>
      <c r="N44" s="38"/>
      <c r="O44" s="39" t="n">
        <f aca="false">SUM(D44:N44)</f>
        <v>0</v>
      </c>
      <c r="P44" s="39"/>
      <c r="Q44" s="38"/>
      <c r="R44" s="38"/>
      <c r="S44" s="38"/>
      <c r="T44" s="39" t="n">
        <f aca="false">SUM(Q44:S44)</f>
        <v>0</v>
      </c>
      <c r="U44" s="38"/>
      <c r="V44" s="38"/>
      <c r="W44" s="38"/>
      <c r="X44" s="38"/>
      <c r="Y44" s="38"/>
      <c r="Z44" s="39" t="n">
        <f aca="false">SUM(U44:Y44)</f>
        <v>0</v>
      </c>
      <c r="AA44" s="39" t="n">
        <f aca="false">SUM(O44,P44,T44,Z44)</f>
        <v>0</v>
      </c>
      <c r="AB44" s="52" t="str">
        <f aca="false">IF(AA44=0,"",AA44/$AA$48)</f>
        <v/>
      </c>
      <c r="AC44" s="35"/>
      <c r="AD44" s="38"/>
      <c r="AE44" s="38"/>
      <c r="AF44" s="38"/>
      <c r="AG44" s="38"/>
      <c r="AH44" s="38"/>
      <c r="AI44" s="39" t="n">
        <f aca="false">SUM(AD44:AH44)</f>
        <v>0</v>
      </c>
      <c r="AJ44" s="38"/>
      <c r="AK44" s="38"/>
      <c r="AL44" s="38"/>
      <c r="AM44" s="38"/>
      <c r="AN44" s="38"/>
      <c r="AO44" s="39" t="n">
        <f aca="false">SUM(AJ44:AN44)</f>
        <v>0</v>
      </c>
      <c r="AP44" s="38"/>
      <c r="AQ44" s="38"/>
      <c r="AR44" s="38"/>
      <c r="AS44" s="38"/>
      <c r="AT44" s="38"/>
      <c r="AU44" s="39" t="n">
        <f aca="false">SUM(AP44:AT44)</f>
        <v>0</v>
      </c>
      <c r="AV44" s="38"/>
      <c r="AW44" s="38"/>
      <c r="AX44" s="38"/>
      <c r="AY44" s="38"/>
      <c r="AZ44" s="38"/>
      <c r="BA44" s="39" t="n">
        <f aca="false">SUM(AV44:AZ44)</f>
        <v>0</v>
      </c>
      <c r="BB44" s="39" t="n">
        <f aca="false">SUM(AI44,AO44,AU44,BA44)</f>
        <v>0</v>
      </c>
      <c r="BC44" s="52" t="str">
        <f aca="false">IF(BB44=0,"",BB44/$BB$48)</f>
        <v/>
      </c>
      <c r="BD44" s="35"/>
      <c r="BE44" s="38"/>
      <c r="BF44" s="38"/>
      <c r="BG44" s="38"/>
      <c r="BH44" s="38"/>
      <c r="BI44" s="38"/>
      <c r="BJ44" s="39" t="n">
        <f aca="false">SUM(BE44:BI44)</f>
        <v>0</v>
      </c>
      <c r="BK44" s="38"/>
      <c r="BL44" s="38"/>
      <c r="BM44" s="39" t="n">
        <f aca="false">SUM(BK44:BL44)</f>
        <v>0</v>
      </c>
      <c r="BN44" s="38"/>
      <c r="BO44" s="38"/>
      <c r="BP44" s="38"/>
      <c r="BQ44" s="38"/>
      <c r="BR44" s="38"/>
      <c r="BS44" s="39" t="n">
        <f aca="false">SUM(BN44:BR44)</f>
        <v>0</v>
      </c>
      <c r="BT44" s="38"/>
      <c r="BU44" s="38"/>
      <c r="BV44" s="38"/>
      <c r="BW44" s="38"/>
      <c r="BX44" s="38"/>
      <c r="BY44" s="39" t="n">
        <f aca="false">SUM(BT44:BX44)</f>
        <v>0</v>
      </c>
      <c r="BZ44" s="39" t="n">
        <f aca="false">SUM(BJ44,BM44,BS44,BY44)</f>
        <v>0</v>
      </c>
      <c r="CA44" s="52" t="str">
        <f aca="false">IF(BZ44=0,"",BZ44/$BZ$48)</f>
        <v/>
      </c>
      <c r="CB44" s="35"/>
      <c r="CC44" s="39"/>
      <c r="CD44" s="39"/>
      <c r="CE44" s="38"/>
      <c r="CF44" s="38"/>
      <c r="CG44" s="39" t="n">
        <f aca="false">SUM(CE44:CF44)</f>
        <v>0</v>
      </c>
      <c r="CH44" s="38"/>
      <c r="CI44" s="38"/>
      <c r="CJ44" s="38"/>
      <c r="CK44" s="38"/>
      <c r="CL44" s="38"/>
      <c r="CM44" s="38"/>
      <c r="CN44" s="38"/>
      <c r="CO44" s="38"/>
      <c r="CP44" s="38"/>
      <c r="CQ44" s="38"/>
      <c r="CR44" s="38"/>
      <c r="CS44" s="38"/>
      <c r="CT44" s="38"/>
      <c r="CU44" s="38"/>
      <c r="CV44" s="38"/>
      <c r="CW44" s="39" t="n">
        <f aca="false">SUM(CH44:CV44)</f>
        <v>0</v>
      </c>
      <c r="CX44" s="39" t="n">
        <f aca="false">SUM(CC44,CD44,CG44,CW44)</f>
        <v>0</v>
      </c>
      <c r="CY44" s="52" t="str">
        <f aca="false">IF(CX44=0,"",CX44/$CX$48)</f>
        <v/>
      </c>
    </row>
    <row r="45" customFormat="false" ht="28.5" hidden="true" customHeight="true" outlineLevel="0" collapsed="false">
      <c r="B45" s="59" t="s">
        <v>52</v>
      </c>
      <c r="C45" s="1"/>
      <c r="D45" s="54" t="n">
        <f aca="false">SUM(D44:D44)</f>
        <v>0</v>
      </c>
      <c r="E45" s="54" t="n">
        <f aca="false">SUM(E44:E44)</f>
        <v>0</v>
      </c>
      <c r="F45" s="54" t="n">
        <f aca="false">SUM(F44:F44)</f>
        <v>0</v>
      </c>
      <c r="G45" s="54" t="n">
        <f aca="false">SUM(G44:G44)</f>
        <v>0</v>
      </c>
      <c r="H45" s="54" t="n">
        <f aca="false">SUM(H44:H44)</f>
        <v>0</v>
      </c>
      <c r="I45" s="54" t="n">
        <f aca="false">SUM(I44:I44)</f>
        <v>0</v>
      </c>
      <c r="J45" s="54" t="n">
        <f aca="false">SUM(J44:J44)</f>
        <v>0</v>
      </c>
      <c r="K45" s="54" t="n">
        <f aca="false">SUM(K44:K44)</f>
        <v>0</v>
      </c>
      <c r="L45" s="54" t="n">
        <f aca="false">SUM(L44:L44)</f>
        <v>0</v>
      </c>
      <c r="M45" s="54" t="n">
        <f aca="false">SUM(M44:M44)</f>
        <v>0</v>
      </c>
      <c r="N45" s="54" t="n">
        <f aca="false">SUM(N44:N44)</f>
        <v>0</v>
      </c>
      <c r="O45" s="55" t="n">
        <f aca="false">SUM(O44:O44)</f>
        <v>0</v>
      </c>
      <c r="P45" s="55" t="n">
        <f aca="false">SUM(P44:P44)</f>
        <v>0</v>
      </c>
      <c r="Q45" s="54" t="n">
        <f aca="false">SUM(Q44:Q44)</f>
        <v>0</v>
      </c>
      <c r="R45" s="54" t="n">
        <f aca="false">SUM(R44:R44)</f>
        <v>0</v>
      </c>
      <c r="S45" s="54" t="n">
        <f aca="false">SUM(S44:S44)</f>
        <v>0</v>
      </c>
      <c r="T45" s="55" t="n">
        <f aca="false">SUM(T44:T44)</f>
        <v>0</v>
      </c>
      <c r="U45" s="54" t="n">
        <f aca="false">SUM(U44:U44)</f>
        <v>0</v>
      </c>
      <c r="V45" s="54" t="n">
        <f aca="false">SUM(V44:V44)</f>
        <v>0</v>
      </c>
      <c r="W45" s="54" t="n">
        <f aca="false">SUM(W44:W44)</f>
        <v>0</v>
      </c>
      <c r="X45" s="54" t="n">
        <f aca="false">SUM(X44:X44)</f>
        <v>0</v>
      </c>
      <c r="Y45" s="54" t="n">
        <f aca="false">SUM(Y44:Y44)</f>
        <v>0</v>
      </c>
      <c r="Z45" s="55" t="n">
        <f aca="false">SUM(Z44:Z44)</f>
        <v>0</v>
      </c>
      <c r="AA45" s="55" t="n">
        <f aca="false">SUM(AA44:AA44)</f>
        <v>0</v>
      </c>
      <c r="AB45" s="56" t="str">
        <f aca="false">IF(AA45=0,"",AA45/$AA$48)</f>
        <v/>
      </c>
      <c r="AC45" s="35"/>
      <c r="AD45" s="54" t="n">
        <f aca="false">SUM(AD44:AD44)</f>
        <v>0</v>
      </c>
      <c r="AE45" s="54" t="n">
        <f aca="false">SUM(AE44:AE44)</f>
        <v>0</v>
      </c>
      <c r="AF45" s="54" t="n">
        <f aca="false">SUM(AF44:AF44)</f>
        <v>0</v>
      </c>
      <c r="AG45" s="54" t="n">
        <f aca="false">SUM(AG44:AG44)</f>
        <v>0</v>
      </c>
      <c r="AH45" s="54" t="n">
        <f aca="false">SUM(AH44:AH44)</f>
        <v>0</v>
      </c>
      <c r="AI45" s="55" t="n">
        <f aca="false">SUM(AI44:AI44)</f>
        <v>0</v>
      </c>
      <c r="AJ45" s="54" t="n">
        <f aca="false">SUM(AJ44:AJ44)</f>
        <v>0</v>
      </c>
      <c r="AK45" s="54" t="n">
        <f aca="false">SUM(AK44:AK44)</f>
        <v>0</v>
      </c>
      <c r="AL45" s="54" t="n">
        <f aca="false">SUM(AL44:AL44)</f>
        <v>0</v>
      </c>
      <c r="AM45" s="54" t="n">
        <f aca="false">SUM(AM44:AM44)</f>
        <v>0</v>
      </c>
      <c r="AN45" s="54" t="n">
        <f aca="false">SUM(AN44:AN44)</f>
        <v>0</v>
      </c>
      <c r="AO45" s="55" t="n">
        <f aca="false">SUM(AO44:AO44)</f>
        <v>0</v>
      </c>
      <c r="AP45" s="54" t="n">
        <f aca="false">SUM(AP44:AP44)</f>
        <v>0</v>
      </c>
      <c r="AQ45" s="54" t="n">
        <f aca="false">SUM(AQ44:AQ44)</f>
        <v>0</v>
      </c>
      <c r="AR45" s="54" t="n">
        <f aca="false">SUM(AR44:AR44)</f>
        <v>0</v>
      </c>
      <c r="AS45" s="54" t="n">
        <f aca="false">SUM(AS44:AS44)</f>
        <v>0</v>
      </c>
      <c r="AT45" s="54" t="n">
        <f aca="false">SUM(AT44:AT44)</f>
        <v>0</v>
      </c>
      <c r="AU45" s="55" t="n">
        <f aca="false">SUM(AU44:AU44)</f>
        <v>0</v>
      </c>
      <c r="AV45" s="54" t="n">
        <f aca="false">SUM(AV44:AV44)</f>
        <v>0</v>
      </c>
      <c r="AW45" s="54" t="n">
        <f aca="false">SUM(AW44:AW44)</f>
        <v>0</v>
      </c>
      <c r="AX45" s="54" t="n">
        <f aca="false">SUM(AX44:AX44)</f>
        <v>0</v>
      </c>
      <c r="AY45" s="54" t="n">
        <f aca="false">SUM(AY44:AY44)</f>
        <v>0</v>
      </c>
      <c r="AZ45" s="54" t="n">
        <f aca="false">SUM(AZ44:AZ44)</f>
        <v>0</v>
      </c>
      <c r="BA45" s="55" t="n">
        <f aca="false">SUM(BA44:BA44)</f>
        <v>0</v>
      </c>
      <c r="BB45" s="55" t="n">
        <f aca="false">SUM(BB44:BB44)</f>
        <v>0</v>
      </c>
      <c r="BC45" s="56" t="str">
        <f aca="false">IF(BB45=0,"",BB45/$BB$48)</f>
        <v/>
      </c>
      <c r="BD45" s="35"/>
      <c r="BE45" s="54" t="n">
        <f aca="false">SUM(BE44:BE44)</f>
        <v>0</v>
      </c>
      <c r="BF45" s="54" t="n">
        <f aca="false">SUM(BF44:BF44)</f>
        <v>0</v>
      </c>
      <c r="BG45" s="54" t="n">
        <f aca="false">SUM(BG44:BG44)</f>
        <v>0</v>
      </c>
      <c r="BH45" s="54" t="n">
        <f aca="false">SUM(BH44:BH44)</f>
        <v>0</v>
      </c>
      <c r="BI45" s="54" t="n">
        <f aca="false">SUM(BI44:BI44)</f>
        <v>0</v>
      </c>
      <c r="BJ45" s="55" t="n">
        <f aca="false">SUM(BJ44:BJ44)</f>
        <v>0</v>
      </c>
      <c r="BK45" s="54" t="n">
        <f aca="false">SUM(BK44:BK44)</f>
        <v>0</v>
      </c>
      <c r="BL45" s="54" t="n">
        <f aca="false">SUM(BL44:BL44)</f>
        <v>0</v>
      </c>
      <c r="BM45" s="55" t="n">
        <f aca="false">SUM(BM44:BM44)</f>
        <v>0</v>
      </c>
      <c r="BN45" s="54" t="n">
        <f aca="false">SUM(BN44:BN44)</f>
        <v>0</v>
      </c>
      <c r="BO45" s="54" t="n">
        <f aca="false">SUM(BO44:BO44)</f>
        <v>0</v>
      </c>
      <c r="BP45" s="54" t="n">
        <f aca="false">SUM(BP44:BP44)</f>
        <v>0</v>
      </c>
      <c r="BQ45" s="54" t="n">
        <f aca="false">SUM(BQ44:BQ44)</f>
        <v>0</v>
      </c>
      <c r="BR45" s="54" t="n">
        <f aca="false">SUM(BR44:BR44)</f>
        <v>0</v>
      </c>
      <c r="BS45" s="55" t="n">
        <f aca="false">SUM(BS44:BS44)</f>
        <v>0</v>
      </c>
      <c r="BT45" s="54" t="n">
        <f aca="false">SUM(BT44:BT44)</f>
        <v>0</v>
      </c>
      <c r="BU45" s="54" t="n">
        <f aca="false">SUM(BU44:BU44)</f>
        <v>0</v>
      </c>
      <c r="BV45" s="54" t="n">
        <f aca="false">SUM(BV44:BV44)</f>
        <v>0</v>
      </c>
      <c r="BW45" s="54" t="n">
        <f aca="false">SUM(BW44:BW44)</f>
        <v>0</v>
      </c>
      <c r="BX45" s="54" t="n">
        <f aca="false">SUM(BX44:BX44)</f>
        <v>0</v>
      </c>
      <c r="BY45" s="55" t="n">
        <f aca="false">SUM(BY44:BY44)</f>
        <v>0</v>
      </c>
      <c r="BZ45" s="55" t="n">
        <f aca="false">SUM(BZ44:BZ44)</f>
        <v>0</v>
      </c>
      <c r="CA45" s="56" t="str">
        <f aca="false">IF(BZ45=0,"",BZ45/$BZ$48)</f>
        <v/>
      </c>
      <c r="CB45" s="35"/>
      <c r="CC45" s="55" t="n">
        <f aca="false">SUM(CC44:CC44)</f>
        <v>0</v>
      </c>
      <c r="CD45" s="55" t="n">
        <f aca="false">SUM(CD44:CD44)</f>
        <v>0</v>
      </c>
      <c r="CE45" s="54" t="n">
        <f aca="false">SUM(CE44:CE44)</f>
        <v>0</v>
      </c>
      <c r="CF45" s="54" t="n">
        <f aca="false">SUM(CF44:CF44)</f>
        <v>0</v>
      </c>
      <c r="CG45" s="55" t="n">
        <f aca="false">SUM(CG44:CG44)</f>
        <v>0</v>
      </c>
      <c r="CH45" s="54" t="n">
        <f aca="false">SUM(CH44:CH44)</f>
        <v>0</v>
      </c>
      <c r="CI45" s="54" t="n">
        <f aca="false">SUM(CI44:CI44)</f>
        <v>0</v>
      </c>
      <c r="CJ45" s="54" t="n">
        <f aca="false">SUM(CJ44:CJ44)</f>
        <v>0</v>
      </c>
      <c r="CK45" s="54" t="n">
        <f aca="false">SUM(CK44:CK44)</f>
        <v>0</v>
      </c>
      <c r="CL45" s="54" t="n">
        <f aca="false">SUM(CL44:CL44)</f>
        <v>0</v>
      </c>
      <c r="CM45" s="54" t="n">
        <f aca="false">SUM(CM44:CM44)</f>
        <v>0</v>
      </c>
      <c r="CN45" s="54" t="n">
        <f aca="false">SUM(CN44:CN44)</f>
        <v>0</v>
      </c>
      <c r="CO45" s="54" t="n">
        <f aca="false">SUM(CO44:CO44)</f>
        <v>0</v>
      </c>
      <c r="CP45" s="54" t="n">
        <f aca="false">SUM(CP44:CP44)</f>
        <v>0</v>
      </c>
      <c r="CQ45" s="54" t="n">
        <f aca="false">SUM(CQ44:CQ44)</f>
        <v>0</v>
      </c>
      <c r="CR45" s="54" t="n">
        <f aca="false">SUM(CR44:CR44)</f>
        <v>0</v>
      </c>
      <c r="CS45" s="54" t="n">
        <f aca="false">SUM(CS44:CS44)</f>
        <v>0</v>
      </c>
      <c r="CT45" s="54" t="n">
        <f aca="false">SUM(CT44:CT44)</f>
        <v>0</v>
      </c>
      <c r="CU45" s="54" t="n">
        <f aca="false">SUM(CU44:CU44)</f>
        <v>0</v>
      </c>
      <c r="CV45" s="54" t="n">
        <f aca="false">SUM(CV44:CV44)</f>
        <v>0</v>
      </c>
      <c r="CW45" s="55" t="n">
        <f aca="false">SUM(CW44:CW44)</f>
        <v>0</v>
      </c>
      <c r="CX45" s="55" t="n">
        <f aca="false">SUM(CX44:CX44)</f>
        <v>0</v>
      </c>
      <c r="CY45" s="56" t="str">
        <f aca="false">IF(CX45=0,"",CX45/$CX$48)</f>
        <v/>
      </c>
    </row>
    <row r="46" customFormat="false" ht="35.25" hidden="false" customHeight="true" outlineLevel="0" collapsed="false">
      <c r="A46" s="36"/>
      <c r="B46" s="47" t="s">
        <v>66</v>
      </c>
      <c r="C46" s="1"/>
      <c r="D46" s="48" t="n">
        <f aca="false">SUM(D43,D45)</f>
        <v>0</v>
      </c>
      <c r="E46" s="48" t="n">
        <f aca="false">SUM(E43,E45)</f>
        <v>0</v>
      </c>
      <c r="F46" s="48" t="n">
        <f aca="false">SUM(F43,F45)</f>
        <v>0</v>
      </c>
      <c r="G46" s="48" t="n">
        <f aca="false">SUM(G43,G45)</f>
        <v>0</v>
      </c>
      <c r="H46" s="48" t="n">
        <f aca="false">SUM(H43,H45)</f>
        <v>0</v>
      </c>
      <c r="I46" s="48" t="n">
        <f aca="false">SUM(I43,I45)</f>
        <v>0</v>
      </c>
      <c r="J46" s="48" t="n">
        <f aca="false">SUM(J43,J45)</f>
        <v>0</v>
      </c>
      <c r="K46" s="48" t="n">
        <f aca="false">SUM(K43,K45)</f>
        <v>0</v>
      </c>
      <c r="L46" s="48" t="n">
        <f aca="false">SUM(L43,L45)</f>
        <v>0</v>
      </c>
      <c r="M46" s="48" t="n">
        <f aca="false">SUM(M43,M45)</f>
        <v>0</v>
      </c>
      <c r="N46" s="48" t="n">
        <f aca="false">SUM(N43,N45)</f>
        <v>0</v>
      </c>
      <c r="O46" s="49" t="n">
        <f aca="false">SUM(O43,O45)</f>
        <v>0</v>
      </c>
      <c r="P46" s="49" t="n">
        <f aca="false">SUM(P43,P45)</f>
        <v>0</v>
      </c>
      <c r="Q46" s="48" t="n">
        <f aca="false">SUM(Q43,Q45)</f>
        <v>0</v>
      </c>
      <c r="R46" s="48" t="n">
        <f aca="false">SUM(R43,R45)</f>
        <v>0</v>
      </c>
      <c r="S46" s="48" t="n">
        <f aca="false">SUM(S43,S45)</f>
        <v>0</v>
      </c>
      <c r="T46" s="49" t="n">
        <f aca="false">SUM(T43,T45)</f>
        <v>0</v>
      </c>
      <c r="U46" s="48" t="n">
        <f aca="false">SUM(U43,U45)</f>
        <v>0</v>
      </c>
      <c r="V46" s="48" t="n">
        <f aca="false">SUM(V43,V45)</f>
        <v>0</v>
      </c>
      <c r="W46" s="48" t="n">
        <f aca="false">SUM(W43,W45)</f>
        <v>0</v>
      </c>
      <c r="X46" s="48" t="n">
        <f aca="false">SUM(X43,X45)</f>
        <v>0</v>
      </c>
      <c r="Y46" s="48" t="n">
        <f aca="false">SUM(Y43,Y45)</f>
        <v>0</v>
      </c>
      <c r="Z46" s="49" t="n">
        <f aca="false">SUM(Z43,Z45)</f>
        <v>0</v>
      </c>
      <c r="AA46" s="60" t="n">
        <f aca="false">SUM(AA43,AA45)</f>
        <v>0</v>
      </c>
      <c r="AB46" s="61" t="str">
        <f aca="false">IF(AA46=0,"",AA46/$AA$48)</f>
        <v/>
      </c>
      <c r="AC46" s="35"/>
      <c r="AD46" s="48" t="n">
        <f aca="false">SUM(AD43,AD45)</f>
        <v>0</v>
      </c>
      <c r="AE46" s="48" t="n">
        <f aca="false">SUM(AE43,AE45)</f>
        <v>0</v>
      </c>
      <c r="AF46" s="48" t="n">
        <f aca="false">SUM(AF43,AF45)</f>
        <v>0</v>
      </c>
      <c r="AG46" s="48" t="n">
        <f aca="false">SUM(AG43,AG45)</f>
        <v>0</v>
      </c>
      <c r="AH46" s="48" t="n">
        <f aca="false">SUM(AH43,AH45)</f>
        <v>105</v>
      </c>
      <c r="AI46" s="49" t="n">
        <f aca="false">SUM(AI43,AI45)</f>
        <v>105</v>
      </c>
      <c r="AJ46" s="48" t="n">
        <f aca="false">SUM(AJ43,AJ45)</f>
        <v>0</v>
      </c>
      <c r="AK46" s="48" t="n">
        <f aca="false">SUM(AK43,AK45)</f>
        <v>0</v>
      </c>
      <c r="AL46" s="48" t="n">
        <f aca="false">SUM(AL43,AL45)</f>
        <v>0</v>
      </c>
      <c r="AM46" s="48" t="n">
        <f aca="false">SUM(AM43,AM45)</f>
        <v>0</v>
      </c>
      <c r="AN46" s="48" t="n">
        <f aca="false">SUM(AN43,AN45)</f>
        <v>0</v>
      </c>
      <c r="AO46" s="49" t="n">
        <f aca="false">SUM(AO43,AO45)</f>
        <v>0</v>
      </c>
      <c r="AP46" s="48" t="n">
        <f aca="false">SUM(AP43,AP45)</f>
        <v>0</v>
      </c>
      <c r="AQ46" s="48" t="n">
        <f aca="false">SUM(AQ43,AQ45)</f>
        <v>0</v>
      </c>
      <c r="AR46" s="48" t="n">
        <f aca="false">SUM(AR43,AR45)</f>
        <v>0</v>
      </c>
      <c r="AS46" s="48" t="n">
        <f aca="false">SUM(AS43,AS45)</f>
        <v>0</v>
      </c>
      <c r="AT46" s="48" t="n">
        <f aca="false">SUM(AT43,AT45)</f>
        <v>0</v>
      </c>
      <c r="AU46" s="49" t="n">
        <f aca="false">SUM(AU43,AU45)</f>
        <v>0</v>
      </c>
      <c r="AV46" s="48" t="n">
        <f aca="false">SUM(AV43,AV45)</f>
        <v>0</v>
      </c>
      <c r="AW46" s="48" t="n">
        <f aca="false">SUM(AW43,AW45)</f>
        <v>0</v>
      </c>
      <c r="AX46" s="48" t="n">
        <f aca="false">SUM(AX43,AX45)</f>
        <v>0</v>
      </c>
      <c r="AY46" s="48" t="n">
        <f aca="false">SUM(AY43,AY45)</f>
        <v>0</v>
      </c>
      <c r="AZ46" s="48" t="n">
        <f aca="false">SUM(AZ43,AZ45)</f>
        <v>0</v>
      </c>
      <c r="BA46" s="49" t="n">
        <f aca="false">SUM(BA43,BA45)</f>
        <v>0</v>
      </c>
      <c r="BB46" s="60" t="n">
        <f aca="false">SUM(BB43,BB45)</f>
        <v>105</v>
      </c>
      <c r="BC46" s="61" t="n">
        <f aca="false">IF(BB46=0,"",BB46/$BB$48)</f>
        <v>0.63737880697256</v>
      </c>
      <c r="BD46" s="35"/>
      <c r="BE46" s="48" t="n">
        <f aca="false">SUM(BE43,BE45)</f>
        <v>50.156975</v>
      </c>
      <c r="BF46" s="48" t="n">
        <f aca="false">SUM(BF43,BF45)</f>
        <v>40</v>
      </c>
      <c r="BG46" s="48" t="n">
        <f aca="false">SUM(BG43,BG45)</f>
        <v>44.6</v>
      </c>
      <c r="BH46" s="48" t="n">
        <f aca="false">SUM(BH43,BH45)</f>
        <v>0</v>
      </c>
      <c r="BI46" s="48" t="n">
        <f aca="false">SUM(BI43,BI45)</f>
        <v>0</v>
      </c>
      <c r="BJ46" s="49" t="n">
        <f aca="false">SUM(BJ43,BJ45)</f>
        <v>134.756975</v>
      </c>
      <c r="BK46" s="48" t="n">
        <f aca="false">SUM(BK43,BK45)</f>
        <v>0</v>
      </c>
      <c r="BL46" s="48" t="n">
        <f aca="false">SUM(BL43,BL45)</f>
        <v>0</v>
      </c>
      <c r="BM46" s="49" t="n">
        <f aca="false">SUM(BM43,BM45)</f>
        <v>0</v>
      </c>
      <c r="BN46" s="48" t="n">
        <f aca="false">SUM(BN43,BN45)</f>
        <v>0</v>
      </c>
      <c r="BO46" s="48" t="n">
        <f aca="false">SUM(BO43,BO45)</f>
        <v>0</v>
      </c>
      <c r="BP46" s="48" t="n">
        <f aca="false">SUM(BP43,BP45)</f>
        <v>0</v>
      </c>
      <c r="BQ46" s="48" t="n">
        <f aca="false">SUM(BQ43,BQ45)</f>
        <v>0</v>
      </c>
      <c r="BR46" s="48" t="n">
        <f aca="false">SUM(BR43,BR45)</f>
        <v>0</v>
      </c>
      <c r="BS46" s="49" t="n">
        <f aca="false">SUM(BS43,BS45)</f>
        <v>0</v>
      </c>
      <c r="BT46" s="48" t="n">
        <f aca="false">SUM(BT43,BT45)</f>
        <v>0</v>
      </c>
      <c r="BU46" s="48" t="n">
        <f aca="false">SUM(BU43,BU45)</f>
        <v>0</v>
      </c>
      <c r="BV46" s="48" t="n">
        <f aca="false">SUM(BV43,BV45)</f>
        <v>0</v>
      </c>
      <c r="BW46" s="48" t="n">
        <f aca="false">SUM(BW43,BW45)</f>
        <v>0</v>
      </c>
      <c r="BX46" s="48" t="n">
        <f aca="false">SUM(BX43,BX45)</f>
        <v>0</v>
      </c>
      <c r="BY46" s="49" t="n">
        <f aca="false">SUM(BY43,BY45)</f>
        <v>0</v>
      </c>
      <c r="BZ46" s="60" t="n">
        <f aca="false">SUM(BZ43,BZ45)</f>
        <v>134.756975</v>
      </c>
      <c r="CA46" s="61" t="n">
        <f aca="false">IF(BZ46=0,"",BZ46/$BZ$48)</f>
        <v>0.483460020508766</v>
      </c>
      <c r="CB46" s="35"/>
      <c r="CC46" s="49" t="n">
        <f aca="false">SUM(CC43,CC45)</f>
        <v>0</v>
      </c>
      <c r="CD46" s="49" t="n">
        <f aca="false">SUM(CD43,CD45)</f>
        <v>0</v>
      </c>
      <c r="CE46" s="48" t="n">
        <f aca="false">SUM(CE43,CE45)</f>
        <v>0</v>
      </c>
      <c r="CF46" s="48" t="n">
        <f aca="false">SUM(CF43,CF45)</f>
        <v>0</v>
      </c>
      <c r="CG46" s="49" t="n">
        <f aca="false">SUM(CG43,CG45)</f>
        <v>0</v>
      </c>
      <c r="CH46" s="48" t="n">
        <f aca="false">SUM(CH43,CH45)</f>
        <v>0</v>
      </c>
      <c r="CI46" s="48" t="n">
        <f aca="false">SUM(CI43,CI45)</f>
        <v>0</v>
      </c>
      <c r="CJ46" s="48" t="n">
        <f aca="false">SUM(CJ43,CJ45)</f>
        <v>0</v>
      </c>
      <c r="CK46" s="48" t="n">
        <f aca="false">SUM(CK43,CK45)</f>
        <v>0</v>
      </c>
      <c r="CL46" s="48" t="n">
        <f aca="false">SUM(CL43,CL45)</f>
        <v>0</v>
      </c>
      <c r="CM46" s="48" t="n">
        <f aca="false">SUM(CM43,CM45)</f>
        <v>0</v>
      </c>
      <c r="CN46" s="48" t="n">
        <f aca="false">SUM(CN43,CN45)</f>
        <v>0</v>
      </c>
      <c r="CO46" s="48" t="n">
        <f aca="false">SUM(CO43,CO45)</f>
        <v>0</v>
      </c>
      <c r="CP46" s="48" t="n">
        <f aca="false">SUM(CP43,CP45)</f>
        <v>0</v>
      </c>
      <c r="CQ46" s="48" t="n">
        <f aca="false">SUM(CQ43,CQ45)</f>
        <v>0</v>
      </c>
      <c r="CR46" s="48" t="n">
        <f aca="false">SUM(CR43,CR45)</f>
        <v>0</v>
      </c>
      <c r="CS46" s="48" t="n">
        <f aca="false">SUM(CS43,CS45)</f>
        <v>0</v>
      </c>
      <c r="CT46" s="48" t="n">
        <f aca="false">SUM(CT43,CT45)</f>
        <v>0</v>
      </c>
      <c r="CU46" s="48" t="n">
        <f aca="false">SUM(CU43,CU45)</f>
        <v>0</v>
      </c>
      <c r="CV46" s="48" t="n">
        <f aca="false">SUM(CV43,CV45)</f>
        <v>0</v>
      </c>
      <c r="CW46" s="49" t="n">
        <f aca="false">SUM(CW43,CW45)</f>
        <v>0</v>
      </c>
      <c r="CX46" s="60" t="n">
        <f aca="false">SUM(CX43,CX45)</f>
        <v>0</v>
      </c>
      <c r="CY46" s="61" t="str">
        <f aca="false">IF(CX46=0,"",CX46/$CX$48)</f>
        <v/>
      </c>
    </row>
    <row r="47" customFormat="false" ht="8.25" hidden="false" customHeight="true" outlineLevel="0" collapsed="false">
      <c r="A47" s="0"/>
      <c r="AB47" s="62" t="str">
        <f aca="false">IF(AA47=0,"",AA47/$AA$48)</f>
        <v/>
      </c>
      <c r="BC47" s="62" t="str">
        <f aca="false">IF(BB47=0,"",BB47/$BB$48)</f>
        <v/>
      </c>
      <c r="CA47" s="62" t="str">
        <f aca="false">IF(BZ47=0,"",BZ47/$BZ$48)</f>
        <v/>
      </c>
      <c r="CY47" s="62" t="str">
        <f aca="false">IF(CX47=0,"",CX47/$CX$48)</f>
        <v/>
      </c>
    </row>
    <row r="48" s="63" customFormat="true" ht="18" hidden="false" customHeight="true" outlineLevel="0" collapsed="false">
      <c r="B48" s="64" t="s">
        <v>75</v>
      </c>
      <c r="C48" s="65"/>
      <c r="D48" s="66" t="n">
        <f aca="false">SUM(D39,D46)</f>
        <v>0</v>
      </c>
      <c r="E48" s="66" t="n">
        <f aca="false">SUM(E39,E46)</f>
        <v>0</v>
      </c>
      <c r="F48" s="66" t="n">
        <f aca="false">SUM(F39,F46)</f>
        <v>0</v>
      </c>
      <c r="G48" s="66" t="n">
        <f aca="false">SUM(G39,G46)</f>
        <v>0</v>
      </c>
      <c r="H48" s="66" t="n">
        <f aca="false">SUM(H39,H46)</f>
        <v>0</v>
      </c>
      <c r="I48" s="66" t="n">
        <f aca="false">SUM(I39,I46)</f>
        <v>0</v>
      </c>
      <c r="J48" s="66" t="n">
        <f aca="false">SUM(J39,J46)</f>
        <v>0</v>
      </c>
      <c r="K48" s="66" t="n">
        <f aca="false">SUM(K39,K46)</f>
        <v>0</v>
      </c>
      <c r="L48" s="66" t="n">
        <f aca="false">SUM(L39,L46)</f>
        <v>0</v>
      </c>
      <c r="M48" s="66" t="n">
        <f aca="false">SUM(M39,M46)</f>
        <v>0</v>
      </c>
      <c r="N48" s="66" t="n">
        <f aca="false">SUM(N39,N46)</f>
        <v>0</v>
      </c>
      <c r="O48" s="67" t="n">
        <f aca="false">SUM(O39,O46)</f>
        <v>0</v>
      </c>
      <c r="P48" s="67" t="n">
        <f aca="false">SUM(P39,P46)</f>
        <v>0</v>
      </c>
      <c r="Q48" s="66" t="n">
        <f aca="false">SUM(Q39,Q46)</f>
        <v>0</v>
      </c>
      <c r="R48" s="66" t="n">
        <f aca="false">SUM(R39,R46)</f>
        <v>0</v>
      </c>
      <c r="S48" s="66" t="n">
        <f aca="false">SUM(S39,S46)</f>
        <v>0</v>
      </c>
      <c r="T48" s="67" t="n">
        <f aca="false">SUM(T39,T46)</f>
        <v>0</v>
      </c>
      <c r="U48" s="66" t="n">
        <f aca="false">SUM(U39,U46)</f>
        <v>0</v>
      </c>
      <c r="V48" s="66" t="n">
        <f aca="false">SUM(V39,V46)</f>
        <v>0</v>
      </c>
      <c r="W48" s="66" t="n">
        <f aca="false">SUM(W39,W46)</f>
        <v>0</v>
      </c>
      <c r="X48" s="66" t="n">
        <f aca="false">SUM(X39,X46)</f>
        <v>0</v>
      </c>
      <c r="Y48" s="66" t="n">
        <f aca="false">SUM(Y39,Y46)</f>
        <v>0</v>
      </c>
      <c r="Z48" s="67" t="n">
        <f aca="false">SUM(Z39,Z46)</f>
        <v>0</v>
      </c>
      <c r="AA48" s="68" t="n">
        <f aca="false">SUM(AA39,AA46)</f>
        <v>0</v>
      </c>
      <c r="AB48" s="69" t="str">
        <f aca="false">IF(AA48=0,"",AA48/$AA$48)</f>
        <v/>
      </c>
      <c r="AC48" s="70"/>
      <c r="AD48" s="66" t="n">
        <f aca="false">SUM(AD39,AD46)</f>
        <v>0</v>
      </c>
      <c r="AE48" s="66" t="n">
        <f aca="false">SUM(AE39,AE46)</f>
        <v>0</v>
      </c>
      <c r="AF48" s="66" t="n">
        <f aca="false">SUM(AF39,AF46)</f>
        <v>0</v>
      </c>
      <c r="AG48" s="66" t="n">
        <f aca="false">SUM(AG39,AG46)</f>
        <v>30.742</v>
      </c>
      <c r="AH48" s="66" t="n">
        <f aca="false">SUM(AH39,AH46)</f>
        <v>133.9952</v>
      </c>
      <c r="AI48" s="67" t="n">
        <f aca="false">SUM(AI39,AI46)</f>
        <v>164.7372</v>
      </c>
      <c r="AJ48" s="66" t="n">
        <f aca="false">SUM(AJ39,AJ46)</f>
        <v>0</v>
      </c>
      <c r="AK48" s="66" t="n">
        <f aca="false">SUM(AK39,AK46)</f>
        <v>0</v>
      </c>
      <c r="AL48" s="66" t="n">
        <f aca="false">SUM(AL39,AL46)</f>
        <v>0</v>
      </c>
      <c r="AM48" s="66" t="n">
        <f aca="false">SUM(AM39,AM46)</f>
        <v>0</v>
      </c>
      <c r="AN48" s="66" t="n">
        <f aca="false">SUM(AN39,AN46)</f>
        <v>0</v>
      </c>
      <c r="AO48" s="67" t="n">
        <f aca="false">SUM(AO39,AO46)</f>
        <v>0</v>
      </c>
      <c r="AP48" s="66" t="n">
        <f aca="false">SUM(AP39,AP46)</f>
        <v>0</v>
      </c>
      <c r="AQ48" s="66" t="n">
        <f aca="false">SUM(AQ39,AQ46)</f>
        <v>0</v>
      </c>
      <c r="AR48" s="66" t="n">
        <f aca="false">SUM(AR39,AR46)</f>
        <v>0</v>
      </c>
      <c r="AS48" s="66" t="n">
        <f aca="false">SUM(AS39,AS46)</f>
        <v>0</v>
      </c>
      <c r="AT48" s="66" t="n">
        <f aca="false">SUM(AT39,AT46)</f>
        <v>0</v>
      </c>
      <c r="AU48" s="67" t="n">
        <f aca="false">SUM(AU39,AU46)</f>
        <v>0</v>
      </c>
      <c r="AV48" s="66" t="n">
        <f aca="false">SUM(AV39,AV46)</f>
        <v>0</v>
      </c>
      <c r="AW48" s="66" t="n">
        <f aca="false">SUM(AW39,AW46)</f>
        <v>0</v>
      </c>
      <c r="AX48" s="66" t="n">
        <f aca="false">SUM(AX39,AX46)</f>
        <v>0</v>
      </c>
      <c r="AY48" s="66" t="n">
        <f aca="false">SUM(AY39,AY46)</f>
        <v>0</v>
      </c>
      <c r="AZ48" s="66" t="n">
        <f aca="false">SUM(AZ39,AZ46)</f>
        <v>0</v>
      </c>
      <c r="BA48" s="67" t="n">
        <f aca="false">SUM(BA39,BA46)</f>
        <v>0</v>
      </c>
      <c r="BB48" s="68" t="n">
        <f aca="false">SUM(BB39,BB46)</f>
        <v>164.7372</v>
      </c>
      <c r="BC48" s="69" t="n">
        <f aca="false">IF(BB48=0,"",BB48/$BB$48)</f>
        <v>1</v>
      </c>
      <c r="BD48" s="70"/>
      <c r="BE48" s="66" t="n">
        <f aca="false">SUM(BE39,BE46)</f>
        <v>92.336975</v>
      </c>
      <c r="BF48" s="66" t="n">
        <f aca="false">SUM(BF39,BF46)</f>
        <v>81.3175</v>
      </c>
      <c r="BG48" s="66" t="n">
        <f aca="false">SUM(BG39,BG46)</f>
        <v>78.005</v>
      </c>
      <c r="BH48" s="66" t="n">
        <f aca="false">SUM(BH39,BH46)</f>
        <v>27.075</v>
      </c>
      <c r="BI48" s="66" t="n">
        <f aca="false">SUM(BI39,BI46)</f>
        <v>0</v>
      </c>
      <c r="BJ48" s="67" t="n">
        <f aca="false">SUM(BJ39,BJ46)</f>
        <v>278.734475</v>
      </c>
      <c r="BK48" s="66" t="n">
        <f aca="false">SUM(BK39,BK46)</f>
        <v>0</v>
      </c>
      <c r="BL48" s="66" t="n">
        <f aca="false">SUM(BL39,BL46)</f>
        <v>0</v>
      </c>
      <c r="BM48" s="67" t="n">
        <f aca="false">SUM(BM39,BM46)</f>
        <v>0</v>
      </c>
      <c r="BN48" s="66" t="n">
        <f aca="false">SUM(BN39,BN46)</f>
        <v>0</v>
      </c>
      <c r="BO48" s="66" t="n">
        <f aca="false">SUM(BO39,BO46)</f>
        <v>0</v>
      </c>
      <c r="BP48" s="66" t="n">
        <f aca="false">SUM(BP39,BP46)</f>
        <v>0</v>
      </c>
      <c r="BQ48" s="66" t="n">
        <f aca="false">SUM(BQ39,BQ46)</f>
        <v>0</v>
      </c>
      <c r="BR48" s="66" t="n">
        <f aca="false">SUM(BR39,BR46)</f>
        <v>0</v>
      </c>
      <c r="BS48" s="67" t="n">
        <f aca="false">SUM(BS39,BS46)</f>
        <v>0</v>
      </c>
      <c r="BT48" s="66" t="n">
        <f aca="false">SUM(BT39,BT46)</f>
        <v>0</v>
      </c>
      <c r="BU48" s="66" t="n">
        <f aca="false">SUM(BU39,BU46)</f>
        <v>0</v>
      </c>
      <c r="BV48" s="66" t="n">
        <f aca="false">SUM(BV39,BV46)</f>
        <v>0</v>
      </c>
      <c r="BW48" s="66" t="n">
        <f aca="false">SUM(BW39,BW46)</f>
        <v>0</v>
      </c>
      <c r="BX48" s="66" t="n">
        <f aca="false">SUM(BX39,BX46)</f>
        <v>0</v>
      </c>
      <c r="BY48" s="67" t="n">
        <f aca="false">SUM(BY39,BY46)</f>
        <v>0</v>
      </c>
      <c r="BZ48" s="68" t="n">
        <f aca="false">SUM(BZ39,BZ46)</f>
        <v>278.734475</v>
      </c>
      <c r="CA48" s="69" t="n">
        <f aca="false">IF(BZ48=0,"",BZ48/$BZ$48)</f>
        <v>1</v>
      </c>
      <c r="CB48" s="70"/>
      <c r="CC48" s="67" t="n">
        <f aca="false">SUM(CC39,CC46)</f>
        <v>0</v>
      </c>
      <c r="CD48" s="67" t="n">
        <f aca="false">SUM(CD39,CD46)</f>
        <v>0</v>
      </c>
      <c r="CE48" s="66" t="n">
        <f aca="false">SUM(CE39,CE46)</f>
        <v>0</v>
      </c>
      <c r="CF48" s="66" t="n">
        <f aca="false">SUM(CF39,CF46)</f>
        <v>0</v>
      </c>
      <c r="CG48" s="67" t="n">
        <f aca="false">SUM(CG39,CG46)</f>
        <v>0</v>
      </c>
      <c r="CH48" s="66" t="n">
        <f aca="false">SUM(CH39,CH46)</f>
        <v>0</v>
      </c>
      <c r="CI48" s="66" t="n">
        <f aca="false">SUM(CI39,CI46)</f>
        <v>0</v>
      </c>
      <c r="CJ48" s="66" t="n">
        <f aca="false">SUM(CJ39,CJ46)</f>
        <v>0</v>
      </c>
      <c r="CK48" s="66" t="n">
        <f aca="false">SUM(CK39,CK46)</f>
        <v>0</v>
      </c>
      <c r="CL48" s="66" t="n">
        <f aca="false">SUM(CL39,CL46)</f>
        <v>0</v>
      </c>
      <c r="CM48" s="66" t="n">
        <f aca="false">SUM(CM39,CM46)</f>
        <v>0</v>
      </c>
      <c r="CN48" s="66" t="n">
        <f aca="false">SUM(CN39,CN46)</f>
        <v>0</v>
      </c>
      <c r="CO48" s="66" t="n">
        <f aca="false">SUM(CO39,CO46)</f>
        <v>0</v>
      </c>
      <c r="CP48" s="66" t="n">
        <f aca="false">SUM(CP39,CP46)</f>
        <v>0</v>
      </c>
      <c r="CQ48" s="66" t="n">
        <f aca="false">SUM(CQ39,CQ46)</f>
        <v>0</v>
      </c>
      <c r="CR48" s="66" t="n">
        <f aca="false">SUM(CR39,CR46)</f>
        <v>0</v>
      </c>
      <c r="CS48" s="66" t="n">
        <f aca="false">SUM(CS39,CS46)</f>
        <v>0</v>
      </c>
      <c r="CT48" s="66" t="n">
        <f aca="false">SUM(CT39,CT46)</f>
        <v>0</v>
      </c>
      <c r="CU48" s="66" t="n">
        <f aca="false">SUM(CU39,CU46)</f>
        <v>0</v>
      </c>
      <c r="CV48" s="66" t="n">
        <f aca="false">SUM(CV39,CV46)</f>
        <v>0</v>
      </c>
      <c r="CW48" s="67" t="n">
        <f aca="false">SUM(CW39,CW46)</f>
        <v>0</v>
      </c>
      <c r="CX48" s="68" t="n">
        <f aca="false">SUM(CX39,CX46)</f>
        <v>0</v>
      </c>
      <c r="CY48" s="69" t="str">
        <f aca="false">IF(CX48=0,"",CX48/$CX$48)</f>
        <v/>
      </c>
    </row>
    <row r="49" customFormat="false" ht="15" hidden="false" customHeight="false" outlineLevel="0" collapsed="false">
      <c r="A49" s="0"/>
    </row>
    <row r="50" customFormat="false" ht="15" hidden="false" customHeight="false" outlineLevel="0" collapsed="false">
      <c r="B50" s="102" t="s">
        <v>81</v>
      </c>
      <c r="C50" s="1"/>
      <c r="D50" s="1"/>
      <c r="E50" s="1"/>
      <c r="F50" s="1"/>
    </row>
    <row r="51" customFormat="false" ht="15" hidden="false" customHeight="true" outlineLevel="0" collapsed="false">
      <c r="B51" s="103" t="s">
        <v>127</v>
      </c>
      <c r="C51" s="1"/>
      <c r="D51" s="1"/>
      <c r="E51" s="1"/>
      <c r="F51" s="1"/>
    </row>
    <row r="52" customFormat="false" ht="15" hidden="false" customHeight="true" outlineLevel="0" collapsed="false">
      <c r="B52" s="103" t="s">
        <v>128</v>
      </c>
      <c r="C52" s="1"/>
      <c r="D52" s="1"/>
      <c r="E52" s="1"/>
      <c r="F52" s="1"/>
    </row>
    <row r="53" customFormat="false" ht="15" hidden="false" customHeight="true" outlineLevel="0" collapsed="false">
      <c r="B53" s="103" t="s">
        <v>129</v>
      </c>
      <c r="C53" s="1"/>
      <c r="D53" s="1"/>
      <c r="E53" s="1"/>
      <c r="F53" s="1"/>
    </row>
    <row r="54" customFormat="false" ht="24.75" hidden="false" customHeight="true" outlineLevel="0" collapsed="false">
      <c r="A54" s="0"/>
      <c r="B54" s="108" t="s">
        <v>93</v>
      </c>
    </row>
    <row r="55" customFormat="false" ht="15" hidden="false" customHeight="false" outlineLevel="0" collapsed="false">
      <c r="A55" s="0"/>
      <c r="B55" s="103" t="s">
        <v>94</v>
      </c>
      <c r="C55" s="123"/>
      <c r="D55" s="123"/>
      <c r="E55" s="123"/>
      <c r="F55" s="123"/>
      <c r="G55" s="123"/>
      <c r="H55" s="123"/>
      <c r="I55" s="123"/>
      <c r="J55" s="123"/>
      <c r="K55" s="123"/>
      <c r="L55" s="123"/>
      <c r="M55" s="123"/>
      <c r="N55" s="123"/>
      <c r="O55" s="123"/>
      <c r="P55" s="123"/>
      <c r="Q55" s="123"/>
      <c r="R55" s="123"/>
      <c r="S55" s="123"/>
      <c r="T55" s="123"/>
      <c r="U55" s="123"/>
      <c r="V55" s="123"/>
      <c r="W55" s="123"/>
      <c r="X55" s="123"/>
      <c r="Y55" s="123"/>
      <c r="Z55" s="123"/>
      <c r="AA55" s="123"/>
      <c r="AB55" s="124"/>
      <c r="AC55" s="123"/>
      <c r="AD55" s="123"/>
      <c r="AE55" s="123"/>
      <c r="AF55" s="123"/>
      <c r="AG55" s="123"/>
      <c r="AH55" s="123"/>
      <c r="AI55" s="123"/>
      <c r="AJ55" s="123"/>
      <c r="AK55" s="123"/>
      <c r="AL55" s="123"/>
      <c r="AM55" s="123"/>
      <c r="AN55" s="123"/>
      <c r="AO55" s="123"/>
      <c r="AP55" s="123"/>
      <c r="AQ55" s="123"/>
      <c r="AR55" s="123"/>
      <c r="AS55" s="123"/>
      <c r="AT55" s="123"/>
      <c r="AU55" s="123"/>
      <c r="AV55" s="123"/>
      <c r="AW55" s="123"/>
      <c r="AX55" s="123"/>
      <c r="AY55" s="123"/>
      <c r="AZ55" s="123"/>
      <c r="BA55" s="123"/>
      <c r="BB55" s="123"/>
      <c r="BC55" s="124"/>
      <c r="BD55" s="123"/>
      <c r="BE55" s="123"/>
      <c r="BF55" s="123"/>
      <c r="BG55" s="123"/>
      <c r="BH55" s="123"/>
      <c r="BI55" s="123"/>
      <c r="BJ55" s="123"/>
      <c r="BK55" s="123"/>
      <c r="BL55" s="123"/>
      <c r="BM55" s="123"/>
      <c r="BN55" s="123"/>
      <c r="BO55" s="123"/>
      <c r="BP55" s="123"/>
      <c r="BQ55" s="123"/>
      <c r="BR55" s="123"/>
      <c r="BS55" s="123"/>
      <c r="BT55" s="123"/>
      <c r="BU55" s="123"/>
      <c r="BV55" s="123"/>
      <c r="BW55" s="123"/>
      <c r="BX55" s="123"/>
      <c r="BY55" s="123"/>
      <c r="BZ55" s="123"/>
      <c r="CA55" s="124"/>
      <c r="CB55" s="123"/>
      <c r="CC55" s="123"/>
      <c r="CD55" s="123"/>
      <c r="CE55" s="123"/>
      <c r="CF55" s="123"/>
      <c r="CG55" s="123"/>
      <c r="CH55" s="123"/>
      <c r="CI55" s="123"/>
      <c r="CJ55" s="123"/>
      <c r="CK55" s="123"/>
      <c r="CL55" s="123"/>
      <c r="CM55" s="123"/>
      <c r="CN55" s="123"/>
      <c r="CO55" s="123"/>
      <c r="CP55" s="123"/>
      <c r="CQ55" s="123"/>
      <c r="CR55" s="123"/>
      <c r="CS55" s="123"/>
      <c r="CT55" s="123"/>
      <c r="CU55" s="123"/>
      <c r="CV55" s="123"/>
      <c r="CW55" s="123"/>
      <c r="CX55" s="123"/>
      <c r="CY55" s="124"/>
    </row>
    <row r="56" customFormat="false" ht="55.5" hidden="false" customHeight="true" outlineLevel="0" collapsed="false">
      <c r="A56" s="0"/>
      <c r="B56" s="125" t="s">
        <v>130</v>
      </c>
      <c r="C56" s="125"/>
      <c r="D56" s="125"/>
      <c r="E56" s="125"/>
      <c r="F56" s="125"/>
      <c r="G56" s="125"/>
      <c r="H56" s="125"/>
      <c r="I56" s="125"/>
      <c r="J56" s="125"/>
      <c r="K56" s="125"/>
      <c r="L56" s="125"/>
      <c r="M56" s="125"/>
      <c r="N56" s="125"/>
      <c r="O56" s="125"/>
      <c r="P56" s="125"/>
      <c r="Q56" s="125"/>
      <c r="R56" s="125"/>
      <c r="S56" s="125"/>
      <c r="T56" s="125"/>
      <c r="U56" s="125"/>
      <c r="V56" s="125"/>
      <c r="W56" s="125"/>
      <c r="X56" s="125"/>
      <c r="Y56" s="125"/>
      <c r="Z56" s="125"/>
      <c r="AA56" s="125"/>
      <c r="AB56" s="125"/>
      <c r="AC56" s="125"/>
      <c r="AD56" s="125"/>
      <c r="AE56" s="125"/>
      <c r="AF56" s="125"/>
      <c r="AG56" s="125"/>
      <c r="AH56" s="125"/>
      <c r="AI56" s="125"/>
      <c r="AJ56" s="125"/>
      <c r="AK56" s="125"/>
      <c r="AL56" s="125"/>
      <c r="AM56" s="125"/>
      <c r="AN56" s="125"/>
      <c r="AO56" s="125"/>
      <c r="AP56" s="125"/>
      <c r="AQ56" s="125"/>
      <c r="AR56" s="125"/>
      <c r="AS56" s="125"/>
      <c r="AT56" s="125"/>
      <c r="AU56" s="125"/>
      <c r="AV56" s="125"/>
      <c r="AW56" s="125"/>
      <c r="AX56" s="125"/>
      <c r="AY56" s="125"/>
      <c r="AZ56" s="125"/>
      <c r="BA56" s="125"/>
      <c r="BB56" s="125"/>
      <c r="BC56" s="125"/>
      <c r="BD56" s="126"/>
      <c r="BE56" s="126"/>
      <c r="BF56" s="126"/>
      <c r="BG56" s="126"/>
      <c r="BH56" s="126"/>
      <c r="BI56" s="126"/>
      <c r="BJ56" s="126"/>
      <c r="BK56" s="126"/>
      <c r="BL56" s="126"/>
      <c r="BM56" s="126"/>
      <c r="BN56" s="126"/>
      <c r="BO56" s="126"/>
      <c r="BP56" s="126"/>
      <c r="BQ56" s="126"/>
      <c r="BR56" s="126"/>
      <c r="BS56" s="126"/>
      <c r="BT56" s="126"/>
      <c r="BU56" s="126"/>
      <c r="BV56" s="126"/>
      <c r="BW56" s="126"/>
      <c r="BX56" s="126"/>
      <c r="BY56" s="126"/>
      <c r="BZ56" s="126"/>
      <c r="CA56" s="126"/>
      <c r="CB56" s="126"/>
      <c r="CC56" s="126"/>
      <c r="CD56" s="126"/>
      <c r="CE56" s="126"/>
      <c r="CF56" s="126"/>
      <c r="CG56" s="126"/>
      <c r="CH56" s="126"/>
      <c r="CI56" s="126"/>
      <c r="CJ56" s="126"/>
      <c r="CK56" s="126"/>
      <c r="CL56" s="126"/>
      <c r="CM56" s="126"/>
      <c r="CN56" s="126"/>
      <c r="CO56" s="126"/>
      <c r="CP56" s="126"/>
      <c r="CQ56" s="126"/>
      <c r="CR56" s="126"/>
      <c r="CS56" s="126"/>
      <c r="CT56" s="126"/>
      <c r="CU56" s="126"/>
      <c r="CV56" s="126"/>
      <c r="CW56" s="126"/>
      <c r="CX56" s="126"/>
      <c r="CY56" s="126"/>
    </row>
    <row r="57" customFormat="false" ht="19.5" hidden="false" customHeight="true" outlineLevel="0" collapsed="false"/>
    <row r="73" customFormat="false" ht="15" hidden="false" customHeight="false" outlineLevel="0" collapsed="false">
      <c r="C73" s="109"/>
    </row>
    <row r="78" s="1" customFormat="true" ht="20.25" hidden="false" customHeight="true" outlineLevel="0" collapsed="false">
      <c r="B78" s="0"/>
      <c r="C78" s="0"/>
      <c r="D78" s="0"/>
      <c r="E78" s="0"/>
      <c r="F78" s="0"/>
      <c r="G78" s="0"/>
      <c r="H78" s="0"/>
      <c r="I78" s="0"/>
      <c r="J78" s="0"/>
      <c r="K78" s="0"/>
      <c r="L78" s="0"/>
      <c r="M78" s="0"/>
      <c r="N78" s="0"/>
      <c r="O78" s="0"/>
      <c r="P78" s="0"/>
      <c r="Q78" s="0"/>
      <c r="R78" s="0"/>
      <c r="S78" s="0"/>
      <c r="T78" s="0"/>
      <c r="U78" s="0"/>
      <c r="V78" s="0"/>
      <c r="W78" s="0"/>
      <c r="X78" s="0"/>
      <c r="Y78" s="0"/>
      <c r="Z78" s="0"/>
      <c r="AA78" s="0"/>
      <c r="AB78" s="2"/>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2"/>
      <c r="BD78" s="0"/>
      <c r="BE78" s="0"/>
      <c r="BF78" s="0"/>
      <c r="BG78" s="0"/>
      <c r="BH78" s="0"/>
      <c r="BI78" s="0"/>
      <c r="BJ78" s="0"/>
      <c r="BK78" s="0"/>
      <c r="BL78" s="0"/>
      <c r="BM78" s="0"/>
      <c r="BN78" s="0"/>
      <c r="BO78" s="0"/>
      <c r="BP78" s="0"/>
      <c r="BQ78" s="0"/>
      <c r="BR78" s="0"/>
      <c r="BS78" s="0"/>
      <c r="BT78" s="0"/>
      <c r="BU78" s="0"/>
      <c r="BV78" s="0"/>
      <c r="BW78" s="0"/>
      <c r="BX78" s="0"/>
      <c r="BY78" s="0"/>
      <c r="BZ78" s="0"/>
      <c r="CA78" s="2"/>
      <c r="CB78" s="0"/>
      <c r="CC78" s="0"/>
      <c r="CD78" s="0"/>
      <c r="CE78" s="0"/>
      <c r="CF78" s="0"/>
      <c r="CG78" s="0"/>
      <c r="CH78" s="0"/>
      <c r="CI78" s="0"/>
      <c r="CJ78" s="0"/>
      <c r="CK78" s="0"/>
      <c r="CL78" s="0"/>
      <c r="CM78" s="0"/>
      <c r="CN78" s="0"/>
      <c r="CO78" s="0"/>
      <c r="CP78" s="0"/>
      <c r="CQ78" s="0"/>
      <c r="CR78" s="0"/>
      <c r="CS78" s="0"/>
      <c r="CT78" s="0"/>
      <c r="CU78" s="0"/>
      <c r="CV78" s="0"/>
      <c r="CW78" s="0"/>
      <c r="CX78" s="0"/>
      <c r="CY78" s="2"/>
      <c r="CZ78" s="0"/>
      <c r="DA78" s="0"/>
      <c r="DB78" s="0"/>
    </row>
  </sheetData>
  <mergeCells count="56">
    <mergeCell ref="B6:B9"/>
    <mergeCell ref="D6:CX6"/>
    <mergeCell ref="D7:AB7"/>
    <mergeCell ref="AD7:BC7"/>
    <mergeCell ref="BE7:CA7"/>
    <mergeCell ref="CC7:CY7"/>
    <mergeCell ref="D8:O8"/>
    <mergeCell ref="Q8:T8"/>
    <mergeCell ref="U8:Z8"/>
    <mergeCell ref="AA8:AA9"/>
    <mergeCell ref="AB8:AB9"/>
    <mergeCell ref="AD8:AI8"/>
    <mergeCell ref="AJ8:AO8"/>
    <mergeCell ref="AP8:AU8"/>
    <mergeCell ref="AV8:BA8"/>
    <mergeCell ref="BB8:BB9"/>
    <mergeCell ref="BC8:BC9"/>
    <mergeCell ref="BE8:BJ8"/>
    <mergeCell ref="BK8:BM8"/>
    <mergeCell ref="BN8:BS8"/>
    <mergeCell ref="BT8:BY8"/>
    <mergeCell ref="BZ8:BZ9"/>
    <mergeCell ref="CA8:CA9"/>
    <mergeCell ref="CE8:CG8"/>
    <mergeCell ref="CH8:CW8"/>
    <mergeCell ref="CX8:CX9"/>
    <mergeCell ref="CY8:CY9"/>
    <mergeCell ref="B25:CX25"/>
    <mergeCell ref="B32:B35"/>
    <mergeCell ref="D32:CX32"/>
    <mergeCell ref="D33:AA33"/>
    <mergeCell ref="AD33:BB33"/>
    <mergeCell ref="BE33:BZ33"/>
    <mergeCell ref="CC33:CX33"/>
    <mergeCell ref="D34:O34"/>
    <mergeCell ref="Q34:T34"/>
    <mergeCell ref="U34:Z34"/>
    <mergeCell ref="AA34:AA35"/>
    <mergeCell ref="AB34:AB35"/>
    <mergeCell ref="AD34:AI34"/>
    <mergeCell ref="AJ34:AO34"/>
    <mergeCell ref="AP34:AU34"/>
    <mergeCell ref="AV34:BA34"/>
    <mergeCell ref="BB34:BB35"/>
    <mergeCell ref="BC34:BC35"/>
    <mergeCell ref="BE34:BJ34"/>
    <mergeCell ref="BK34:BM34"/>
    <mergeCell ref="BN34:BS34"/>
    <mergeCell ref="BT34:BY34"/>
    <mergeCell ref="BZ34:BZ35"/>
    <mergeCell ref="CA34:CA35"/>
    <mergeCell ref="CE34:CG34"/>
    <mergeCell ref="CH34:CW34"/>
    <mergeCell ref="CX34:CX35"/>
    <mergeCell ref="CY34:CY35"/>
    <mergeCell ref="B56:BC56"/>
  </mergeCells>
  <printOptions headings="false" gridLines="false" gridLinesSet="true" horizontalCentered="false" verticalCentered="false"/>
  <pageMargins left="0.511805555555556" right="0.511805555555556" top="0.433333333333333" bottom="0.35416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6T09:36:17Z</dcterms:created>
  <dc:creator>Application Administrator</dc:creator>
  <dc:description>&amp;lt;p&amp;gt;Contributions &amp;amp;amp; Proceeds - IPV  Contributions - LC  Contributions &amp;amp;amp; Proceeds - USD  ActualEstimate  Contribution_Channel  ContributionType  Currency  Donor  DonorType  MainContributionChannel  MFCG  NewAmendment  NumberYears  PledgeStatus  SubContributionChannel  Year  All amounts in US$ million  DONOR  2011-2015  2016&amp;lt;/p&amp;gt;</dc:description>
  <dc:language>en-US</dc:language>
  <cp:lastModifiedBy>Application Administrator</cp:lastModifiedBy>
  <cp:lastPrinted>2015-02-03T14:47:18Z</cp:lastPrinted>
  <dcterms:modified xsi:type="dcterms:W3CDTF">2016-05-04T17:47:12Z</dcterms:modified>
  <cp:revision>0</cp:revision>
  <dc:subject>&amp;lt;p&amp;gt;Contributions &amp;amp;amp; Proceeds - IPV  Contributions - LC  Contributions &amp;amp;amp; Proceeds - USD  ActualEstimate  Contribution_Channel  ContributionType  Currency  Donor  DonorType  MainContributionChannel  MFCG  NewAmendment  NumberYears  PledgeStatus  SubContributionChannel  Year  All amounts in US$ million  DONOR  2011-2015  2016&amp;lt;/p&amp;gt;</dc:subject>
  <dc:title>Annual Contributions and Proceeds 31 December 2015</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ttendees">
    <vt:lpwstr/>
  </property>
  <property fmtid="{D5CDD505-2E9C-101B-9397-08002B2CF9AE}" pid="3" name="Author">
    <vt:lpwstr>7;#;UserInfo</vt:lpwstr>
  </property>
  <property fmtid="{D5CDD505-2E9C-101B-9397-08002B2CF9AE}" pid="4" name="ContentTypeId">
    <vt:lpwstr>0x0101009954897F3EE3CC4ABB9FB9EDAC9CDEBC003E9864075B157E4F812615EFD4035F5E</vt:lpwstr>
  </property>
  <property fmtid="{D5CDD505-2E9C-101B-9397-08002B2CF9AE}" pid="5" name="Country">
    <vt:lpwstr/>
  </property>
  <property fmtid="{D5CDD505-2E9C-101B-9397-08002B2CF9AE}" pid="6" name="Created">
    <vt:filetime>2014-05-26T07:36:17Z</vt:filetime>
  </property>
  <property fmtid="{D5CDD505-2E9C-101B-9397-08002B2CF9AE}" pid="7" name="Depto">
    <vt:lpwstr>784;#Finance|70c92294-fade-490c-ae2b-2f46f3fe0636</vt:lpwstr>
  </property>
  <property fmtid="{D5CDD505-2E9C-101B-9397-08002B2CF9AE}" pid="8" name="Editor">
    <vt:lpwstr>6;#;UserInfo</vt:lpwstr>
  </property>
  <property fmtid="{D5CDD505-2E9C-101B-9397-08002B2CF9AE}" pid="9" name="EktAccelerateForMobile">
    <vt:bool>0</vt:bool>
  </property>
  <property fmtid="{D5CDD505-2E9C-101B-9397-08002B2CF9AE}" pid="10" name="EktArchived">
    <vt:bool>0</vt:bool>
  </property>
  <property fmtid="{D5CDD505-2E9C-101B-9397-08002B2CF9AE}" pid="11" name="EktCmsPath">
    <vt:lpwstr>&amp;lt;p&amp;gt;Contributions &amp;amp;amp; Proceeds - IPV  Contributions - LC  Contributions &amp;amp;amp; Proceeds - USD  ActualEstimate  Contribution_Channel  ContributionType  Currency  Donor  DonorType  MainContributionChannel  MFCG  NewAmendment  NumberYears  PledgeStatus  SubContributionChannel  Year  All amounts in US$ million  DONOR  2011-2015  2016&amp;lt;/p&amp;gt;</vt:lpwstr>
  </property>
  <property fmtid="{D5CDD505-2E9C-101B-9397-08002B2CF9AE}" pid="12" name="EktCmsSize">
    <vt:r8>437248</vt:r8>
  </property>
  <property fmtid="{D5CDD505-2E9C-101B-9397-08002B2CF9AE}" pid="13" name="EktContentLanguage">
    <vt:r8>2057</vt:r8>
  </property>
  <property fmtid="{D5CDD505-2E9C-101B-9397-08002B2CF9AE}" pid="14" name="EktContentSubType">
    <vt:r8>0</vt:r8>
  </property>
  <property fmtid="{D5CDD505-2E9C-101B-9397-08002B2CF9AE}" pid="15" name="EktContentType">
    <vt:r8>101</vt:r8>
  </property>
  <property fmtid="{D5CDD505-2E9C-101B-9397-08002B2CF9AE}" pid="16" name="EktDateCreated">
    <vt:filetime>2016-03-02T08:01:13Z</vt:filetime>
  </property>
  <property fmtid="{D5CDD505-2E9C-101B-9397-08002B2CF9AE}" pid="17" name="EktDateModified">
    <vt:filetime>2016-05-09T04:04:17Z</vt:filetime>
  </property>
  <property fmtid="{D5CDD505-2E9C-101B-9397-08002B2CF9AE}" pid="18" name="EktDate_Unknown">
    <vt:bool>0</vt:bool>
  </property>
  <property fmtid="{D5CDD505-2E9C-101B-9397-08002B2CF9AE}" pid="19" name="EktDisableBreadcrumb">
    <vt:bool>0</vt:bool>
  </property>
  <property fmtid="{D5CDD505-2E9C-101B-9397-08002B2CF9AE}" pid="20" name="EktDisabledTaxCategory">
    <vt:lpwstr/>
  </property>
  <property fmtid="{D5CDD505-2E9C-101B-9397-08002B2CF9AE}" pid="21" name="EktEDescription">
    <vt:lpwstr>Summary &amp;lt;p&amp;gt;Contributions &amp;amp;amp; Proceeds - IPV  Contributions - LC  Contributions &amp;amp;amp; Proceeds - USD  ActualEstimate  Contribution_Channel  ContributionType  Currency  Donor  DonorType  MainContributionChannel  MFCG  NewAmendment  NumberYears  PledgeStatus  SubContributionChannel  Year  All amounts in US$ million  DONOR  2011-2015  2016&amp;lt;/p&amp;gt;</vt:lpwstr>
  </property>
  <property fmtid="{D5CDD505-2E9C-101B-9397-08002B2CF9AE}" pid="22" name="EktExpiryType">
    <vt:r8>1</vt:r8>
  </property>
  <property fmtid="{D5CDD505-2E9C-101B-9397-08002B2CF9AE}" pid="23" name="EktFolderName">
    <vt:lpwstr/>
  </property>
  <property fmtid="{D5CDD505-2E9C-101B-9397-08002B2CF9AE}" pid="24" name="EktNoFollow">
    <vt:bool>0</vt:bool>
  </property>
  <property fmtid="{D5CDD505-2E9C-101B-9397-08002B2CF9AE}" pid="25" name="EktNoIndex">
    <vt:bool>0</vt:bool>
  </property>
  <property fmtid="{D5CDD505-2E9C-101B-9397-08002B2CF9AE}" pid="26" name="EktPublicationDate">
    <vt:filetime>2015-12-30T23:00:00Z</vt:filetime>
  </property>
  <property fmtid="{D5CDD505-2E9C-101B-9397-08002B2CF9AE}" pid="27" name="EktQuickLink">
    <vt:lpwstr>DownloadAsset.aspx?id=2147511828</vt:lpwstr>
  </property>
  <property fmtid="{D5CDD505-2E9C-101B-9397-08002B2CF9AE}" pid="28" name="EktSearchable">
    <vt:r8>1</vt:r8>
  </property>
  <property fmtid="{D5CDD505-2E9C-101B-9397-08002B2CF9AE}" pid="29" name="EktTaxCategory">
    <vt:lpwstr> #eksep# \Website\Areas\Library\GAVI-documents\Funding\acp #eksep# </vt:lpwstr>
  </property>
  <property fmtid="{D5CDD505-2E9C-101B-9397-08002B2CF9AE}" pid="30" name="Governance">
    <vt:lpwstr/>
  </property>
  <property fmtid="{D5CDD505-2E9C-101B-9397-08002B2CF9AE}" pid="31" name="Health">
    <vt:lpwstr/>
  </property>
  <property fmtid="{D5CDD505-2E9C-101B-9397-08002B2CF9AE}" pid="32" name="Health System Strengthening">
    <vt:lpwstr/>
  </property>
  <property fmtid="{D5CDD505-2E9C-101B-9397-08002B2CF9AE}" pid="33" name="Health_x0020_System_x0020_Strengthening">
    <vt:lpwstr/>
  </property>
  <property fmtid="{D5CDD505-2E9C-101B-9397-08002B2CF9AE}" pid="34" name="International Development">
    <vt:lpwstr/>
  </property>
  <property fmtid="{D5CDD505-2E9C-101B-9397-08002B2CF9AE}" pid="35" name="International_x0020_Development">
    <vt:lpwstr/>
  </property>
  <property fmtid="{D5CDD505-2E9C-101B-9397-08002B2CF9AE}" pid="36" name="Lang">
    <vt:lpwstr/>
  </property>
  <property fmtid="{D5CDD505-2E9C-101B-9397-08002B2CF9AE}" pid="37" name="Modified">
    <vt:filetime>2016-03-16T14:38:57Z</vt:filetime>
  </property>
  <property fmtid="{D5CDD505-2E9C-101B-9397-08002B2CF9AE}" pid="38" name="Order">
    <vt:r8>100</vt:r8>
  </property>
  <property fmtid="{D5CDD505-2E9C-101B-9397-08002B2CF9AE}" pid="39" name="Programme and project management">
    <vt:lpwstr/>
  </property>
  <property fmtid="{D5CDD505-2E9C-101B-9397-08002B2CF9AE}" pid="40" name="Programme_x0020_and_x0020_project_x0020_management">
    <vt:lpwstr/>
  </property>
  <property fmtid="{D5CDD505-2E9C-101B-9397-08002B2CF9AE}" pid="41" name="Stakeholder">
    <vt:lpwstr/>
  </property>
  <property fmtid="{D5CDD505-2E9C-101B-9397-08002B2CF9AE}" pid="42" name="TaxCatchAll">
    <vt:lpwstr>784;#Finance|70c92294-fade-490c-ae2b-2f46f3fe0636</vt:lpwstr>
  </property>
  <property fmtid="{D5CDD505-2E9C-101B-9397-08002B2CF9AE}" pid="43" name="TaxKeyword">
    <vt:lpwstr/>
  </property>
  <property fmtid="{D5CDD505-2E9C-101B-9397-08002B2CF9AE}" pid="44" name="Topic">
    <vt:lpwstr/>
  </property>
  <property fmtid="{D5CDD505-2E9C-101B-9397-08002B2CF9AE}" pid="45" name="Vaccine">
    <vt:lpwstr/>
  </property>
  <property fmtid="{D5CDD505-2E9C-101B-9397-08002B2CF9AE}" pid="46" name="_ShortcutSiteId">
    <vt:lpwstr/>
  </property>
  <property fmtid="{D5CDD505-2E9C-101B-9397-08002B2CF9AE}" pid="47" name="_ShortcutUniqueId">
    <vt:lpwstr/>
  </property>
  <property fmtid="{D5CDD505-2E9C-101B-9397-08002B2CF9AE}" pid="48" name="_ShortcutUrl">
    <vt:lpwstr/>
  </property>
  <property fmtid="{D5CDD505-2E9C-101B-9397-08002B2CF9AE}" pid="49" name="_ShortcutWebId">
    <vt:lpwstr/>
  </property>
  <property fmtid="{D5CDD505-2E9C-101B-9397-08002B2CF9AE}" pid="50" name="_dlc_DocId">
    <vt:lpwstr>GAVI-1705067222-131291</vt:lpwstr>
  </property>
  <property fmtid="{D5CDD505-2E9C-101B-9397-08002B2CF9AE}" pid="51" name="_dlc_DocIdItemGuid">
    <vt:lpwstr>4b0d5c06-eafd-4315-a8de-3b1dea4d47fd</vt:lpwstr>
  </property>
  <property fmtid="{D5CDD505-2E9C-101B-9397-08002B2CF9AE}" pid="52" name="_dlc_DocIdUrl">
    <vt:lpwstr>https://gavinet.sharepoint.com/teams/fop/fin/_layouts/15/DocIdRedir.aspx?ID=GAVI-1705067222-131291, GAVI-1705067222-131291</vt:lpwstr>
  </property>
  <property fmtid="{D5CDD505-2E9C-101B-9397-08002B2CF9AE}" pid="53" name="e37ceaa0d61b4bfeb3c21883d9680a10">
    <vt:lpwstr>Finance|70c92294-fade-490c-ae2b-2f46f3fe0636</vt:lpwstr>
  </property>
  <property fmtid="{D5CDD505-2E9C-101B-9397-08002B2CF9AE}" pid="54" name="e47ceaa0d61b4bfeb3c21883d9680a10">
    <vt:lpwstr/>
  </property>
  <property fmtid="{D5CDD505-2E9C-101B-9397-08002B2CF9AE}" pid="55" name="e57ceaa0d61b4bfeb3c21883d9680a10">
    <vt:lpwstr/>
  </property>
  <property fmtid="{D5CDD505-2E9C-101B-9397-08002B2CF9AE}" pid="56" name="e77ceaa0d61b4bfeb3c21883d9680a10">
    <vt:lpwstr/>
  </property>
  <property fmtid="{D5CDD505-2E9C-101B-9397-08002B2CF9AE}" pid="57" name="i4a50af2c0e64ae9b81ffeca8af7ed0f">
    <vt:lpwstr/>
  </property>
</Properties>
</file>