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4 Cash Receipts" sheetId="1" state="visible" r:id="rId2"/>
  </sheets>
  <definedNames>
    <definedName function="false" hidden="false" localSheetId="0" name="_xlnm.Print_Area" vbProcedure="false">'2000-2014 Cash Receipts'!$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GAVI Alliance</t>
  </si>
  <si>
    <t xml:space="preserve">Cash received 2000-2014</t>
  </si>
  <si>
    <t xml:space="preserve">as of 30 June 2014</t>
  </si>
  <si>
    <t xml:space="preserve">millions US$ </t>
  </si>
  <si>
    <t xml:space="preserve">Total</t>
  </si>
  <si>
    <t xml:space="preserve">Australia</t>
  </si>
  <si>
    <t xml:space="preserve">Canada</t>
  </si>
  <si>
    <t xml:space="preserve">Denmark</t>
  </si>
  <si>
    <t xml:space="preserve">European Commission (EC)</t>
  </si>
  <si>
    <t xml:space="preserve">France</t>
  </si>
  <si>
    <t xml:space="preserve">Germany</t>
  </si>
  <si>
    <t xml:space="preserve">India</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nglo Amercian plc</t>
  </si>
  <si>
    <t xml:space="preserve">Absolute Return for Kids (ARK)</t>
  </si>
  <si>
    <t xml:space="preserve">Bill &amp; Melinda Gates Foundation</t>
  </si>
  <si>
    <t xml:space="preserve">Comic Relief</t>
  </si>
  <si>
    <t xml:space="preserve">Dutch Postcode Lottery</t>
  </si>
  <si>
    <t xml:space="preserve">ELMA Vaccines and Immunization Foundation</t>
  </si>
  <si>
    <t xml:space="preserve">His Highness Sheikh Mohammed bin Zayed Al Nahyan</t>
  </si>
  <si>
    <t xml:space="preserve">"la Caixa" Foundation</t>
  </si>
  <si>
    <t xml:space="preserve">LDS Charities</t>
  </si>
  <si>
    <t xml:space="preserve">Lions Club International (LCIF)</t>
  </si>
  <si>
    <t xml:space="preserve">JP Morgan</t>
  </si>
  <si>
    <t xml:space="preserve">The Children’s Investment Fund Foundation (UK)</t>
  </si>
  <si>
    <t xml:space="preserve">OPEC Fund for International Development (OFID)</t>
  </si>
  <si>
    <t xml:space="preserve">Prudential</t>
  </si>
  <si>
    <t xml:space="preserve">Statoil</t>
  </si>
  <si>
    <r>
      <rPr>
        <sz val="10"/>
        <rFont val="Arial"/>
        <family val="2"/>
      </rPr>
      <t xml:space="preserve">Other private</t>
    </r>
    <r>
      <rPr>
        <vertAlign val="superscript"/>
        <sz val="10"/>
        <rFont val="Arial"/>
        <family val="2"/>
      </rPr>
      <t xml:space="preserve">1</t>
    </r>
  </si>
  <si>
    <t xml:space="preserve">Private Contributions</t>
  </si>
  <si>
    <t xml:space="preserve">Sub-total</t>
  </si>
  <si>
    <r>
      <rPr>
        <b val="true"/>
        <sz val="10"/>
        <rFont val="Arial"/>
        <family val="2"/>
      </rPr>
      <t xml:space="preserve">IFFIm Disbursed Funds</t>
    </r>
    <r>
      <rPr>
        <b val="true"/>
        <vertAlign val="superscript"/>
        <sz val="10"/>
        <rFont val="Arial"/>
        <family val="2"/>
      </rPr>
      <t xml:space="preserve">2</t>
    </r>
  </si>
  <si>
    <r>
      <rPr>
        <b val="true"/>
        <sz val="10"/>
        <rFont val="Arial"/>
        <family val="2"/>
      </rPr>
      <t xml:space="preserve">AMC Funds</t>
    </r>
    <r>
      <rPr>
        <b val="true"/>
        <vertAlign val="superscript"/>
        <sz val="10"/>
        <rFont val="Arial"/>
        <family val="2"/>
      </rPr>
      <t xml:space="preserve">3</t>
    </r>
  </si>
  <si>
    <t xml:space="preserve">Total contributions</t>
  </si>
  <si>
    <t xml:space="preserve">1 - Some contributions received via the GAVI Campaign</t>
  </si>
  <si>
    <t xml:space="preserve">2 - IFFIm Disbursed Funds:  cash disbursements from the World Bank: to the GFA (2006-2012), to the GAVI Alliance (2013-2014)</t>
  </si>
  <si>
    <t xml:space="preserve">3 - AMC Funds: cash transfers from the World Bank to the GAVI Alliance</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
    <numFmt numFmtId="169" formatCode="_-* #,##0.00\ _€_-;\-* #,##0.00\ _€_-;_-* \-??\ _€_-;_-@_-"/>
    <numFmt numFmtId="170" formatCode="#,##0.00"/>
    <numFmt numFmtId="171" formatCode="#,##0.0000"/>
    <numFmt numFmtId="172"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8"/>
      <color rgb="FF000000"/>
      <name val="Calibri"/>
      <family val="2"/>
    </font>
    <font>
      <b val="true"/>
      <sz val="12"/>
      <color rgb="FF000000"/>
      <name val="Calibri"/>
      <family val="2"/>
    </font>
    <font>
      <b val="true"/>
      <sz val="16"/>
      <color rgb="FF000000"/>
      <name val="Calibri"/>
      <family val="2"/>
    </font>
    <font>
      <b val="true"/>
      <sz val="12"/>
      <name val="Calibri"/>
      <family val="2"/>
    </font>
    <font>
      <i val="true"/>
      <sz val="10"/>
      <name val="Arial"/>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s>
  <fills count="10">
    <fill>
      <patternFill patternType="none"/>
    </fill>
    <fill>
      <patternFill patternType="gray125"/>
    </fill>
    <fill>
      <patternFill patternType="solid">
        <fgColor rgb="FF969696"/>
        <bgColor rgb="FF808080"/>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15"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2" fillId="0" borderId="3" xfId="15"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8" xfId="21" applyFont="true" applyBorder="true" applyAlignment="true" applyProtection="true">
      <alignment horizontal="right" vertical="center" textRotation="0" wrapText="false" indent="0" shrinkToFit="false"/>
      <protection locked="true" hidden="false"/>
    </xf>
    <xf numFmtId="168" fontId="12" fillId="7"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15" applyFont="true" applyBorder="true" applyAlignment="true" applyProtection="tru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7" fontId="11" fillId="8" borderId="1" xfId="0" applyFont="true" applyBorder="true" applyAlignment="true" applyProtection="false">
      <alignment horizontal="left" vertical="center" textRotation="0" wrapText="true" indent="0" shrinkToFit="false"/>
      <protection locked="true" hidden="false"/>
    </xf>
    <xf numFmtId="168" fontId="13" fillId="8"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2" fillId="0" borderId="2" xfId="21"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7" borderId="3" xfId="15"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0" fillId="7" borderId="3" xfId="0" applyFont="true" applyBorder="true" applyAlignment="true" applyProtection="false">
      <alignment horizontal="general"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1" fontId="0" fillId="7" borderId="3" xfId="15" applyFont="true" applyBorder="true" applyAlignment="true" applyProtection="true">
      <alignment horizontal="general" vertical="center" textRotation="0" wrapText="false" indent="0" shrinkToFit="false"/>
      <protection locked="true" hidden="false"/>
    </xf>
    <xf numFmtId="168" fontId="13" fillId="8" borderId="1" xfId="21" applyFont="true" applyBorder="true" applyAlignment="true" applyProtection="true">
      <alignment horizontal="general" vertical="center" textRotation="0" wrapText="false" indent="0" shrinkToFit="false"/>
      <protection locked="true" hidden="false"/>
    </xf>
    <xf numFmtId="168" fontId="13" fillId="8" borderId="1" xfId="0"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true">
      <alignment horizontal="right" vertical="center" textRotation="0" wrapText="false" indent="0" shrinkToFit="false"/>
      <protection locked="true" hidden="false"/>
    </xf>
    <xf numFmtId="167" fontId="16" fillId="9" borderId="1" xfId="0" applyFont="true" applyBorder="true" applyAlignment="true" applyProtection="false">
      <alignment horizontal="left" vertical="center" textRotation="0" wrapText="false" indent="0" shrinkToFit="false"/>
      <protection locked="true" hidden="false"/>
    </xf>
    <xf numFmtId="168" fontId="17" fillId="9" borderId="1" xfId="21" applyFont="true" applyBorder="true" applyAlignment="true" applyProtection="true">
      <alignment horizontal="right" vertical="center" textRotation="0" wrapText="false" indent="0" shrinkToFit="false"/>
      <protection locked="true" hidden="false"/>
    </xf>
    <xf numFmtId="168" fontId="17" fillId="9" borderId="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8" borderId="1" xfId="0" applyFont="true" applyBorder="true" applyAlignment="true" applyProtection="false">
      <alignment horizontal="left" vertical="center" textRotation="0" wrapText="false" indent="0" shrinkToFit="false"/>
      <protection locked="true" hidden="false"/>
    </xf>
    <xf numFmtId="168" fontId="13" fillId="8" borderId="2" xfId="0" applyFont="true" applyBorder="true" applyAlignment="true" applyProtection="false">
      <alignment horizontal="right" vertical="center" textRotation="0" wrapText="false" indent="0" shrinkToFit="false"/>
      <protection locked="true" hidden="false"/>
    </xf>
    <xf numFmtId="168" fontId="13" fillId="8" borderId="4"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3" fillId="8" borderId="13" xfId="0" applyFont="true" applyBorder="true" applyAlignment="true" applyProtection="false">
      <alignment horizontal="right" vertical="center" textRotation="0" wrapText="false" indent="0" shrinkToFit="false"/>
      <protection locked="true" hidden="false"/>
    </xf>
    <xf numFmtId="167" fontId="11" fillId="9" borderId="1" xfId="0" applyFont="true" applyBorder="true" applyAlignment="true" applyProtection="false">
      <alignment horizontal="left" vertical="center" textRotation="0" wrapText="false" indent="0" shrinkToFit="false"/>
      <protection locked="true" hidden="false"/>
    </xf>
    <xf numFmtId="168" fontId="13" fillId="9" borderId="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5" min="2" style="0" width="7.66"/>
    <col collapsed="false" customWidth="true" hidden="false" outlineLevel="0" max="16" min="16" style="0" width="7.88"/>
    <col collapsed="false" customWidth="true" hidden="false" outlineLevel="0" max="17" min="17" style="0" width="9.99"/>
    <col collapsed="false" customWidth="true" hidden="false" outlineLevel="0" max="19" min="19" style="0" width="19.99"/>
    <col collapsed="false" customWidth="true" hidden="false" outlineLevel="0" max="20" min="20" style="0" width="15.55"/>
    <col collapsed="false" customWidth="true" hidden="false" outlineLevel="0" max="22" min="22" style="0" width="12.88"/>
    <col collapsed="false" customWidth="true" hidden="false" outlineLevel="0" max="24" min="24" style="0" width="12.66"/>
    <col collapsed="false" customWidth="true" hidden="false" outlineLevel="0" max="26" min="26" style="0" width="15.55"/>
    <col collapsed="false" customWidth="true" hidden="false" outlineLevel="0" max="27" min="27" style="0" width="13.33"/>
    <col collapsed="false" customWidth="true" hidden="false" outlineLevel="0" max="28" min="28" style="0" width="12.66"/>
  </cols>
  <sheetData>
    <row r="1" customFormat="false" ht="13.8" hidden="false" customHeight="false" outlineLevel="0" collapsed="false">
      <c r="A1" s="1"/>
      <c r="B1" s="1"/>
      <c r="C1" s="1"/>
      <c r="D1" s="1"/>
      <c r="E1" s="1"/>
      <c r="F1" s="1"/>
      <c r="G1" s="1"/>
      <c r="H1" s="1"/>
      <c r="I1" s="1"/>
      <c r="J1" s="2"/>
      <c r="K1" s="2"/>
      <c r="L1" s="3"/>
      <c r="M1" s="3"/>
      <c r="N1" s="4"/>
      <c r="O1" s="4"/>
      <c r="P1" s="5"/>
      <c r="Q1" s="5"/>
    </row>
    <row r="2" customFormat="false" ht="23.4" hidden="false" customHeight="false" outlineLevel="0" collapsed="false">
      <c r="A2" s="6" t="s">
        <v>0</v>
      </c>
      <c r="B2" s="6"/>
    </row>
    <row r="3" customFormat="false" ht="9" hidden="false" customHeight="true" outlineLevel="0" collapsed="false">
      <c r="A3" s="7"/>
      <c r="B3" s="6"/>
    </row>
    <row r="4" customFormat="false" ht="21" hidden="false" customHeight="false" outlineLevel="0" collapsed="false">
      <c r="A4" s="8" t="s">
        <v>1</v>
      </c>
      <c r="M4" s="9"/>
      <c r="N4" s="9"/>
      <c r="O4" s="9"/>
      <c r="P4" s="9"/>
    </row>
    <row r="5" customFormat="false" ht="15.6" hidden="false" customHeight="false" outlineLevel="0" collapsed="false">
      <c r="A5" s="7" t="s">
        <v>2</v>
      </c>
      <c r="M5" s="9"/>
      <c r="N5" s="9"/>
      <c r="O5" s="9"/>
      <c r="P5" s="9"/>
    </row>
    <row r="6" customFormat="false" ht="15.6" hidden="false" customHeight="false" outlineLevel="0" collapsed="false">
      <c r="A6" s="10" t="s">
        <v>3</v>
      </c>
      <c r="B6" s="11"/>
      <c r="C6" s="11"/>
      <c r="D6" s="11"/>
      <c r="E6" s="11"/>
      <c r="F6" s="11"/>
      <c r="G6" s="11"/>
      <c r="H6" s="11"/>
      <c r="I6" s="11"/>
    </row>
    <row r="7" customFormat="false" ht="15.6" hidden="false" customHeight="false" outlineLevel="0" collapsed="false">
      <c r="A7" s="10"/>
      <c r="B7" s="11"/>
      <c r="C7" s="11"/>
      <c r="D7" s="11"/>
      <c r="E7" s="11"/>
      <c r="F7" s="11"/>
      <c r="G7" s="11"/>
      <c r="H7" s="11"/>
      <c r="I7" s="11"/>
    </row>
    <row r="8" customFormat="false" ht="16.5" hidden="false" customHeight="true" outlineLevel="0" collapsed="false">
      <c r="A8" s="10"/>
      <c r="B8" s="12"/>
      <c r="C8" s="11"/>
      <c r="D8" s="11"/>
      <c r="E8" s="11"/>
      <c r="F8" s="11"/>
      <c r="G8" s="11"/>
      <c r="H8" s="11"/>
      <c r="I8" s="11"/>
    </row>
    <row r="9" customFormat="false" ht="16.2" hidden="false" customHeight="false" outlineLevel="0" collapsed="false">
      <c r="A9" s="13"/>
      <c r="B9" s="14" t="n">
        <v>2000</v>
      </c>
      <c r="C9" s="14" t="n">
        <v>2001</v>
      </c>
      <c r="D9" s="14" t="n">
        <v>2002</v>
      </c>
      <c r="E9" s="14" t="n">
        <v>2003</v>
      </c>
      <c r="F9" s="14" t="n">
        <v>2004</v>
      </c>
      <c r="G9" s="15" t="n">
        <v>2005</v>
      </c>
      <c r="H9" s="16" t="n">
        <v>2006</v>
      </c>
      <c r="I9" s="15" t="n">
        <v>2007</v>
      </c>
      <c r="J9" s="16" t="n">
        <v>2008</v>
      </c>
      <c r="K9" s="15" t="n">
        <v>2009</v>
      </c>
      <c r="L9" s="15" t="n">
        <v>2010</v>
      </c>
      <c r="M9" s="15" t="n">
        <v>2011</v>
      </c>
      <c r="N9" s="15" t="n">
        <v>2012</v>
      </c>
      <c r="O9" s="15" t="n">
        <v>2013</v>
      </c>
      <c r="P9" s="15" t="n">
        <v>2014</v>
      </c>
      <c r="Q9" s="17" t="s">
        <v>4</v>
      </c>
    </row>
    <row r="10" customFormat="false" ht="13.8" hidden="false" customHeight="false" outlineLevel="0" collapsed="false">
      <c r="A10" s="18" t="s">
        <v>5</v>
      </c>
      <c r="B10" s="19"/>
      <c r="C10" s="19"/>
      <c r="D10" s="19"/>
      <c r="E10" s="19"/>
      <c r="F10" s="19"/>
      <c r="G10" s="20"/>
      <c r="H10" s="21" t="n">
        <v>5</v>
      </c>
      <c r="I10" s="22" t="n">
        <v>5</v>
      </c>
      <c r="J10" s="23" t="n">
        <v>5</v>
      </c>
      <c r="K10" s="21" t="n">
        <v>5</v>
      </c>
      <c r="L10" s="21" t="n">
        <v>8.6</v>
      </c>
      <c r="M10" s="21" t="n">
        <v>48.844</v>
      </c>
      <c r="N10" s="21" t="n">
        <v>56.4855</v>
      </c>
      <c r="O10" s="21" t="n">
        <v>48.27725</v>
      </c>
      <c r="P10" s="21" t="n">
        <v>45.79575</v>
      </c>
      <c r="Q10" s="24" t="n">
        <f aca="false">SUM(B10:P10)</f>
        <v>228.0025</v>
      </c>
      <c r="R10" s="25"/>
      <c r="S10" s="26"/>
      <c r="T10" s="26"/>
    </row>
    <row r="11" customFormat="false" ht="13.8" hidden="false" customHeight="false" outlineLevel="0" collapsed="false">
      <c r="A11" s="27" t="s">
        <v>6</v>
      </c>
      <c r="B11" s="19"/>
      <c r="C11" s="19"/>
      <c r="D11" s="19" t="n">
        <v>1.88035602</v>
      </c>
      <c r="E11" s="19" t="n">
        <v>4.75542135</v>
      </c>
      <c r="F11" s="19" t="n">
        <v>9.06273425</v>
      </c>
      <c r="G11" s="28" t="n">
        <v>130.8686406</v>
      </c>
      <c r="H11" s="29" t="n">
        <v>5.19031142</v>
      </c>
      <c r="I11" s="29"/>
      <c r="J11" s="30"/>
      <c r="K11" s="29"/>
      <c r="L11" s="29"/>
      <c r="M11" s="29" t="n">
        <v>20.736</v>
      </c>
      <c r="N11" s="31" t="n">
        <v>15.12859304</v>
      </c>
      <c r="O11" s="31" t="n">
        <v>38.97471431</v>
      </c>
      <c r="P11" s="31" t="n">
        <f aca="false">18.32844575+18.32844575</f>
        <v>36.6568915</v>
      </c>
      <c r="Q11" s="24" t="n">
        <f aca="false">SUM(B11:P11)</f>
        <v>263.25366249</v>
      </c>
      <c r="R11" s="25"/>
      <c r="S11" s="26"/>
      <c r="T11" s="26"/>
    </row>
    <row r="12" customFormat="false" ht="13.8" hidden="false" customHeight="false" outlineLevel="0" collapsed="false">
      <c r="A12" s="27" t="s">
        <v>7</v>
      </c>
      <c r="B12" s="19"/>
      <c r="C12" s="32" t="n">
        <v>1.14740743</v>
      </c>
      <c r="D12" s="19"/>
      <c r="E12" s="19"/>
      <c r="F12" s="32" t="n">
        <v>3.33887922</v>
      </c>
      <c r="G12" s="33" t="n">
        <v>3.41610739</v>
      </c>
      <c r="H12" s="29" t="n">
        <v>4.41126234</v>
      </c>
      <c r="I12" s="29" t="n">
        <v>4.73754</v>
      </c>
      <c r="J12" s="30"/>
      <c r="K12" s="29" t="n">
        <v>9.09839559</v>
      </c>
      <c r="L12" s="29" t="n">
        <v>1.807207</v>
      </c>
      <c r="M12" s="29" t="n">
        <v>8.798</v>
      </c>
      <c r="N12" s="31" t="n">
        <v>4.351625</v>
      </c>
      <c r="O12" s="31" t="n">
        <v>4.59933788</v>
      </c>
      <c r="P12" s="31"/>
      <c r="Q12" s="24" t="n">
        <f aca="false">SUM(B12:P12)</f>
        <v>45.70576185</v>
      </c>
      <c r="R12" s="25"/>
      <c r="S12" s="26"/>
      <c r="T12" s="26"/>
    </row>
    <row r="13" customFormat="false" ht="13.8" hidden="false" customHeight="false" outlineLevel="0" collapsed="false">
      <c r="A13" s="27" t="s">
        <v>8</v>
      </c>
      <c r="B13" s="19"/>
      <c r="C13" s="19"/>
      <c r="D13" s="19"/>
      <c r="E13" s="32" t="n">
        <v>1.26</v>
      </c>
      <c r="F13" s="19"/>
      <c r="G13" s="33"/>
      <c r="H13" s="29"/>
      <c r="I13" s="29" t="n">
        <v>4.84964</v>
      </c>
      <c r="J13" s="30" t="n">
        <v>23.129114</v>
      </c>
      <c r="K13" s="29" t="n">
        <v>28.63013</v>
      </c>
      <c r="L13" s="29"/>
      <c r="M13" s="34"/>
      <c r="N13" s="31" t="n">
        <v>12.54732252</v>
      </c>
      <c r="O13" s="31"/>
      <c r="P13" s="31"/>
      <c r="Q13" s="24" t="n">
        <f aca="false">SUM(B13:P13)</f>
        <v>70.41620652</v>
      </c>
      <c r="R13" s="25"/>
      <c r="S13" s="26"/>
      <c r="T13" s="26"/>
    </row>
    <row r="14" customFormat="false" ht="13.8" hidden="false" customHeight="false" outlineLevel="0" collapsed="false">
      <c r="A14" s="27" t="s">
        <v>9</v>
      </c>
      <c r="B14" s="19"/>
      <c r="C14" s="19"/>
      <c r="D14" s="19"/>
      <c r="E14" s="19"/>
      <c r="F14" s="32" t="n">
        <v>6.02911392</v>
      </c>
      <c r="G14" s="33"/>
      <c r="H14" s="29" t="n">
        <v>12.63</v>
      </c>
      <c r="I14" s="29"/>
      <c r="J14" s="30"/>
      <c r="K14" s="29"/>
      <c r="L14" s="29"/>
      <c r="M14" s="29" t="n">
        <v>34.5</v>
      </c>
      <c r="N14" s="31" t="n">
        <v>20.10215</v>
      </c>
      <c r="O14" s="31" t="n">
        <v>34.93515</v>
      </c>
      <c r="P14" s="31"/>
      <c r="Q14" s="24" t="n">
        <f aca="false">SUM(B14:P14)</f>
        <v>108.19641392</v>
      </c>
      <c r="R14" s="25"/>
      <c r="S14" s="26"/>
      <c r="T14" s="26"/>
    </row>
    <row r="15" customFormat="false" ht="13.8" hidden="false" customHeight="false" outlineLevel="0" collapsed="false">
      <c r="A15" s="35" t="s">
        <v>10</v>
      </c>
      <c r="B15" s="19"/>
      <c r="C15" s="19"/>
      <c r="D15" s="19"/>
      <c r="E15" s="19"/>
      <c r="F15" s="19"/>
      <c r="G15" s="33"/>
      <c r="H15" s="29" t="n">
        <v>5.2604</v>
      </c>
      <c r="I15" s="29" t="n">
        <v>5.948</v>
      </c>
      <c r="J15" s="30"/>
      <c r="K15" s="29" t="n">
        <v>5.72138</v>
      </c>
      <c r="L15" s="29" t="n">
        <v>5.13598</v>
      </c>
      <c r="M15" s="29" t="n">
        <v>8.5</v>
      </c>
      <c r="N15" s="31" t="n">
        <v>34.69248328</v>
      </c>
      <c r="O15" s="31" t="n">
        <v>35.39006</v>
      </c>
      <c r="P15" s="31" t="n">
        <v>27.47318393</v>
      </c>
      <c r="Q15" s="24" t="n">
        <f aca="false">SUM(B15:P15)</f>
        <v>128.12148721</v>
      </c>
      <c r="R15" s="25"/>
      <c r="S15" s="26"/>
      <c r="T15" s="26"/>
    </row>
    <row r="16" customFormat="false" ht="13.8" hidden="false" customHeight="false" outlineLevel="0" collapsed="false">
      <c r="A16" s="35" t="s">
        <v>11</v>
      </c>
      <c r="B16" s="19"/>
      <c r="C16" s="19"/>
      <c r="D16" s="32"/>
      <c r="E16" s="32"/>
      <c r="F16" s="32"/>
      <c r="G16" s="33"/>
      <c r="H16" s="29"/>
      <c r="I16" s="29"/>
      <c r="J16" s="30"/>
      <c r="K16" s="29"/>
      <c r="L16" s="29"/>
      <c r="M16" s="29"/>
      <c r="N16" s="31"/>
      <c r="O16" s="31"/>
      <c r="P16" s="31" t="n">
        <v>1</v>
      </c>
      <c r="Q16" s="24" t="n">
        <f aca="false">SUM(B16:P16)</f>
        <v>1</v>
      </c>
      <c r="R16" s="25"/>
      <c r="S16" s="26"/>
      <c r="T16" s="26"/>
    </row>
    <row r="17" customFormat="false" ht="13.8" hidden="false" customHeight="false" outlineLevel="0" collapsed="false">
      <c r="A17" s="27" t="s">
        <v>12</v>
      </c>
      <c r="B17" s="19"/>
      <c r="C17" s="19"/>
      <c r="D17" s="32" t="n">
        <v>0.51075</v>
      </c>
      <c r="E17" s="32" t="n">
        <v>0.62375</v>
      </c>
      <c r="F17" s="32" t="n">
        <v>0.65</v>
      </c>
      <c r="G17" s="33" t="n">
        <v>0.83146</v>
      </c>
      <c r="H17" s="29" t="n">
        <v>7.902</v>
      </c>
      <c r="I17" s="36" t="n">
        <v>8.3112</v>
      </c>
      <c r="J17" s="30" t="n">
        <v>3.84132</v>
      </c>
      <c r="K17" s="29" t="n">
        <v>3.54</v>
      </c>
      <c r="L17" s="29" t="n">
        <v>3.630863</v>
      </c>
      <c r="M17" s="29" t="n">
        <v>4.913</v>
      </c>
      <c r="N17" s="31" t="n">
        <v>3.491585</v>
      </c>
      <c r="O17" s="31" t="n">
        <v>2.98494</v>
      </c>
      <c r="P17" s="31"/>
      <c r="Q17" s="24" t="n">
        <f aca="false">SUM(B17:P17)</f>
        <v>41.230868</v>
      </c>
      <c r="R17" s="25"/>
      <c r="S17" s="26"/>
      <c r="T17" s="26"/>
    </row>
    <row r="18" customFormat="false" ht="13.8" hidden="false" customHeight="false" outlineLevel="0" collapsed="false">
      <c r="A18" s="27" t="s">
        <v>13</v>
      </c>
      <c r="B18" s="19"/>
      <c r="C18" s="19"/>
      <c r="D18" s="32"/>
      <c r="E18" s="32"/>
      <c r="F18" s="32"/>
      <c r="G18" s="33"/>
      <c r="H18" s="29"/>
      <c r="I18" s="36"/>
      <c r="J18" s="30"/>
      <c r="K18" s="29"/>
      <c r="L18" s="29"/>
      <c r="M18" s="29" t="n">
        <v>9.348</v>
      </c>
      <c r="N18" s="31" t="n">
        <v>9.067392</v>
      </c>
      <c r="O18" s="31" t="n">
        <v>9.067392</v>
      </c>
      <c r="P18" s="31"/>
      <c r="Q18" s="24" t="n">
        <f aca="false">SUM(B18:P18)</f>
        <v>27.482784</v>
      </c>
      <c r="R18" s="25"/>
      <c r="S18" s="26"/>
      <c r="T18" s="26"/>
    </row>
    <row r="19" customFormat="false" ht="13.8" hidden="false" customHeight="false" outlineLevel="0" collapsed="false">
      <c r="A19" s="27" t="s">
        <v>14</v>
      </c>
      <c r="B19" s="19"/>
      <c r="C19" s="19"/>
      <c r="D19" s="32"/>
      <c r="E19" s="32"/>
      <c r="F19" s="37"/>
      <c r="G19" s="38" t="n">
        <v>0.64515</v>
      </c>
      <c r="H19" s="29" t="n">
        <v>1.318775</v>
      </c>
      <c r="I19" s="36" t="n">
        <v>0.81184</v>
      </c>
      <c r="J19" s="30" t="n">
        <v>1.4229</v>
      </c>
      <c r="K19" s="29" t="n">
        <v>1.19124</v>
      </c>
      <c r="L19" s="29" t="n">
        <v>1.10044</v>
      </c>
      <c r="M19" s="29" t="n">
        <v>1.186</v>
      </c>
      <c r="N19" s="31" t="n">
        <v>1.0752701</v>
      </c>
      <c r="O19" s="31" t="n">
        <v>1.0590259</v>
      </c>
      <c r="P19" s="31" t="n">
        <v>1.120594</v>
      </c>
      <c r="Q19" s="24" t="n">
        <f aca="false">SUM(B19:P19)</f>
        <v>10.931235</v>
      </c>
      <c r="R19" s="25"/>
      <c r="S19" s="26"/>
      <c r="T19" s="26"/>
    </row>
    <row r="20" customFormat="false" ht="13.8" hidden="false" customHeight="false" outlineLevel="0" collapsed="false">
      <c r="A20" s="27" t="s">
        <v>15</v>
      </c>
      <c r="B20" s="19"/>
      <c r="C20" s="19" t="n">
        <v>24.06033462</v>
      </c>
      <c r="D20" s="19" t="n">
        <v>13.37517187</v>
      </c>
      <c r="E20" s="19" t="n">
        <v>16.49264195</v>
      </c>
      <c r="F20" s="32" t="n">
        <v>17.32986645</v>
      </c>
      <c r="G20" s="33" t="n">
        <v>15.85941435</v>
      </c>
      <c r="H20" s="29"/>
      <c r="I20" s="36" t="n">
        <v>33.547469</v>
      </c>
      <c r="J20" s="30" t="n">
        <v>38.885301</v>
      </c>
      <c r="K20" s="29" t="n">
        <v>31.20579</v>
      </c>
      <c r="L20" s="29" t="n">
        <v>25.1113845</v>
      </c>
      <c r="M20" s="29" t="n">
        <v>26.3</v>
      </c>
      <c r="N20" s="31" t="n">
        <v>14.2065</v>
      </c>
      <c r="O20" s="31" t="n">
        <v>34.4275</v>
      </c>
      <c r="P20" s="31"/>
      <c r="Q20" s="24" t="n">
        <f aca="false">SUM(B20:P20)</f>
        <v>290.80137374</v>
      </c>
      <c r="R20" s="25"/>
      <c r="S20" s="26"/>
      <c r="T20" s="26"/>
    </row>
    <row r="21" customFormat="false" ht="13.8" hidden="false" customHeight="false" outlineLevel="0" collapsed="false">
      <c r="A21" s="27" t="s">
        <v>16</v>
      </c>
      <c r="B21" s="19"/>
      <c r="C21" s="32" t="n">
        <v>17.89468975</v>
      </c>
      <c r="D21" s="32" t="n">
        <v>21.32565609</v>
      </c>
      <c r="E21" s="32" t="n">
        <v>21.79108674</v>
      </c>
      <c r="F21" s="32" t="n">
        <v>40.92459264</v>
      </c>
      <c r="G21" s="33" t="n">
        <v>39.53459411</v>
      </c>
      <c r="H21" s="29" t="n">
        <v>67.3793137</v>
      </c>
      <c r="I21" s="39" t="n">
        <v>86.156761</v>
      </c>
      <c r="J21" s="30" t="n">
        <v>65.44948326</v>
      </c>
      <c r="K21" s="29" t="n">
        <v>82.80032471</v>
      </c>
      <c r="L21" s="29" t="n">
        <v>76.483608</v>
      </c>
      <c r="M21" s="29" t="n">
        <v>79.2</v>
      </c>
      <c r="N21" s="31" t="n">
        <v>106.8762334</v>
      </c>
      <c r="O21" s="31" t="n">
        <v>126.86237634</v>
      </c>
      <c r="P21" s="31"/>
      <c r="Q21" s="24" t="n">
        <f aca="false">SUM(B21:P21)</f>
        <v>832.67871974</v>
      </c>
      <c r="R21" s="25"/>
      <c r="S21" s="26"/>
      <c r="T21" s="26"/>
    </row>
    <row r="22" customFormat="false" ht="13.8" hidden="false" customHeight="false" outlineLevel="0" collapsed="false">
      <c r="A22" s="35" t="s">
        <v>17</v>
      </c>
      <c r="B22" s="19"/>
      <c r="C22" s="32"/>
      <c r="D22" s="32"/>
      <c r="E22" s="32"/>
      <c r="F22" s="32"/>
      <c r="G22" s="33"/>
      <c r="H22" s="29"/>
      <c r="I22" s="29"/>
      <c r="J22" s="30"/>
      <c r="K22" s="29"/>
      <c r="L22" s="29" t="n">
        <v>0.4</v>
      </c>
      <c r="M22" s="29" t="n">
        <v>0.3</v>
      </c>
      <c r="N22" s="31" t="n">
        <v>0.3</v>
      </c>
      <c r="O22" s="31" t="n">
        <v>1</v>
      </c>
      <c r="P22" s="31"/>
      <c r="Q22" s="24" t="n">
        <f aca="false">SUM(B22:P22)</f>
        <v>2</v>
      </c>
      <c r="R22" s="25"/>
      <c r="S22" s="26"/>
      <c r="T22" s="26"/>
    </row>
    <row r="23" customFormat="false" ht="13.8" hidden="false" customHeight="false" outlineLevel="0" collapsed="false">
      <c r="A23" s="27" t="s">
        <v>18</v>
      </c>
      <c r="B23" s="19"/>
      <c r="C23" s="19"/>
      <c r="D23" s="19"/>
      <c r="E23" s="19"/>
      <c r="F23" s="19"/>
      <c r="G23" s="33"/>
      <c r="H23" s="19"/>
      <c r="I23" s="19"/>
      <c r="J23" s="30" t="n">
        <v>40.5362</v>
      </c>
      <c r="K23" s="29"/>
      <c r="L23" s="29"/>
      <c r="M23" s="29" t="n">
        <v>2.666</v>
      </c>
      <c r="N23" s="31" t="n">
        <v>0</v>
      </c>
      <c r="O23" s="31"/>
      <c r="P23" s="31"/>
      <c r="Q23" s="24" t="n">
        <f aca="false">SUM(B23:P23)</f>
        <v>43.2022</v>
      </c>
      <c r="R23" s="25"/>
      <c r="S23" s="26"/>
      <c r="T23" s="26"/>
    </row>
    <row r="24" customFormat="false" ht="13.8" hidden="false" customHeight="false" outlineLevel="0" collapsed="false">
      <c r="A24" s="27" t="s">
        <v>19</v>
      </c>
      <c r="B24" s="19"/>
      <c r="C24" s="32" t="n">
        <v>1.89213259</v>
      </c>
      <c r="D24" s="32" t="n">
        <v>1.11479998</v>
      </c>
      <c r="E24" s="32" t="n">
        <v>2.38518169</v>
      </c>
      <c r="F24" s="32" t="n">
        <v>4.93142988</v>
      </c>
      <c r="G24" s="33" t="n">
        <v>12.66340061</v>
      </c>
      <c r="H24" s="29" t="n">
        <v>14.59397503</v>
      </c>
      <c r="I24" s="29" t="n">
        <v>15.514976</v>
      </c>
      <c r="J24" s="30" t="n">
        <v>19.151976</v>
      </c>
      <c r="K24" s="29" t="n">
        <v>13.80099952</v>
      </c>
      <c r="L24" s="29" t="n">
        <v>36.4874975</v>
      </c>
      <c r="M24" s="29" t="n">
        <v>92.7</v>
      </c>
      <c r="N24" s="31" t="n">
        <v>0</v>
      </c>
      <c r="O24" s="31" t="n">
        <v>70.90008049</v>
      </c>
      <c r="P24" s="31"/>
      <c r="Q24" s="24" t="n">
        <f aca="false">SUM(B24:P24)</f>
        <v>286.13644929</v>
      </c>
      <c r="R24" s="25"/>
      <c r="S24" s="26"/>
      <c r="T24" s="26"/>
    </row>
    <row r="25" customFormat="false" ht="13.8" hidden="false" customHeight="false" outlineLevel="0" collapsed="false">
      <c r="A25" s="27" t="s">
        <v>20</v>
      </c>
      <c r="B25" s="19" t="n">
        <v>4.4634</v>
      </c>
      <c r="C25" s="19"/>
      <c r="D25" s="32" t="n">
        <v>15.04825</v>
      </c>
      <c r="E25" s="19" t="n">
        <v>5.60595</v>
      </c>
      <c r="F25" s="32" t="n">
        <v>18.491535</v>
      </c>
      <c r="G25" s="33" t="n">
        <v>6.625149</v>
      </c>
      <c r="H25" s="29" t="n">
        <v>23.214072</v>
      </c>
      <c r="I25" s="36" t="n">
        <v>48.113952</v>
      </c>
      <c r="J25" s="30"/>
      <c r="K25" s="29"/>
      <c r="L25" s="40" t="n">
        <v>15.883044</v>
      </c>
      <c r="M25" s="40" t="n">
        <v>85.1</v>
      </c>
      <c r="N25" s="41" t="n">
        <v>206.88</v>
      </c>
      <c r="O25" s="41" t="n">
        <v>447.88005123</v>
      </c>
      <c r="P25" s="41"/>
      <c r="Q25" s="24" t="n">
        <f aca="false">SUM(B25:P25)</f>
        <v>877.30540323</v>
      </c>
      <c r="R25" s="25"/>
      <c r="S25" s="26"/>
      <c r="T25" s="26"/>
    </row>
    <row r="26" customFormat="false" ht="13.8" hidden="false" customHeight="false" outlineLevel="0" collapsed="false">
      <c r="A26" s="42" t="s">
        <v>21</v>
      </c>
      <c r="B26" s="43"/>
      <c r="C26" s="44" t="n">
        <v>48.092</v>
      </c>
      <c r="D26" s="44" t="n">
        <v>53</v>
      </c>
      <c r="E26" s="44" t="n">
        <v>58</v>
      </c>
      <c r="F26" s="44" t="n">
        <v>59.64</v>
      </c>
      <c r="G26" s="45" t="n">
        <v>64.48</v>
      </c>
      <c r="H26" s="46" t="n">
        <v>69.3</v>
      </c>
      <c r="I26" s="47" t="n">
        <v>69.3</v>
      </c>
      <c r="J26" s="48" t="n">
        <v>71.913</v>
      </c>
      <c r="K26" s="46" t="n">
        <v>75</v>
      </c>
      <c r="L26" s="46" t="n">
        <v>78</v>
      </c>
      <c r="M26" s="46" t="n">
        <v>89.8</v>
      </c>
      <c r="N26" s="49" t="n">
        <v>130</v>
      </c>
      <c r="O26" s="49" t="n">
        <v>137.978655</v>
      </c>
      <c r="P26" s="49"/>
      <c r="Q26" s="24" t="n">
        <f aca="false">SUM(B26:P26)</f>
        <v>1004.503655</v>
      </c>
      <c r="R26" s="25"/>
      <c r="S26" s="26"/>
      <c r="T26" s="26"/>
    </row>
    <row r="27" customFormat="false" ht="13.8" hidden="false" customHeight="false" outlineLevel="0" collapsed="false">
      <c r="A27" s="50" t="s">
        <v>22</v>
      </c>
      <c r="B27" s="51" t="n">
        <f aca="false">SUM(B10:B26)</f>
        <v>4.4634</v>
      </c>
      <c r="C27" s="51" t="n">
        <f aca="false">SUM(C10:C26)</f>
        <v>93.08656439</v>
      </c>
      <c r="D27" s="51" t="n">
        <f aca="false">SUM(D10:D26)</f>
        <v>106.25498396</v>
      </c>
      <c r="E27" s="51" t="n">
        <f aca="false">SUM(E10:E26)</f>
        <v>110.91403173</v>
      </c>
      <c r="F27" s="51" t="n">
        <f aca="false">SUM(F10:F26)</f>
        <v>160.39815136</v>
      </c>
      <c r="G27" s="51" t="n">
        <f aca="false">SUM(G10:G26)</f>
        <v>274.92391606</v>
      </c>
      <c r="H27" s="51" t="n">
        <f aca="false">SUM(H10:H26)</f>
        <v>216.20010949</v>
      </c>
      <c r="I27" s="51" t="n">
        <f aca="false">SUM(I10:I26)</f>
        <v>282.291378</v>
      </c>
      <c r="J27" s="51" t="n">
        <f aca="false">SUM(J10:J26)</f>
        <v>269.32929426</v>
      </c>
      <c r="K27" s="51" t="n">
        <f aca="false">SUM(K10:K26)</f>
        <v>255.98825982</v>
      </c>
      <c r="L27" s="51" t="n">
        <f aca="false">SUM(L10:L26)</f>
        <v>252.640024</v>
      </c>
      <c r="M27" s="51" t="n">
        <f aca="false">SUM(M10:M26)</f>
        <v>512.891</v>
      </c>
      <c r="N27" s="51" t="n">
        <f aca="false">SUM(N10:N26)</f>
        <v>615.20465434</v>
      </c>
      <c r="O27" s="51" t="n">
        <f aca="false">SUM(O10:O26)</f>
        <v>994.33653315</v>
      </c>
      <c r="P27" s="51" t="n">
        <f aca="false">SUM(P10:P26)</f>
        <v>112.04641943</v>
      </c>
      <c r="Q27" s="51" t="n">
        <f aca="false">SUM(Q10:Q26)</f>
        <v>4260.96871999</v>
      </c>
      <c r="R27" s="52"/>
    </row>
    <row r="28" s="55" customFormat="true" ht="13.8" hidden="false" customHeight="false" outlineLevel="0" collapsed="false">
      <c r="A28" s="53"/>
      <c r="B28" s="54"/>
      <c r="C28" s="54"/>
      <c r="D28" s="54"/>
      <c r="E28" s="54"/>
      <c r="F28" s="54"/>
      <c r="G28" s="54"/>
      <c r="H28" s="54"/>
      <c r="I28" s="54"/>
      <c r="J28" s="54"/>
      <c r="K28" s="54"/>
      <c r="L28" s="54"/>
      <c r="M28" s="54"/>
      <c r="N28" s="54"/>
      <c r="O28" s="54"/>
      <c r="P28" s="54"/>
      <c r="Q28" s="54"/>
      <c r="R28" s="52"/>
      <c r="S28" s="0"/>
      <c r="T28" s="0"/>
      <c r="U28" s="0"/>
      <c r="V28" s="0"/>
      <c r="W28" s="0"/>
    </row>
    <row r="29" s="55" customFormat="true" ht="13.8" hidden="false" customHeight="false" outlineLevel="0" collapsed="false">
      <c r="A29" s="56" t="s">
        <v>23</v>
      </c>
      <c r="B29" s="57"/>
      <c r="C29" s="57"/>
      <c r="D29" s="57"/>
      <c r="E29" s="57"/>
      <c r="F29" s="57"/>
      <c r="G29" s="57"/>
      <c r="H29" s="57"/>
      <c r="I29" s="57"/>
      <c r="J29" s="57"/>
      <c r="K29" s="57"/>
      <c r="L29" s="57"/>
      <c r="M29" s="57" t="n">
        <v>1</v>
      </c>
      <c r="N29" s="57" t="n">
        <v>1</v>
      </c>
      <c r="O29" s="57" t="n">
        <v>1</v>
      </c>
      <c r="P29" s="57"/>
      <c r="Q29" s="58" t="n">
        <f aca="false">SUM(B29:P29)</f>
        <v>3</v>
      </c>
      <c r="R29" s="25"/>
      <c r="S29" s="52"/>
      <c r="T29" s="26"/>
      <c r="U29" s="0"/>
      <c r="V29" s="0"/>
      <c r="W29" s="0"/>
    </row>
    <row r="30" s="55" customFormat="true" ht="13.8" hidden="false" customHeight="false" outlineLevel="0" collapsed="false">
      <c r="A30" s="59" t="s">
        <v>24</v>
      </c>
      <c r="B30" s="60"/>
      <c r="C30" s="60"/>
      <c r="D30" s="60"/>
      <c r="E30" s="60"/>
      <c r="F30" s="60"/>
      <c r="G30" s="60"/>
      <c r="H30" s="60"/>
      <c r="I30" s="60"/>
      <c r="J30" s="60"/>
      <c r="K30" s="60"/>
      <c r="L30" s="60"/>
      <c r="M30" s="61"/>
      <c r="N30" s="61" t="n">
        <v>1.6104</v>
      </c>
      <c r="O30" s="61"/>
      <c r="P30" s="61"/>
      <c r="Q30" s="58" t="n">
        <f aca="false">SUM(B30:P30)</f>
        <v>1.6104</v>
      </c>
      <c r="R30" s="25"/>
      <c r="S30" s="52"/>
      <c r="T30" s="26"/>
      <c r="U30" s="0"/>
      <c r="V30" s="0"/>
      <c r="W30" s="0"/>
    </row>
    <row r="31" s="55" customFormat="true" ht="13.8" hidden="false" customHeight="false" outlineLevel="0" collapsed="false">
      <c r="A31" s="62" t="s">
        <v>25</v>
      </c>
      <c r="B31" s="60" t="n">
        <v>325</v>
      </c>
      <c r="C31" s="60" t="n">
        <v>425</v>
      </c>
      <c r="D31" s="60"/>
      <c r="E31" s="60" t="n">
        <v>3.5</v>
      </c>
      <c r="F31" s="60" t="n">
        <v>5</v>
      </c>
      <c r="G31" s="60" t="n">
        <v>154.338</v>
      </c>
      <c r="H31" s="60"/>
      <c r="I31" s="60" t="n">
        <v>75</v>
      </c>
      <c r="J31" s="60" t="n">
        <v>75</v>
      </c>
      <c r="K31" s="60" t="n">
        <v>75</v>
      </c>
      <c r="L31" s="60" t="n">
        <v>75</v>
      </c>
      <c r="M31" s="61" t="n">
        <v>264.1</v>
      </c>
      <c r="N31" s="61" t="n">
        <v>268.8</v>
      </c>
      <c r="O31" s="61" t="n">
        <v>283.1</v>
      </c>
      <c r="P31" s="61" t="n">
        <f aca="false">75+100.6</f>
        <v>175.6</v>
      </c>
      <c r="Q31" s="58" t="n">
        <f aca="false">SUM(B31:P31)</f>
        <v>2204.438</v>
      </c>
      <c r="R31" s="25"/>
      <c r="S31" s="52"/>
      <c r="T31" s="26"/>
      <c r="U31" s="0"/>
      <c r="V31" s="0"/>
      <c r="W31" s="0"/>
    </row>
    <row r="32" s="55" customFormat="true" ht="13.8" hidden="false" customHeight="false" outlineLevel="0" collapsed="false">
      <c r="A32" s="62" t="s">
        <v>26</v>
      </c>
      <c r="B32" s="60"/>
      <c r="C32" s="60"/>
      <c r="D32" s="60"/>
      <c r="E32" s="60"/>
      <c r="F32" s="60"/>
      <c r="G32" s="60"/>
      <c r="H32" s="60"/>
      <c r="I32" s="60"/>
      <c r="J32" s="60"/>
      <c r="K32" s="60"/>
      <c r="L32" s="60"/>
      <c r="M32" s="61"/>
      <c r="N32" s="61" t="n">
        <v>3.2</v>
      </c>
      <c r="O32" s="61" t="n">
        <v>6.85529526</v>
      </c>
      <c r="P32" s="61" t="n">
        <v>4.20525</v>
      </c>
      <c r="Q32" s="58" t="n">
        <f aca="false">SUM(B32:P32)</f>
        <v>14.26054526</v>
      </c>
      <c r="R32" s="25"/>
      <c r="S32" s="52"/>
      <c r="T32" s="26"/>
      <c r="V32" s="0"/>
      <c r="W32" s="0"/>
    </row>
    <row r="33" s="55" customFormat="true" ht="13.8" hidden="false" customHeight="false" outlineLevel="0" collapsed="false">
      <c r="A33" s="62" t="s">
        <v>27</v>
      </c>
      <c r="B33" s="60"/>
      <c r="C33" s="60"/>
      <c r="D33" s="60"/>
      <c r="E33" s="60"/>
      <c r="F33" s="60"/>
      <c r="G33" s="60"/>
      <c r="H33" s="60"/>
      <c r="I33" s="60"/>
      <c r="J33" s="60"/>
      <c r="K33" s="60"/>
      <c r="L33" s="60"/>
      <c r="M33" s="61"/>
      <c r="N33" s="61"/>
      <c r="O33" s="61" t="n">
        <v>3.181</v>
      </c>
      <c r="P33" s="61"/>
      <c r="Q33" s="58" t="n">
        <f aca="false">SUM(B33:P33)</f>
        <v>3.181</v>
      </c>
      <c r="R33" s="25"/>
      <c r="S33" s="52"/>
      <c r="T33" s="26"/>
      <c r="V33" s="0"/>
      <c r="W33" s="0"/>
    </row>
    <row r="34" s="55" customFormat="true" ht="26.25" hidden="false" customHeight="true" outlineLevel="0" collapsed="false">
      <c r="A34" s="62" t="s">
        <v>28</v>
      </c>
      <c r="B34" s="60"/>
      <c r="C34" s="60"/>
      <c r="D34" s="60"/>
      <c r="E34" s="60"/>
      <c r="F34" s="60"/>
      <c r="G34" s="60"/>
      <c r="H34" s="60"/>
      <c r="I34" s="60"/>
      <c r="J34" s="60"/>
      <c r="K34" s="60"/>
      <c r="L34" s="60"/>
      <c r="M34" s="61"/>
      <c r="N34" s="61"/>
      <c r="O34" s="61"/>
      <c r="P34" s="61" t="n">
        <v>0.8</v>
      </c>
      <c r="Q34" s="58" t="n">
        <f aca="false">SUM(B34:P34)</f>
        <v>0.8</v>
      </c>
      <c r="R34" s="25"/>
      <c r="S34" s="52"/>
      <c r="T34" s="26"/>
      <c r="U34" s="0"/>
      <c r="V34" s="0"/>
      <c r="W34" s="0"/>
    </row>
    <row r="35" s="55" customFormat="true" ht="27" hidden="false" customHeight="false" outlineLevel="0" collapsed="false">
      <c r="A35" s="62" t="s">
        <v>29</v>
      </c>
      <c r="B35" s="60"/>
      <c r="C35" s="60"/>
      <c r="D35" s="60"/>
      <c r="E35" s="60"/>
      <c r="F35" s="60"/>
      <c r="G35" s="60"/>
      <c r="H35" s="60"/>
      <c r="I35" s="63"/>
      <c r="J35" s="61"/>
      <c r="K35" s="61"/>
      <c r="L35" s="61"/>
      <c r="M35" s="61" t="n">
        <v>14.077608</v>
      </c>
      <c r="N35" s="61" t="n">
        <v>8.8254855</v>
      </c>
      <c r="O35" s="61" t="n">
        <v>10.096907</v>
      </c>
      <c r="P35" s="61"/>
      <c r="Q35" s="58" t="n">
        <f aca="false">SUM(B35:P35)</f>
        <v>33.0000005</v>
      </c>
      <c r="R35" s="25"/>
      <c r="S35" s="52"/>
      <c r="T35" s="26"/>
      <c r="U35" s="0"/>
      <c r="V35" s="0"/>
      <c r="W35" s="0"/>
    </row>
    <row r="36" customFormat="false" ht="13.8" hidden="false" customHeight="false" outlineLevel="0" collapsed="false">
      <c r="A36" s="27" t="s">
        <v>30</v>
      </c>
      <c r="B36" s="60"/>
      <c r="C36" s="60"/>
      <c r="D36" s="60"/>
      <c r="E36" s="60"/>
      <c r="F36" s="60"/>
      <c r="G36" s="60"/>
      <c r="H36" s="60"/>
      <c r="I36" s="63"/>
      <c r="J36" s="61" t="n">
        <v>5.8</v>
      </c>
      <c r="K36" s="61" t="n">
        <v>5.9</v>
      </c>
      <c r="L36" s="61" t="n">
        <v>4</v>
      </c>
      <c r="M36" s="64" t="n">
        <v>3.1</v>
      </c>
      <c r="N36" s="52" t="n">
        <v>2.841594</v>
      </c>
      <c r="O36" s="61" t="n">
        <v>2.02674185</v>
      </c>
      <c r="P36" s="61" t="n">
        <v>0.08282487</v>
      </c>
      <c r="Q36" s="58" t="n">
        <f aca="false">SUM(B36:P36)</f>
        <v>23.75116072</v>
      </c>
      <c r="R36" s="25"/>
      <c r="S36" s="52"/>
      <c r="T36" s="26"/>
    </row>
    <row r="37" customFormat="false" ht="13.8" hidden="false" customHeight="false" outlineLevel="0" collapsed="false">
      <c r="A37" s="65" t="s">
        <v>31</v>
      </c>
      <c r="B37" s="60"/>
      <c r="C37" s="60"/>
      <c r="D37" s="60"/>
      <c r="E37" s="60"/>
      <c r="F37" s="60"/>
      <c r="G37" s="60"/>
      <c r="H37" s="60"/>
      <c r="I37" s="63"/>
      <c r="J37" s="61"/>
      <c r="K37" s="61"/>
      <c r="L37" s="61"/>
      <c r="M37" s="64"/>
      <c r="N37" s="64" t="n">
        <v>1.5</v>
      </c>
      <c r="O37" s="64" t="n">
        <v>2.5</v>
      </c>
      <c r="P37" s="64"/>
      <c r="Q37" s="58" t="n">
        <f aca="false">SUM(B37:P37)</f>
        <v>4</v>
      </c>
      <c r="R37" s="25"/>
      <c r="S37" s="52"/>
      <c r="T37" s="26"/>
    </row>
    <row r="38" customFormat="false" ht="13.8" hidden="false" customHeight="false" outlineLevel="0" collapsed="false">
      <c r="A38" s="65" t="s">
        <v>32</v>
      </c>
      <c r="B38" s="60"/>
      <c r="C38" s="60"/>
      <c r="D38" s="60"/>
      <c r="E38" s="60"/>
      <c r="F38" s="60"/>
      <c r="G38" s="60"/>
      <c r="H38" s="60"/>
      <c r="I38" s="63"/>
      <c r="J38" s="61"/>
      <c r="K38" s="61"/>
      <c r="L38" s="61"/>
      <c r="M38" s="64"/>
      <c r="N38" s="64"/>
      <c r="O38" s="64"/>
      <c r="P38" s="64" t="n">
        <f aca="false">2+3</f>
        <v>5</v>
      </c>
      <c r="Q38" s="58" t="n">
        <f aca="false">SUM(B38:P38)</f>
        <v>5</v>
      </c>
      <c r="R38" s="25"/>
      <c r="S38" s="52"/>
      <c r="T38" s="26"/>
    </row>
    <row r="39" customFormat="false" ht="13.8" hidden="false" customHeight="false" outlineLevel="0" collapsed="false">
      <c r="A39" s="65" t="s">
        <v>33</v>
      </c>
      <c r="B39" s="60"/>
      <c r="C39" s="60"/>
      <c r="D39" s="60"/>
      <c r="E39" s="60"/>
      <c r="F39" s="60"/>
      <c r="G39" s="60"/>
      <c r="H39" s="60"/>
      <c r="I39" s="63"/>
      <c r="J39" s="61"/>
      <c r="K39" s="61"/>
      <c r="L39" s="61"/>
      <c r="M39" s="64" t="n">
        <v>2.361</v>
      </c>
      <c r="N39" s="64"/>
      <c r="O39" s="64"/>
      <c r="P39" s="64"/>
      <c r="Q39" s="58" t="n">
        <f aca="false">SUM(B39:P39)</f>
        <v>2.361</v>
      </c>
      <c r="R39" s="25"/>
      <c r="S39" s="52"/>
      <c r="T39" s="26"/>
    </row>
    <row r="40" customFormat="false" ht="27" hidden="false" customHeight="false" outlineLevel="0" collapsed="false">
      <c r="A40" s="66" t="s">
        <v>34</v>
      </c>
      <c r="B40" s="60"/>
      <c r="C40" s="60"/>
      <c r="D40" s="60"/>
      <c r="E40" s="60"/>
      <c r="F40" s="60"/>
      <c r="G40" s="60"/>
      <c r="H40" s="60"/>
      <c r="I40" s="63"/>
      <c r="J40" s="61"/>
      <c r="K40" s="61"/>
      <c r="L40" s="61"/>
      <c r="M40" s="64"/>
      <c r="N40" s="64" t="n">
        <v>4.3</v>
      </c>
      <c r="O40" s="64" t="n">
        <v>2.2</v>
      </c>
      <c r="P40" s="64"/>
      <c r="Q40" s="58" t="n">
        <f aca="false">SUM(B40:P40)</f>
        <v>6.5</v>
      </c>
      <c r="R40" s="25"/>
      <c r="S40" s="52"/>
      <c r="T40" s="26"/>
    </row>
    <row r="41" customFormat="false" ht="27" hidden="false" customHeight="false" outlineLevel="0" collapsed="false">
      <c r="A41" s="66" t="s">
        <v>35</v>
      </c>
      <c r="B41" s="60"/>
      <c r="C41" s="60"/>
      <c r="D41" s="60"/>
      <c r="E41" s="60"/>
      <c r="F41" s="60"/>
      <c r="G41" s="60"/>
      <c r="H41" s="60"/>
      <c r="I41" s="63"/>
      <c r="J41" s="61"/>
      <c r="K41" s="61"/>
      <c r="L41" s="61"/>
      <c r="M41" s="64"/>
      <c r="N41" s="64"/>
      <c r="O41" s="64" t="n">
        <v>0.65</v>
      </c>
      <c r="P41" s="64"/>
      <c r="Q41" s="58" t="n">
        <f aca="false">SUM(B41:P41)</f>
        <v>0.65</v>
      </c>
      <c r="R41" s="25"/>
      <c r="S41" s="52"/>
      <c r="T41" s="26"/>
    </row>
    <row r="42" customFormat="false" ht="13.8" hidden="false" customHeight="false" outlineLevel="0" collapsed="false">
      <c r="A42" s="67" t="s">
        <v>36</v>
      </c>
      <c r="B42" s="61"/>
      <c r="C42" s="61"/>
      <c r="D42" s="61"/>
      <c r="E42" s="61"/>
      <c r="F42" s="61"/>
      <c r="G42" s="61"/>
      <c r="H42" s="61"/>
      <c r="I42" s="61"/>
      <c r="J42" s="61"/>
      <c r="K42" s="61"/>
      <c r="L42" s="61"/>
      <c r="M42" s="61"/>
      <c r="N42" s="61"/>
      <c r="O42" s="61" t="n">
        <v>0.191525</v>
      </c>
      <c r="P42" s="61"/>
      <c r="Q42" s="58" t="n">
        <f aca="false">SUM(B42:P42)</f>
        <v>0.191525</v>
      </c>
      <c r="R42" s="25"/>
      <c r="S42" s="52"/>
      <c r="T42" s="26"/>
    </row>
    <row r="43" customFormat="false" ht="13.8" hidden="false" customHeight="false" outlineLevel="0" collapsed="false">
      <c r="A43" s="67" t="s">
        <v>37</v>
      </c>
      <c r="B43" s="61"/>
      <c r="C43" s="61"/>
      <c r="D43" s="61"/>
      <c r="E43" s="61"/>
      <c r="F43" s="61"/>
      <c r="G43" s="61"/>
      <c r="H43" s="61"/>
      <c r="I43" s="61"/>
      <c r="J43" s="61"/>
      <c r="K43" s="61"/>
      <c r="L43" s="61"/>
      <c r="M43" s="61"/>
      <c r="N43" s="61"/>
      <c r="O43" s="61" t="n">
        <v>0.15031973</v>
      </c>
      <c r="P43" s="61"/>
      <c r="Q43" s="58" t="n">
        <f aca="false">SUM(B43:P43)</f>
        <v>0.15031973</v>
      </c>
      <c r="R43" s="25"/>
      <c r="S43" s="52"/>
      <c r="T43" s="26"/>
    </row>
    <row r="44" customFormat="false" ht="16.2" hidden="false" customHeight="false" outlineLevel="0" collapsed="false">
      <c r="A44" s="67" t="s">
        <v>38</v>
      </c>
      <c r="B44" s="61" t="n">
        <v>0.02</v>
      </c>
      <c r="C44" s="61"/>
      <c r="D44" s="61" t="n">
        <v>1.630361</v>
      </c>
      <c r="E44" s="61" t="n">
        <v>2.580847</v>
      </c>
      <c r="F44" s="61" t="n">
        <v>1.805051</v>
      </c>
      <c r="G44" s="61" t="n">
        <v>0.47348</v>
      </c>
      <c r="H44" s="61" t="n">
        <v>1.904352</v>
      </c>
      <c r="I44" s="61" t="n">
        <v>1.1</v>
      </c>
      <c r="J44" s="61" t="n">
        <v>0.8</v>
      </c>
      <c r="K44" s="61" t="n">
        <v>1</v>
      </c>
      <c r="L44" s="61" t="n">
        <v>1</v>
      </c>
      <c r="M44" s="61" t="n">
        <v>0.827</v>
      </c>
      <c r="N44" s="61" t="n">
        <v>0.8</v>
      </c>
      <c r="O44" s="61" t="n">
        <v>1.21350561</v>
      </c>
      <c r="P44" s="61" t="n">
        <v>0.10145632</v>
      </c>
      <c r="Q44" s="58" t="n">
        <f aca="false">SUM(B44:P44)</f>
        <v>15.25605293</v>
      </c>
      <c r="R44" s="25"/>
      <c r="S44" s="52"/>
      <c r="T44" s="26"/>
    </row>
    <row r="45" customFormat="false" ht="13.8" hidden="false" customHeight="false" outlineLevel="0" collapsed="false">
      <c r="A45" s="50" t="s">
        <v>39</v>
      </c>
      <c r="B45" s="68" t="n">
        <f aca="false">SUM(B29:B44)</f>
        <v>325.02</v>
      </c>
      <c r="C45" s="68" t="n">
        <f aca="false">SUM(C29:C44)</f>
        <v>425</v>
      </c>
      <c r="D45" s="68" t="n">
        <f aca="false">SUM(D29:D44)</f>
        <v>1.630361</v>
      </c>
      <c r="E45" s="68" t="n">
        <f aca="false">SUM(E29:E44)</f>
        <v>6.080847</v>
      </c>
      <c r="F45" s="68" t="n">
        <f aca="false">SUM(F29:F44)</f>
        <v>6.805051</v>
      </c>
      <c r="G45" s="68" t="n">
        <f aca="false">SUM(G29:G44)</f>
        <v>154.81148</v>
      </c>
      <c r="H45" s="68" t="n">
        <f aca="false">SUM(H29:H44)</f>
        <v>1.904352</v>
      </c>
      <c r="I45" s="68" t="n">
        <f aca="false">SUM(I29:I44)</f>
        <v>76.1</v>
      </c>
      <c r="J45" s="68" t="n">
        <f aca="false">SUM(J29:J44)</f>
        <v>81.6</v>
      </c>
      <c r="K45" s="68" t="n">
        <f aca="false">SUM(K29:K44)</f>
        <v>81.9</v>
      </c>
      <c r="L45" s="68" t="n">
        <f aca="false">SUM(L29:L44)</f>
        <v>80</v>
      </c>
      <c r="M45" s="68" t="n">
        <f aca="false">SUM(M29:M44)</f>
        <v>285.465608</v>
      </c>
      <c r="N45" s="68" t="n">
        <f aca="false">SUM(N29:N44)</f>
        <v>292.8774795</v>
      </c>
      <c r="O45" s="68" t="n">
        <f aca="false">SUM(O29:O44)</f>
        <v>313.16529445</v>
      </c>
      <c r="P45" s="68" t="n">
        <f aca="false">SUM(P29:P44)</f>
        <v>185.78953119</v>
      </c>
      <c r="Q45" s="69" t="n">
        <f aca="false">SUM(Q29:Q44)</f>
        <v>2318.15000414</v>
      </c>
      <c r="R45" s="52"/>
    </row>
    <row r="46" s="55" customFormat="true" ht="13.8" hidden="false" customHeight="false" outlineLevel="0" collapsed="false">
      <c r="A46" s="53"/>
      <c r="B46" s="70"/>
      <c r="C46" s="70"/>
      <c r="D46" s="70"/>
      <c r="E46" s="70"/>
      <c r="F46" s="70"/>
      <c r="G46" s="70"/>
      <c r="H46" s="70"/>
      <c r="I46" s="70"/>
      <c r="J46" s="70"/>
      <c r="K46" s="70"/>
      <c r="L46" s="70"/>
      <c r="M46" s="70"/>
      <c r="N46" s="70"/>
      <c r="O46" s="70"/>
      <c r="P46" s="70"/>
      <c r="Q46" s="54"/>
      <c r="R46" s="52"/>
      <c r="S46" s="0"/>
      <c r="T46" s="0"/>
      <c r="U46" s="0"/>
      <c r="V46" s="0"/>
      <c r="W46" s="0"/>
    </row>
    <row r="47" customFormat="false" ht="13.8" hidden="false" customHeight="false" outlineLevel="0" collapsed="false">
      <c r="A47" s="71" t="s">
        <v>40</v>
      </c>
      <c r="B47" s="72" t="n">
        <f aca="false">B27+B45</f>
        <v>329.4834</v>
      </c>
      <c r="C47" s="72" t="n">
        <f aca="false">C27+C45</f>
        <v>518.08656439</v>
      </c>
      <c r="D47" s="72" t="n">
        <f aca="false">D27+D45</f>
        <v>107.88534496</v>
      </c>
      <c r="E47" s="72" t="n">
        <f aca="false">E27+E45</f>
        <v>116.99487873</v>
      </c>
      <c r="F47" s="72" t="n">
        <f aca="false">F27+F45</f>
        <v>167.20320236</v>
      </c>
      <c r="G47" s="72" t="n">
        <f aca="false">G27+G45</f>
        <v>429.73539606</v>
      </c>
      <c r="H47" s="72" t="n">
        <f aca="false">H27+H45</f>
        <v>218.10446149</v>
      </c>
      <c r="I47" s="72" t="n">
        <f aca="false">I27+I45</f>
        <v>358.391378</v>
      </c>
      <c r="J47" s="72" t="n">
        <f aca="false">J27+J45</f>
        <v>350.92929426</v>
      </c>
      <c r="K47" s="72" t="n">
        <f aca="false">K27+K45</f>
        <v>337.88825982</v>
      </c>
      <c r="L47" s="72" t="n">
        <f aca="false">L27+L45</f>
        <v>332.640024</v>
      </c>
      <c r="M47" s="72" t="n">
        <f aca="false">M27+M45</f>
        <v>798.356608</v>
      </c>
      <c r="N47" s="72" t="n">
        <f aca="false">N27+N45</f>
        <v>908.08213384</v>
      </c>
      <c r="O47" s="72" t="n">
        <f aca="false">O27+O45</f>
        <v>1307.5018276</v>
      </c>
      <c r="P47" s="72" t="n">
        <f aca="false">P27+P45</f>
        <v>297.83595062</v>
      </c>
      <c r="Q47" s="73" t="n">
        <f aca="false">Q27+Q45</f>
        <v>6579.11872413</v>
      </c>
      <c r="R47" s="52"/>
    </row>
    <row r="48" s="75" customFormat="true" ht="13.8" hidden="false" customHeight="false" outlineLevel="0" collapsed="false">
      <c r="A48" s="74"/>
      <c r="B48" s="70"/>
      <c r="C48" s="70"/>
      <c r="D48" s="70"/>
      <c r="E48" s="70"/>
      <c r="F48" s="70"/>
      <c r="G48" s="70"/>
      <c r="H48" s="70"/>
      <c r="I48" s="70"/>
      <c r="J48" s="70"/>
      <c r="K48" s="70"/>
      <c r="L48" s="70"/>
      <c r="M48" s="70"/>
      <c r="N48" s="70"/>
      <c r="O48" s="70"/>
      <c r="P48" s="70"/>
      <c r="Q48" s="70"/>
      <c r="R48" s="52"/>
      <c r="S48" s="0"/>
      <c r="T48" s="0"/>
      <c r="U48" s="0"/>
      <c r="V48" s="0"/>
      <c r="W48" s="0"/>
    </row>
    <row r="49" customFormat="false" ht="16.2" hidden="false" customHeight="false" outlineLevel="0" collapsed="false">
      <c r="A49" s="76" t="s">
        <v>41</v>
      </c>
      <c r="B49" s="51"/>
      <c r="C49" s="51"/>
      <c r="D49" s="51"/>
      <c r="E49" s="51"/>
      <c r="F49" s="51"/>
      <c r="G49" s="51"/>
      <c r="H49" s="51" t="n">
        <v>524.749285</v>
      </c>
      <c r="I49" s="51" t="n">
        <v>428.268866</v>
      </c>
      <c r="J49" s="51" t="n">
        <v>272.638133</v>
      </c>
      <c r="K49" s="51" t="n">
        <v>330.027</v>
      </c>
      <c r="L49" s="51" t="n">
        <v>320</v>
      </c>
      <c r="M49" s="51" t="n">
        <v>300</v>
      </c>
      <c r="N49" s="51" t="n">
        <v>100</v>
      </c>
      <c r="O49" s="51" t="n">
        <v>200</v>
      </c>
      <c r="P49" s="77" t="n">
        <v>0</v>
      </c>
      <c r="Q49" s="78" t="n">
        <f aca="false">SUM(B49:P49)</f>
        <v>2475.683284</v>
      </c>
      <c r="R49" s="79"/>
    </row>
    <row r="50" customFormat="false" ht="16.2" hidden="false" customHeight="false" outlineLevel="0" collapsed="false">
      <c r="A50" s="76" t="s">
        <v>42</v>
      </c>
      <c r="B50" s="51"/>
      <c r="C50" s="51"/>
      <c r="D50" s="51"/>
      <c r="E50" s="51"/>
      <c r="F50" s="51"/>
      <c r="G50" s="51"/>
      <c r="H50" s="51"/>
      <c r="I50" s="51"/>
      <c r="J50" s="51"/>
      <c r="K50" s="51"/>
      <c r="L50" s="51" t="n">
        <v>42.87705</v>
      </c>
      <c r="M50" s="51" t="n">
        <f aca="false">128165700/1000000</f>
        <v>128.1657</v>
      </c>
      <c r="N50" s="51" t="n">
        <v>223.5</v>
      </c>
      <c r="O50" s="51" t="n">
        <v>214.42</v>
      </c>
      <c r="P50" s="51" t="n">
        <f aca="false">25+65</f>
        <v>90</v>
      </c>
      <c r="Q50" s="80" t="n">
        <f aca="false">SUM(B50:P50)</f>
        <v>698.96275</v>
      </c>
      <c r="R50" s="79"/>
    </row>
    <row r="51" s="55" customFormat="true" ht="13.8" hidden="false" customHeight="false" outlineLevel="0" collapsed="false">
      <c r="A51" s="74"/>
      <c r="B51" s="54"/>
      <c r="C51" s="54"/>
      <c r="D51" s="54"/>
      <c r="E51" s="54"/>
      <c r="F51" s="54"/>
      <c r="G51" s="54"/>
      <c r="H51" s="54"/>
      <c r="I51" s="54"/>
      <c r="J51" s="54"/>
      <c r="K51" s="54"/>
      <c r="L51" s="54"/>
      <c r="M51" s="54"/>
      <c r="N51" s="54"/>
      <c r="O51" s="54"/>
      <c r="P51" s="54"/>
      <c r="Q51" s="54"/>
      <c r="R51" s="52"/>
      <c r="S51" s="0"/>
      <c r="T51" s="0"/>
      <c r="U51" s="0"/>
      <c r="V51" s="0"/>
      <c r="W51" s="0"/>
    </row>
    <row r="52" customFormat="false" ht="13.8" hidden="false" customHeight="false" outlineLevel="0" collapsed="false">
      <c r="A52" s="81" t="s">
        <v>43</v>
      </c>
      <c r="B52" s="82" t="n">
        <f aca="false">SUM(B47:B50)</f>
        <v>329.4834</v>
      </c>
      <c r="C52" s="82" t="n">
        <f aca="false">SUM(C47:C50)</f>
        <v>518.08656439</v>
      </c>
      <c r="D52" s="82" t="n">
        <f aca="false">SUM(D47:D50)</f>
        <v>107.88534496</v>
      </c>
      <c r="E52" s="82" t="n">
        <f aca="false">SUM(E47:E50)</f>
        <v>116.99487873</v>
      </c>
      <c r="F52" s="82" t="n">
        <f aca="false">SUM(F47:F50)</f>
        <v>167.20320236</v>
      </c>
      <c r="G52" s="82" t="n">
        <f aca="false">SUM(G47:G50)</f>
        <v>429.73539606</v>
      </c>
      <c r="H52" s="82" t="n">
        <f aca="false">SUM(H47:H50)</f>
        <v>742.85374649</v>
      </c>
      <c r="I52" s="82" t="n">
        <f aca="false">SUM(I47:I50)</f>
        <v>786.660244</v>
      </c>
      <c r="J52" s="82" t="n">
        <f aca="false">SUM(J47:J50)</f>
        <v>623.56742726</v>
      </c>
      <c r="K52" s="82" t="n">
        <f aca="false">SUM(K47:K50)</f>
        <v>667.91525982</v>
      </c>
      <c r="L52" s="82" t="n">
        <f aca="false">SUM(L47:L50)</f>
        <v>695.517074</v>
      </c>
      <c r="M52" s="82" t="n">
        <f aca="false">SUM(M47:M50)</f>
        <v>1226.522308</v>
      </c>
      <c r="N52" s="82" t="n">
        <f aca="false">SUM(N47:N50)</f>
        <v>1231.58213384</v>
      </c>
      <c r="O52" s="82" t="n">
        <f aca="false">SUM(O47:O50)</f>
        <v>1721.9218276</v>
      </c>
      <c r="P52" s="82" t="n">
        <f aca="false">SUM(P47:P50)</f>
        <v>387.83595062</v>
      </c>
      <c r="Q52" s="82" t="n">
        <f aca="false">SUM(Q47:Q50)</f>
        <v>9753.76475813</v>
      </c>
      <c r="R52" s="52"/>
    </row>
    <row r="53" customFormat="false" ht="13.2" hidden="false" customHeight="false" outlineLevel="0" collapsed="false">
      <c r="B53" s="83"/>
      <c r="C53" s="83"/>
      <c r="D53" s="83"/>
      <c r="E53" s="83"/>
      <c r="F53" s="83"/>
      <c r="G53" s="83"/>
      <c r="H53" s="83"/>
      <c r="I53" s="83"/>
      <c r="J53" s="83"/>
      <c r="K53" s="83"/>
      <c r="L53" s="83"/>
      <c r="M53" s="83"/>
      <c r="N53" s="83"/>
      <c r="O53" s="83"/>
      <c r="P53" s="83"/>
      <c r="Q53" s="83"/>
    </row>
    <row r="54" customFormat="false" ht="13.2" hidden="false" customHeight="false" outlineLevel="0" collapsed="false">
      <c r="A54" s="12" t="s">
        <v>44</v>
      </c>
      <c r="C54" s="11"/>
      <c r="D54" s="11"/>
      <c r="F54" s="11"/>
      <c r="G54" s="11"/>
      <c r="H54" s="84"/>
    </row>
    <row r="55" customFormat="false" ht="15.75" hidden="false" customHeight="true" outlineLevel="0" collapsed="false">
      <c r="A55" s="12" t="s">
        <v>45</v>
      </c>
      <c r="K55" s="11"/>
      <c r="L55" s="11"/>
      <c r="M55" s="11"/>
      <c r="N55" s="11"/>
      <c r="O55" s="11"/>
      <c r="P55" s="11"/>
    </row>
    <row r="56" customFormat="false" ht="15.75" hidden="false" customHeight="true" outlineLevel="0" collapsed="false">
      <c r="A56" s="12" t="s">
        <v>46</v>
      </c>
    </row>
    <row r="58" customFormat="false" ht="14.25" hidden="false" customHeight="true" outlineLevel="0" collapsed="false"/>
    <row r="64" customFormat="false" ht="21.75" hidden="false" customHeight="true" outlineLevel="0" collapsed="false"/>
    <row r="7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description>
  <dc:language>en-US</dc:language>
  <cp:lastModifiedBy>Alister Bignell</cp:lastModifiedBy>
  <cp:lastPrinted>2014-01-29T15:46:41Z</cp:lastPrinted>
  <dcterms:modified xsi:type="dcterms:W3CDTF">2015-02-13T09:10:47Z</dcterms:modified>
  <cp:revision>0</cp:revision>
  <dc:subject>&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subject>
  <dc:title>Cash Receipts 30 Jun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5" name="EktCmsSize">
    <vt:r8>63488</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55:31Z</vt:filetime>
  </property>
  <property fmtid="{D5CDD505-2E9C-101B-9397-08002B2CF9AE}" pid="11" name="EktDateModified">
    <vt:filetime>2016-01-20T09:03:00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2000-2014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06-29T22:00:00Z</vt:filetime>
  </property>
  <property fmtid="{D5CDD505-2E9C-101B-9397-08002B2CF9AE}" pid="22" name="EktQuickLink">
    <vt:lpwstr>DownloadAsset.aspx?id=2147511672</vt:lpwstr>
  </property>
  <property fmtid="{D5CDD505-2E9C-101B-9397-08002B2CF9AE}" pid="23" name="EktSearchable">
    <vt:r8>1</vt:r8>
  </property>
  <property fmtid="{D5CDD505-2E9C-101B-9397-08002B2CF9AE}" pid="24" name="EktTaxCategory">
    <vt:lpwstr> #eksep# \Website\Areas\Library\GAVI-documents\Funding\cr #eksep# </vt:lpwstr>
  </property>
</Properties>
</file>