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C$76</definedName>
    <definedName function="false" hidden="false" localSheetId="2" name="_xlnm.Print_Area" vbProcedure="false">'Contributions &amp; Proceeds - IPV'!$A$1:$CZ$53</definedName>
    <definedName function="false" hidden="false" localSheetId="0" name="_xlnm.Print_Area" vbProcedure="false">'Contributions &amp; Proceeds - USD'!$A$1:$DG$162</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49">
  <si>
    <t xml:space="preserve">Contributions pledged</t>
  </si>
  <si>
    <t xml:space="preserve">Includes pledges made through 30 June 2017</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6</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Red Nose Day Fund</t>
  </si>
  <si>
    <t xml:space="preserve">Unilever</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June 2017</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7-20]</t>
    </r>
    <r>
      <rPr>
        <vertAlign val="superscript"/>
        <sz val="10"/>
        <color rgb="FF000000"/>
        <rFont val="Calibri"/>
        <family val="2"/>
      </rPr>
      <t xml:space="preserve">4</t>
    </r>
    <r>
      <rPr>
        <sz val="10"/>
        <color rgb="FF000000"/>
        <rFont val="Calibri"/>
        <family val="2"/>
      </rPr>
      <t xml:space="preserve"> </t>
    </r>
  </si>
  <si>
    <t xml:space="preserve">La Caixa Foundation</t>
  </si>
  <si>
    <t xml:space="preserve">TOTAL PROCEEDS:</t>
  </si>
  <si>
    <t xml:space="preserve">Provision for movement in FX rates vs. those forecasted</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6</t>
    </r>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Contributions pledged table) and "[2017-20]"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In June 2011, Brazil pledged US$ 20 million to IFFIm.  Grant agreement discussions are still on-going and hence no proceeds can be currently attributed.</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Matching Fund (Netherlands): of the EUR 10m received or to be received, a total of EUR 2.8m (equiv. US$ 3.3m) is yet to be matched by other / private sector donor contributions, as at 30 June 2017</t>
  </si>
  <si>
    <t xml:space="preserve">9 - Matching Fund (UK): of the GBP 38.1m (equiv. US$ 61m) received, all funding has been matched by other / private sector donor contributions, as at 30 June 2017</t>
  </si>
  <si>
    <t xml:space="preserve">10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1 - Matching Fund (Bill &amp; Melinda Gates Foundation): of the US$ 125m received or to be received, a total of US$ 55.9m is yet to be matched by other / private sector donor contributions, as at 30 June 2017</t>
  </si>
  <si>
    <t xml:space="preserve">12 - Girl Effect is an investor and implementer in Gavi’s mission to drive increased uptake of the HPV vaccine.</t>
  </si>
  <si>
    <t xml:space="preserve">13 - Unilever provides resources to Gavi on a leveraged partnership project.</t>
  </si>
  <si>
    <t xml:space="preserve">14 - Includes contributions from: A&amp;A Foundation (US$ 1.5m), Absolute Return for Kids (US$ 1.6m), Anglo American plc (US$ 3.0m), Dutch Postcode Lottery (US$ 3.2m) and JP Morgan (US$ 2.4m), in addition to other private sector donors. </t>
  </si>
  <si>
    <t xml:space="preserve">15 - In-kind contributions are not included in the foundations, organisations and corporations total above.  As of 30 June 2017, the following organisations have contributed (or pledged) in kind contributions:  Deutsche Post DHL Group, Girl Effect, IFPW, Lions Club International Foundation, Philips, Unilever, UPS and Vodafone.</t>
  </si>
  <si>
    <t xml:space="preserve">16 - The adjusting items shown between 'TOTAL PROCEEDS' and 'ASSURED RESOURCES' are as of the December 2016 forecast</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6 and Q1-Q2 2017 are expressed in US$ equivalents using the exchange rates on the dates of receipt.  For 2014, 2015, 2016 and Q1-Q2 2017,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3 - Q4 2017 and years 2018 and beyond are expressed in US$ equivalents using the applicable 'forecast rates' from Bloomberg as at 30 June 2017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6 and Q1-Q2 2017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Q3 - Q4 2017 and years 2018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0 June 2017</t>
  </si>
  <si>
    <t xml:space="preserve">&gt; These contributions have not been reduced by a notional 3% provision to allow for any potential reduction arising from the High Level Financing Condition of the IFFIm Finance Framework Agreement </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Netherlands): of the EUR 10m received or to be received, a total of EUR 2.8m (equiv. US$ 3.3m) is yet to be matched by other / private sector donor contributions, as at 30 June 2017</t>
  </si>
  <si>
    <t xml:space="preserve">6 - Matching Fund (UK): of the GBP 38.1m (equiv. US$ 61m) received, all funding has been matched by other / private sector donor contributions, as at 30 June 2017</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0 June 2017, the following organisations have contributed (or pledged) in kind contributions:  Deutsche Post DHL Group, Girl Effect, IFPW, Lions Club International Foundation, Philips, Unilever, UPS and Vodafone.</t>
  </si>
  <si>
    <t xml:space="preserve">9 -  Matching Fund (Bill &amp; Melinda Gates Foundation): of the US$ 125m received or to be received,  a total of US$ 55.9m is yet to be matched by other / private sector donor contributions, as at 30 June 2017</t>
  </si>
  <si>
    <t xml:space="preserve">10 - Girl Effect is an investor and implementer in Gavi’s mission to drive increased uptake of the HPV vaccine</t>
  </si>
  <si>
    <t xml:space="preserve">11 - Unilever provides resources to Gavi on a leveraged partnership project</t>
  </si>
  <si>
    <t xml:space="preserve">12 - Includes contributions from: A&amp;A Foundation (US$ 1.5m), Absolute Return for Kids (GBP 1m), Anglo American plc (US$ 3.0m), Dutch Postcode Lottery (EUR 2.5m) and JP Morgan (GBP 1.5m), in addition to other private sector donors. </t>
  </si>
  <si>
    <t xml:space="preserve">Contributions pledged (in support of Gavi for its role supporting the Polio Eradication and Endgame Strategic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18)</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r>
      <rPr>
        <u val="single"/>
        <sz val="10"/>
        <color rgb="FF000000"/>
        <rFont val="Calibri"/>
        <family val="2"/>
      </rPr>
      <t xml:space="preserve">Received contributions</t>
    </r>
    <r>
      <rPr>
        <sz val="10"/>
        <color rgb="FF000000"/>
        <rFont val="Calibri"/>
        <family val="2"/>
      </rPr>
      <t xml:space="preserve">:  non-US$ contributions for 2000-2016 and Q1-Q2 2017 are expressed in US$ equivalents using the exchange rates on the dates of receipt.  For 2014, 2015, 2016 and Q1-Q2 2017  where contributions were hedged to mitigate currency risk exposure, these have been expressed using the rates applicable to the hedge agreement.</t>
    </r>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_-* #,##0.0_-;\-* #,##0.0_-;_-* \-??_-;_-@_-"/>
    <numFmt numFmtId="172" formatCode="_-* #,##0.0_-;\-* #,##0.0_-;_-* \-?_-;_-@_-"/>
    <numFmt numFmtId="173" formatCode="#,##0.0"/>
    <numFmt numFmtId="174" formatCode="_*#,##0_-;\(#,##0\)_-;_-&quot;&quot;??_-;_-@_-"/>
    <numFmt numFmtId="175" formatCode="#,##0_ ;\-#,##0\ "/>
    <numFmt numFmtId="176" formatCode="_-* #,##0.0_-;\-* #,##0.0_-;_-* &quot;&quot;??_-;_-@_-"/>
    <numFmt numFmtId="177" formatCode="_-* #,##0.000000_-;\-* #,##0.000000_-;_-* &quot;&quot;??_-;_-@_-"/>
    <numFmt numFmtId="178" formatCode="#,##0;\(#,##0\)"/>
    <numFmt numFmtId="179" formatCode="#,##0"/>
    <numFmt numFmtId="180" formatCode="\$#,##0.0&quot; bn &quot;;&quot;($&quot;#,##0.0&quot; bn)&quot;"/>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6" fillId="0" borderId="12" xfId="0" applyFont="true" applyBorder="true" applyAlignment="false" applyProtection="false">
      <alignment horizontal="general" vertical="bottom" textRotation="0" wrapText="false" indent="0" shrinkToFit="false"/>
      <protection locked="true" hidden="false"/>
    </xf>
    <xf numFmtId="174" fontId="24" fillId="0" borderId="12"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5"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79" fontId="20" fillId="0" borderId="11" xfId="0" applyFont="true" applyBorder="true" applyAlignment="true" applyProtection="false">
      <alignment horizontal="general" vertical="bottom" textRotation="0" wrapText="tru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28"/>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6" min="86" style="0" width="9.14"/>
    <col collapsed="false" customWidth="true" hidden="false" outlineLevel="0" max="87" min="87" style="0" width="14.56"/>
    <col collapsed="false" customWidth="true" hidden="false" outlineLevel="0" max="88" min="88" style="0" width="10.56"/>
    <col collapsed="false" customWidth="true" hidden="true" outlineLevel="1" max="89" min="89" style="0" width="10.56"/>
    <col collapsed="false" customWidth="true" hidden="true" outlineLevel="1" max="91" min="90" style="0" width="8.56"/>
    <col collapsed="false" customWidth="true" hidden="false" outlineLevel="0" max="92" min="92" style="0" width="8.56"/>
    <col collapsed="false" customWidth="true" hidden="true" outlineLevel="1" max="93" min="93" style="0" width="10.56"/>
    <col collapsed="false" customWidth="true" hidden="true" outlineLevel="1" max="108" min="94" style="0" width="9.14"/>
    <col collapsed="false" customWidth="true" hidden="false" outlineLevel="0" max="110" min="110" style="0" width="10.56"/>
    <col collapsed="false" customWidth="true" hidden="false" outlineLevel="0" max="111" min="111" style="2" width="7.42"/>
    <col collapsed="false" customWidth="true" hidden="false" outlineLevel="0" max="112" min="112" style="0" width="9.99"/>
    <col collapsed="false" customWidth="true" hidden="false" outlineLevel="0" max="113" min="113" style="0" width="11.28"/>
    <col collapsed="false" customWidth="true" hidden="false" outlineLevel="0" max="114" min="114" style="0" width="9.85"/>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75" hidden="false" customHeight="false" outlineLevel="0" collapsed="false">
      <c r="A5" s="0"/>
      <c r="B5" s="7"/>
      <c r="C5" s="6"/>
      <c r="D5" s="1"/>
      <c r="E5" s="1"/>
      <c r="F5" s="1"/>
      <c r="G5" s="1"/>
      <c r="H5" s="1"/>
      <c r="I5" s="1"/>
      <c r="J5" s="1"/>
      <c r="K5" s="1"/>
      <c r="L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23" t="s">
        <v>10</v>
      </c>
      <c r="CK8" s="19" t="s">
        <v>11</v>
      </c>
      <c r="CL8" s="19"/>
      <c r="CM8" s="19"/>
      <c r="CN8" s="19"/>
      <c r="CO8" s="19" t="s">
        <v>17</v>
      </c>
      <c r="CP8" s="19"/>
      <c r="CQ8" s="19"/>
      <c r="CR8" s="19"/>
      <c r="CS8" s="19"/>
      <c r="CT8" s="19"/>
      <c r="CU8" s="19"/>
      <c r="CV8" s="19"/>
      <c r="CW8" s="19"/>
      <c r="CX8" s="19"/>
      <c r="CY8" s="19"/>
      <c r="CZ8" s="19"/>
      <c r="DA8" s="19"/>
      <c r="DB8" s="19"/>
      <c r="DC8" s="19"/>
      <c r="DD8" s="19"/>
      <c r="DE8" s="19"/>
      <c r="DF8" s="20" t="s">
        <v>13</v>
      </c>
      <c r="DG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4" t="s">
        <v>19</v>
      </c>
      <c r="BR9" s="25" t="s">
        <v>18</v>
      </c>
      <c r="BS9" s="27" t="n">
        <v>2016</v>
      </c>
      <c r="BT9" s="24" t="n">
        <v>2017</v>
      </c>
      <c r="BU9" s="24" t="n">
        <v>2018</v>
      </c>
      <c r="BV9" s="24" t="n">
        <v>2019</v>
      </c>
      <c r="BW9" s="24" t="n">
        <v>2020</v>
      </c>
      <c r="BX9" s="25" t="s">
        <v>18</v>
      </c>
      <c r="BY9" s="27" t="n">
        <v>2016</v>
      </c>
      <c r="BZ9" s="24" t="n">
        <v>2017</v>
      </c>
      <c r="CA9" s="24" t="n">
        <v>2018</v>
      </c>
      <c r="CB9" s="24" t="n">
        <v>2019</v>
      </c>
      <c r="CC9" s="24" t="n">
        <v>2020</v>
      </c>
      <c r="CD9" s="25" t="s">
        <v>18</v>
      </c>
      <c r="CE9" s="20"/>
      <c r="CF9" s="21"/>
      <c r="CG9" s="29"/>
      <c r="CH9" s="24" t="n">
        <v>2021</v>
      </c>
      <c r="CI9" s="25" t="s">
        <v>18</v>
      </c>
      <c r="CJ9" s="26" t="s">
        <v>18</v>
      </c>
      <c r="CK9" s="27" t="n">
        <v>2021</v>
      </c>
      <c r="CL9" s="24" t="n">
        <v>2022</v>
      </c>
      <c r="CM9" s="24" t="n">
        <v>2023</v>
      </c>
      <c r="CN9" s="25" t="s">
        <v>18</v>
      </c>
      <c r="CO9" s="27" t="n">
        <v>2021</v>
      </c>
      <c r="CP9" s="24" t="n">
        <v>2022</v>
      </c>
      <c r="CQ9" s="24" t="n">
        <v>2023</v>
      </c>
      <c r="CR9" s="24" t="n">
        <v>2024</v>
      </c>
      <c r="CS9" s="24" t="n">
        <v>2025</v>
      </c>
      <c r="CT9" s="24" t="n">
        <v>2026</v>
      </c>
      <c r="CU9" s="24" t="n">
        <v>2027</v>
      </c>
      <c r="CV9" s="24" t="n">
        <v>2028</v>
      </c>
      <c r="CW9" s="24" t="n">
        <v>2029</v>
      </c>
      <c r="CX9" s="24" t="n">
        <v>2030</v>
      </c>
      <c r="CY9" s="24" t="n">
        <v>2031</v>
      </c>
      <c r="CZ9" s="24" t="n">
        <v>2032</v>
      </c>
      <c r="DA9" s="24" t="n">
        <v>2033</v>
      </c>
      <c r="DB9" s="24" t="n">
        <v>2034</v>
      </c>
      <c r="DC9" s="24" t="n">
        <v>2035</v>
      </c>
      <c r="DD9" s="24" t="n">
        <v>2036</v>
      </c>
      <c r="DE9" s="25" t="s">
        <v>18</v>
      </c>
      <c r="DF9" s="20"/>
      <c r="DG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2"/>
      <c r="CJ10" s="32"/>
      <c r="CK10" s="31"/>
      <c r="CL10" s="31"/>
      <c r="CM10" s="31"/>
      <c r="CN10" s="32"/>
      <c r="CO10" s="31"/>
      <c r="CP10" s="31"/>
      <c r="CQ10" s="31"/>
      <c r="CR10" s="31"/>
      <c r="CS10" s="31"/>
      <c r="CT10" s="31"/>
      <c r="CU10" s="31"/>
      <c r="CV10" s="31"/>
      <c r="CW10" s="31"/>
      <c r="CX10" s="31"/>
      <c r="CY10" s="31"/>
      <c r="CZ10" s="31"/>
      <c r="DA10" s="31"/>
      <c r="DB10" s="31"/>
      <c r="DC10" s="31"/>
      <c r="DD10" s="31"/>
      <c r="DE10" s="32"/>
      <c r="DF10" s="32"/>
      <c r="DG10" s="33"/>
    </row>
    <row r="11" customFormat="false" ht="16.15" hidden="false" customHeight="true" outlineLevel="0" collapsed="false">
      <c r="A11" s="35"/>
      <c r="B11" s="36" t="s">
        <v>21</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1)</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1)</f>
        <v>0.0363730578783816</v>
      </c>
      <c r="BD11" s="34"/>
      <c r="BE11" s="37" t="n">
        <v>37.579125</v>
      </c>
      <c r="BF11" s="37" t="n">
        <v>1.852</v>
      </c>
      <c r="BG11" s="37" t="n">
        <v>13.3</v>
      </c>
      <c r="BH11" s="37" t="n">
        <v>43.125</v>
      </c>
      <c r="BI11" s="37" t="n">
        <v>66</v>
      </c>
      <c r="BJ11" s="37"/>
      <c r="BK11" s="38" t="n">
        <f aca="false">SUM(BE11:BJ11)</f>
        <v>161.856125</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20.3509</v>
      </c>
      <c r="CB11" s="37" t="n">
        <v>20.3509</v>
      </c>
      <c r="CC11" s="37" t="n">
        <v>20.3509</v>
      </c>
      <c r="CD11" s="38" t="n">
        <f aca="false">SUM(BY11:CC11)</f>
        <v>93.52643384392</v>
      </c>
      <c r="CE11" s="38" t="n">
        <f aca="false">SUM(BK11,BR11,BX11,CD11)</f>
        <v>255.38255884392</v>
      </c>
      <c r="CF11" s="39" t="n">
        <f aca="false">IF(CE11=0,"",CE11/$CE$61)</f>
        <v>0.0278655983211672</v>
      </c>
      <c r="CG11" s="34"/>
      <c r="CH11" s="37"/>
      <c r="CI11" s="38" t="n">
        <f aca="false">SUM(CH11)</f>
        <v>0</v>
      </c>
      <c r="CJ11" s="38"/>
      <c r="CK11" s="37"/>
      <c r="CL11" s="37"/>
      <c r="CM11" s="37"/>
      <c r="CN11" s="38" t="n">
        <f aca="false">SUM(CK11:CM11)</f>
        <v>0</v>
      </c>
      <c r="CO11" s="37" t="n">
        <v>14.8509</v>
      </c>
      <c r="CP11" s="37" t="n">
        <v>14.8509</v>
      </c>
      <c r="CQ11" s="37" t="n">
        <v>14.8509</v>
      </c>
      <c r="CR11" s="37" t="n">
        <v>14.8509</v>
      </c>
      <c r="CS11" s="37" t="n">
        <v>14.8509</v>
      </c>
      <c r="CT11" s="37" t="n">
        <v>14.8509</v>
      </c>
      <c r="CU11" s="37" t="n">
        <v>14.8509</v>
      </c>
      <c r="CV11" s="37" t="n">
        <v>14.8509</v>
      </c>
      <c r="CW11" s="37" t="n">
        <v>14.8509</v>
      </c>
      <c r="CX11" s="37" t="n">
        <v>14.8509</v>
      </c>
      <c r="CY11" s="37"/>
      <c r="CZ11" s="37"/>
      <c r="DA11" s="37"/>
      <c r="DB11" s="37"/>
      <c r="DC11" s="37"/>
      <c r="DD11" s="37"/>
      <c r="DE11" s="38" t="n">
        <f aca="false">SUM(CO11:DD11)</f>
        <v>148.509</v>
      </c>
      <c r="DF11" s="38" t="n">
        <f aca="false">SUM(CI11,CJ11,CN11,DE11)</f>
        <v>148.509</v>
      </c>
      <c r="DG11" s="39" t="n">
        <f aca="false">IF(DF11=0,"",DF11/$DF$61)</f>
        <v>0.0616793618167122</v>
      </c>
      <c r="DH11" s="40"/>
      <c r="DJ11" s="41"/>
    </row>
    <row r="12" customFormat="false" ht="14.45" hidden="false" customHeight="true" outlineLevel="0" collapsed="false">
      <c r="A12" s="35" t="n">
        <v>6</v>
      </c>
      <c r="B12" s="36" t="s">
        <v>22</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1)</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1)</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1</v>
      </c>
      <c r="CA12" s="37" t="n">
        <v>1</v>
      </c>
      <c r="CB12" s="37" t="n">
        <v>1</v>
      </c>
      <c r="CC12" s="37" t="n">
        <v>1</v>
      </c>
      <c r="CD12" s="38" t="n">
        <f aca="false">SUM(BY12:CC12)</f>
        <v>4</v>
      </c>
      <c r="CE12" s="38" t="n">
        <f aca="false">SUM(BK12,BR12,BX12,CD12)</f>
        <v>4</v>
      </c>
      <c r="CF12" s="39" t="n">
        <f aca="false">IF(CE12=0,"",CE12/$CE$61)</f>
        <v>0.000436452644962298</v>
      </c>
      <c r="CG12" s="34"/>
      <c r="CH12" s="37"/>
      <c r="CI12" s="38" t="n">
        <f aca="false">SUM(CH12)</f>
        <v>0</v>
      </c>
      <c r="CJ12" s="38"/>
      <c r="CK12" s="37"/>
      <c r="CL12" s="37"/>
      <c r="CM12" s="37"/>
      <c r="CN12" s="38" t="n">
        <f aca="false">SUM(CK12:CM12)</f>
        <v>0</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8" t="n">
        <f aca="false">SUM(CO12:DD12)</f>
        <v>16</v>
      </c>
      <c r="DF12" s="38" t="n">
        <f aca="false">SUM(CI12,CJ12,CN12,DE12)</f>
        <v>16</v>
      </c>
      <c r="DG12" s="39" t="n">
        <f aca="false">IF(DF12=0,"",DF12/$DF$61)</f>
        <v>0.00664518506667875</v>
      </c>
      <c r="DH12" s="40"/>
      <c r="DJ12" s="41"/>
    </row>
    <row r="13" customFormat="false" ht="15" hidden="false" customHeight="false" outlineLevel="0" collapsed="false">
      <c r="A13" s="35"/>
      <c r="B13" s="36" t="s">
        <v>23</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1)</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1)</f>
        <v>0.0261587834292097</v>
      </c>
      <c r="BD13" s="34"/>
      <c r="BE13" s="37" t="n">
        <v>77.1033071623296</v>
      </c>
      <c r="BF13" s="37" t="n">
        <v>76.26582082</v>
      </c>
      <c r="BG13" s="37" t="n">
        <v>75.67254159</v>
      </c>
      <c r="BH13" s="37" t="n">
        <v>77</v>
      </c>
      <c r="BI13" s="37" t="n">
        <v>77</v>
      </c>
      <c r="BJ13" s="37" t="n">
        <v>15.225</v>
      </c>
      <c r="BK13" s="38" t="n">
        <f aca="false">SUM(BE13:BJ13)</f>
        <v>398.26666957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398.26666957233</v>
      </c>
      <c r="CF13" s="39" t="n">
        <f aca="false">IF(CE13=0,"",CE13/$CE$61)</f>
        <v>0.0434561353337922</v>
      </c>
      <c r="CG13" s="34"/>
      <c r="CH13" s="37"/>
      <c r="CI13" s="38" t="n">
        <f aca="false">SUM(CH13)</f>
        <v>0</v>
      </c>
      <c r="CJ13" s="38"/>
      <c r="CK13" s="37"/>
      <c r="CL13" s="37"/>
      <c r="CM13" s="37"/>
      <c r="CN13" s="38" t="n">
        <f aca="false">SUM(CK13:CM13)</f>
        <v>0</v>
      </c>
      <c r="CO13" s="37"/>
      <c r="CP13" s="37"/>
      <c r="CQ13" s="37"/>
      <c r="CR13" s="37"/>
      <c r="CS13" s="37"/>
      <c r="CT13" s="37"/>
      <c r="CU13" s="37"/>
      <c r="CV13" s="37"/>
      <c r="CW13" s="37"/>
      <c r="CX13" s="37"/>
      <c r="CY13" s="37"/>
      <c r="CZ13" s="37"/>
      <c r="DA13" s="37"/>
      <c r="DB13" s="37"/>
      <c r="DC13" s="37"/>
      <c r="DD13" s="37"/>
      <c r="DE13" s="38" t="n">
        <f aca="false">SUM(CO13:DD13)</f>
        <v>0</v>
      </c>
      <c r="DF13" s="38" t="n">
        <f aca="false">SUM(CI13,CJ13,CN13,DE13)</f>
        <v>0</v>
      </c>
      <c r="DG13" s="39" t="str">
        <f aca="false">IF(DF13=0,"",DF13/$DF$61)</f>
        <v/>
      </c>
      <c r="DH13" s="40"/>
      <c r="DJ13" s="41"/>
    </row>
    <row r="14" customFormat="false" ht="15" hidden="false" customHeight="false" outlineLevel="0" collapsed="false">
      <c r="A14" s="35"/>
      <c r="B14" s="36" t="s">
        <v>24</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1)</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1)</f>
        <v/>
      </c>
      <c r="BD14" s="34"/>
      <c r="BE14" s="37" t="n">
        <v>2</v>
      </c>
      <c r="BF14" s="37"/>
      <c r="BG14" s="37"/>
      <c r="BH14" s="37"/>
      <c r="BI14" s="37"/>
      <c r="BJ14" s="37" t="n">
        <v>3</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1)</f>
        <v>0.000545565806202873</v>
      </c>
      <c r="CG14" s="34"/>
      <c r="CH14" s="37"/>
      <c r="CI14" s="38" t="n">
        <f aca="false">SUM(CH14)</f>
        <v>0</v>
      </c>
      <c r="CJ14" s="38"/>
      <c r="CK14" s="37"/>
      <c r="CL14" s="37"/>
      <c r="CM14" s="37"/>
      <c r="CN14" s="38" t="n">
        <f aca="false">SUM(CK14:CM14)</f>
        <v>0</v>
      </c>
      <c r="CO14" s="37"/>
      <c r="CP14" s="37"/>
      <c r="CQ14" s="37"/>
      <c r="CR14" s="37"/>
      <c r="CS14" s="37"/>
      <c r="CT14" s="37"/>
      <c r="CU14" s="37"/>
      <c r="CV14" s="37"/>
      <c r="CW14" s="37"/>
      <c r="CX14" s="37"/>
      <c r="CY14" s="37"/>
      <c r="CZ14" s="37"/>
      <c r="DA14" s="37"/>
      <c r="DB14" s="37"/>
      <c r="DC14" s="37"/>
      <c r="DD14" s="37"/>
      <c r="DE14" s="38" t="n">
        <f aca="false">SUM(CO14:DD14)</f>
        <v>0</v>
      </c>
      <c r="DF14" s="38" t="n">
        <f aca="false">SUM(CI14,CJ14,CN14,DE14)</f>
        <v>0</v>
      </c>
      <c r="DG14" s="39" t="str">
        <f aca="false">IF(DF14=0,"",DF14/$DF$61)</f>
        <v/>
      </c>
      <c r="DH14" s="40"/>
      <c r="DJ14" s="41"/>
    </row>
    <row r="15" customFormat="false" ht="16.15" hidden="false" customHeight="true" outlineLevel="0" collapsed="false">
      <c r="A15" s="35"/>
      <c r="B15" s="36" t="s">
        <v>25</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1)</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1)</f>
        <v>0.00179113413325143</v>
      </c>
      <c r="BD15" s="34"/>
      <c r="BE15" s="37"/>
      <c r="BF15" s="37"/>
      <c r="BG15" s="37"/>
      <c r="BH15" s="37"/>
      <c r="BI15" s="37"/>
      <c r="BJ15" s="37"/>
      <c r="BK15" s="38" t="n">
        <f aca="false">SUM(BE15:BJ15)</f>
        <v>0</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0</v>
      </c>
      <c r="CF15" s="39" t="str">
        <f aca="false">IF(CE15=0,"",CE15/$CE$61)</f>
        <v/>
      </c>
      <c r="CG15" s="34"/>
      <c r="CH15" s="37"/>
      <c r="CI15" s="38" t="n">
        <f aca="false">SUM(CH15)</f>
        <v>0</v>
      </c>
      <c r="CJ15" s="38"/>
      <c r="CK15" s="37"/>
      <c r="CL15" s="37"/>
      <c r="CM15" s="37"/>
      <c r="CN15" s="38" t="n">
        <f aca="false">SUM(CK15:CM15)</f>
        <v>0</v>
      </c>
      <c r="CO15" s="37"/>
      <c r="CP15" s="37"/>
      <c r="CQ15" s="37"/>
      <c r="CR15" s="37"/>
      <c r="CS15" s="37"/>
      <c r="CT15" s="37"/>
      <c r="CU15" s="37"/>
      <c r="CV15" s="37"/>
      <c r="CW15" s="37"/>
      <c r="CX15" s="37"/>
      <c r="CY15" s="37"/>
      <c r="CZ15" s="37"/>
      <c r="DA15" s="37"/>
      <c r="DB15" s="37"/>
      <c r="DC15" s="37"/>
      <c r="DD15" s="37"/>
      <c r="DE15" s="38" t="n">
        <f aca="false">SUM(CO15:DD15)</f>
        <v>0</v>
      </c>
      <c r="DF15" s="38" t="n">
        <f aca="false">SUM(CI15,CJ15,CN15,DE15)</f>
        <v>0</v>
      </c>
      <c r="DG15" s="39" t="str">
        <f aca="false">IF(DF15=0,"",DF15/$DF$61)</f>
        <v/>
      </c>
      <c r="DH15" s="40"/>
      <c r="DJ15" s="41"/>
    </row>
    <row r="16" customFormat="false" ht="16.15" hidden="false" customHeight="true" outlineLevel="0" collapsed="false">
      <c r="A16" s="35"/>
      <c r="B16" s="36" t="s">
        <v>26</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1)</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1)</f>
        <v>0.00468354250068069</v>
      </c>
      <c r="BD16" s="34"/>
      <c r="BE16" s="37" t="n">
        <v>14.40126</v>
      </c>
      <c r="BF16" s="37" t="n">
        <v>7.81389</v>
      </c>
      <c r="BG16" s="37"/>
      <c r="BH16" s="37" t="n">
        <v>24</v>
      </c>
      <c r="BI16" s="37"/>
      <c r="BJ16" s="37" t="n">
        <v>198.2625</v>
      </c>
      <c r="BK16" s="38" t="n">
        <f aca="false">SUM(BE16:BJ16)</f>
        <v>244.47765</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44.47765</v>
      </c>
      <c r="CF16" s="39" t="n">
        <f aca="false">IF(CE16=0,"",CE16/$CE$61)</f>
        <v>0.0266757292441667</v>
      </c>
      <c r="CG16" s="34"/>
      <c r="CH16" s="37"/>
      <c r="CI16" s="38" t="n">
        <f aca="false">SUM(CH16)</f>
        <v>0</v>
      </c>
      <c r="CJ16" s="38"/>
      <c r="CK16" s="37"/>
      <c r="CL16" s="37"/>
      <c r="CM16" s="37"/>
      <c r="CN16" s="38" t="n">
        <f aca="false">SUM(CK16:CM16)</f>
        <v>0</v>
      </c>
      <c r="CO16" s="37"/>
      <c r="CP16" s="37"/>
      <c r="CQ16" s="37"/>
      <c r="CR16" s="37"/>
      <c r="CS16" s="37"/>
      <c r="CT16" s="37"/>
      <c r="CU16" s="37"/>
      <c r="CV16" s="37"/>
      <c r="CW16" s="37"/>
      <c r="CX16" s="37"/>
      <c r="CY16" s="37"/>
      <c r="CZ16" s="37"/>
      <c r="DA16" s="37"/>
      <c r="DB16" s="37"/>
      <c r="DC16" s="37"/>
      <c r="DD16" s="37"/>
      <c r="DE16" s="38" t="n">
        <f aca="false">SUM(CO16:DD16)</f>
        <v>0</v>
      </c>
      <c r="DF16" s="38" t="n">
        <f aca="false">SUM(CI16,CJ16,CN16,DE16)</f>
        <v>0</v>
      </c>
      <c r="DG16" s="39" t="str">
        <f aca="false">IF(DF16=0,"",DF16/$DF$61)</f>
        <v/>
      </c>
      <c r="DH16" s="40"/>
      <c r="DJ16" s="41"/>
    </row>
    <row r="17" customFormat="false" ht="16.15" hidden="false" customHeight="true" outlineLevel="0" collapsed="false">
      <c r="A17" s="35" t="n">
        <v>7</v>
      </c>
      <c r="B17" s="36" t="s">
        <v>27</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1)</f>
        <v>0.0502459284822368</v>
      </c>
      <c r="AC17" s="42"/>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1)</f>
        <v>0.0582897989435113</v>
      </c>
      <c r="BD17" s="42"/>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99.875395</v>
      </c>
      <c r="CB17" s="37" t="n">
        <v>106.3392275</v>
      </c>
      <c r="CC17" s="37" t="n">
        <v>113.26314</v>
      </c>
      <c r="CD17" s="38" t="n">
        <f aca="false">SUM(BY17:CC17)</f>
        <v>451.129033195462</v>
      </c>
      <c r="CE17" s="38" t="n">
        <f aca="false">SUM(BK17,BR17,BX17,CD17)</f>
        <v>560.609033195462</v>
      </c>
      <c r="CF17" s="39" t="n">
        <f aca="false">IF(CE17=0,"",CE17/$CE$61)</f>
        <v>0.061169823831979</v>
      </c>
      <c r="CG17" s="42"/>
      <c r="CH17" s="37"/>
      <c r="CI17" s="38" t="n">
        <f aca="false">SUM(CH17)</f>
        <v>0</v>
      </c>
      <c r="CJ17" s="38"/>
      <c r="CK17" s="37"/>
      <c r="CL17" s="37"/>
      <c r="CM17" s="37"/>
      <c r="CN17" s="38" t="n">
        <f aca="false">SUM(CK17:CM17)</f>
        <v>0</v>
      </c>
      <c r="CO17" s="37" t="n">
        <v>120.8027325</v>
      </c>
      <c r="CP17" s="37" t="n">
        <v>122.25903</v>
      </c>
      <c r="CQ17" s="37" t="n">
        <v>129.79284</v>
      </c>
      <c r="CR17" s="37" t="n">
        <v>137.95926</v>
      </c>
      <c r="CS17" s="37" t="n">
        <v>146.8158</v>
      </c>
      <c r="CT17" s="37" t="n">
        <v>156.41997</v>
      </c>
      <c r="CU17" s="37" t="n">
        <v>0</v>
      </c>
      <c r="CV17" s="37" t="n">
        <v>0</v>
      </c>
      <c r="CW17" s="37" t="n">
        <v>0</v>
      </c>
      <c r="CX17" s="37" t="n">
        <v>0</v>
      </c>
      <c r="CY17" s="37"/>
      <c r="CZ17" s="37"/>
      <c r="DA17" s="37"/>
      <c r="DB17" s="37"/>
      <c r="DC17" s="37"/>
      <c r="DD17" s="37"/>
      <c r="DE17" s="38" t="n">
        <f aca="false">SUM(CO17:DD17)</f>
        <v>814.0496325</v>
      </c>
      <c r="DF17" s="38" t="n">
        <f aca="false">SUM(CI17,CJ17,CN17,DE17)</f>
        <v>814.0496325</v>
      </c>
      <c r="DG17" s="39" t="n">
        <f aca="false">IF(DF17=0,"",DF17/$DF$61)</f>
        <v>0.33809440383902</v>
      </c>
      <c r="DH17" s="40"/>
      <c r="DJ17" s="41"/>
    </row>
    <row r="18" customFormat="false" ht="18" hidden="false" customHeight="true" outlineLevel="0" collapsed="false">
      <c r="A18" s="35"/>
      <c r="B18" s="36" t="s">
        <v>28</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1)</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1)</f>
        <v>0.0250149813317985</v>
      </c>
      <c r="BD18" s="34"/>
      <c r="BE18" s="37" t="n">
        <v>142.41609716</v>
      </c>
      <c r="BF18" s="37" t="n">
        <v>55.2707</v>
      </c>
      <c r="BG18" s="37" t="n">
        <v>46</v>
      </c>
      <c r="BH18" s="37"/>
      <c r="BI18" s="37"/>
      <c r="BJ18" s="37" t="n">
        <v>446.9</v>
      </c>
      <c r="BK18" s="38" t="n">
        <f aca="false">SUM(BE18:BJ18)</f>
        <v>690.58679716</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690.58679716</v>
      </c>
      <c r="CF18" s="39" t="n">
        <f aca="false">IF(CE18=0,"",CE18/$CE$61)</f>
        <v>0.075352108549131</v>
      </c>
      <c r="CG18" s="34"/>
      <c r="CH18" s="37"/>
      <c r="CI18" s="38" t="n">
        <f aca="false">SUM(CH18)</f>
        <v>0</v>
      </c>
      <c r="CJ18" s="38"/>
      <c r="CK18" s="37"/>
      <c r="CL18" s="37"/>
      <c r="CM18" s="37"/>
      <c r="CN18" s="38" t="n">
        <f aca="false">SUM(CK18:CM18)</f>
        <v>0</v>
      </c>
      <c r="CO18" s="37"/>
      <c r="CP18" s="37"/>
      <c r="CQ18" s="37"/>
      <c r="CR18" s="37"/>
      <c r="CS18" s="37"/>
      <c r="CT18" s="37"/>
      <c r="CU18" s="37"/>
      <c r="CV18" s="37"/>
      <c r="CW18" s="37"/>
      <c r="CX18" s="37"/>
      <c r="CY18" s="37"/>
      <c r="CZ18" s="37"/>
      <c r="DA18" s="37"/>
      <c r="DB18" s="37"/>
      <c r="DC18" s="37"/>
      <c r="DD18" s="37"/>
      <c r="DE18" s="38" t="n">
        <f aca="false">SUM(CO18:DD18)</f>
        <v>0</v>
      </c>
      <c r="DF18" s="38" t="n">
        <f aca="false">SUM(CI18,CJ18,CN18,DE18)</f>
        <v>0</v>
      </c>
      <c r="DG18" s="39" t="str">
        <f aca="false">IF(DF18=0,"",DF18/$DF$61)</f>
        <v/>
      </c>
      <c r="DH18" s="40"/>
      <c r="DJ18" s="41"/>
    </row>
    <row r="19" customFormat="false" ht="15" hidden="false" customHeight="false" outlineLevel="0" collapsed="false">
      <c r="A19" s="35"/>
      <c r="B19" s="36" t="s">
        <v>29</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1)</f>
        <v/>
      </c>
      <c r="AC19" s="34"/>
      <c r="AD19" s="37"/>
      <c r="AE19" s="37"/>
      <c r="AF19" s="37" t="n">
        <v>1</v>
      </c>
      <c r="AG19" s="37" t="n">
        <v>1</v>
      </c>
      <c r="AH19" s="37" t="n">
        <v>1</v>
      </c>
      <c r="AI19" s="38" t="n">
        <f aca="false">SUM(AD19:AH19)</f>
        <v>3</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3</v>
      </c>
      <c r="BC19" s="39" t="n">
        <f aca="false">IF(BB19=0,"",BB19/$BB$61)</f>
        <v>0.00040355174279453</v>
      </c>
      <c r="BD19" s="34"/>
      <c r="BE19" s="37" t="n">
        <v>1</v>
      </c>
      <c r="BF19" s="37"/>
      <c r="BG19" s="37"/>
      <c r="BH19" s="37"/>
      <c r="BI19" s="37"/>
      <c r="BJ19" s="37"/>
      <c r="BK19" s="38" t="n">
        <f aca="false">SUM(BE19:BJ19)</f>
        <v>1</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1</v>
      </c>
      <c r="CF19" s="39" t="n">
        <f aca="false">IF(CE19=0,"",CE19/$CE$61)</f>
        <v>0.000109113161240575</v>
      </c>
      <c r="CG19" s="34"/>
      <c r="CH19" s="37"/>
      <c r="CI19" s="38" t="n">
        <f aca="false">SUM(CH19)</f>
        <v>0</v>
      </c>
      <c r="CJ19" s="38"/>
      <c r="CK19" s="37"/>
      <c r="CL19" s="37"/>
      <c r="CM19" s="37"/>
      <c r="CN19" s="38" t="n">
        <f aca="false">SUM(CK19:CM19)</f>
        <v>0</v>
      </c>
      <c r="CO19" s="37"/>
      <c r="CP19" s="37"/>
      <c r="CQ19" s="37"/>
      <c r="CR19" s="37"/>
      <c r="CS19" s="37"/>
      <c r="CT19" s="37"/>
      <c r="CU19" s="37"/>
      <c r="CV19" s="37"/>
      <c r="CW19" s="37"/>
      <c r="CX19" s="37"/>
      <c r="CY19" s="37"/>
      <c r="CZ19" s="37"/>
      <c r="DA19" s="37"/>
      <c r="DB19" s="37"/>
      <c r="DC19" s="37"/>
      <c r="DD19" s="37"/>
      <c r="DE19" s="38" t="n">
        <f aca="false">SUM(CO19:DD19)</f>
        <v>0</v>
      </c>
      <c r="DF19" s="38" t="n">
        <f aca="false">SUM(CI19,CJ19,CN19,DE19)</f>
        <v>0</v>
      </c>
      <c r="DG19" s="39" t="str">
        <f aca="false">IF(DF19=0,"",DF19/$DF$61)</f>
        <v/>
      </c>
      <c r="DH19" s="40"/>
      <c r="DJ19" s="41"/>
    </row>
    <row r="20" customFormat="false" ht="16.15" hidden="false" customHeight="true" outlineLevel="0" collapsed="false">
      <c r="A20" s="35"/>
      <c r="B20" s="36" t="s">
        <v>30</v>
      </c>
      <c r="C20" s="1"/>
      <c r="D20" s="37"/>
      <c r="E20" s="37"/>
      <c r="F20" s="37" t="n">
        <v>0.51075</v>
      </c>
      <c r="G20" s="37" t="n">
        <v>0.62375</v>
      </c>
      <c r="H20" s="37" t="n">
        <v>0.65</v>
      </c>
      <c r="I20" s="37" t="n">
        <v>0.83146</v>
      </c>
      <c r="J20" s="37" t="n">
        <v>7.902</v>
      </c>
      <c r="K20" s="37" t="n">
        <v>8.3112</v>
      </c>
      <c r="L20" s="37" t="n">
        <v>3.84132</v>
      </c>
      <c r="M20" s="37" t="n">
        <v>3.54</v>
      </c>
      <c r="N20" s="37" t="n">
        <v>3.6308625</v>
      </c>
      <c r="O20" s="38" t="n">
        <f aca="false">SUM(D20:N20)</f>
        <v>29.8413425</v>
      </c>
      <c r="P20" s="38"/>
      <c r="Q20" s="37"/>
      <c r="R20" s="37"/>
      <c r="S20" s="37"/>
      <c r="T20" s="38" t="n">
        <f aca="false">SUM(Q20:S20)</f>
        <v>0</v>
      </c>
      <c r="U20" s="37"/>
      <c r="V20" s="37"/>
      <c r="W20" s="37"/>
      <c r="X20" s="37"/>
      <c r="Y20" s="37"/>
      <c r="Z20" s="38" t="n">
        <f aca="false">SUM(U20:Y20)</f>
        <v>0</v>
      </c>
      <c r="AA20" s="38" t="n">
        <f aca="false">SUM(O20,P20,T20,Z20)</f>
        <v>29.8413425</v>
      </c>
      <c r="AB20" s="39" t="n">
        <f aca="false">IF(AA20=0,"",AA20/$AA$61)</f>
        <v>0.00711519940770286</v>
      </c>
      <c r="AC20" s="34"/>
      <c r="AD20" s="37" t="n">
        <v>3.25335</v>
      </c>
      <c r="AE20" s="37" t="n">
        <v>2.964738</v>
      </c>
      <c r="AF20" s="37" t="n">
        <v>2.942752</v>
      </c>
      <c r="AG20" s="37" t="n">
        <v>2.939982</v>
      </c>
      <c r="AH20" s="37" t="n">
        <v>3.2814</v>
      </c>
      <c r="AI20" s="38" t="n">
        <f aca="false">SUM(AD20:AH20)</f>
        <v>15.382222</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15.382222</v>
      </c>
      <c r="BC20" s="39" t="n">
        <f aca="false">IF(BB20=0,"",BB20/$BB$61)</f>
        <v>0.00206917416538412</v>
      </c>
      <c r="BD20" s="34"/>
      <c r="BE20" s="37" t="n">
        <v>3.20139</v>
      </c>
      <c r="BF20" s="37"/>
      <c r="BG20" s="37"/>
      <c r="BH20" s="37"/>
      <c r="BI20" s="37"/>
      <c r="BJ20" s="37" t="n">
        <v>14.01</v>
      </c>
      <c r="BK20" s="38" t="n">
        <f aca="false">SUM(BE20:BJ20)</f>
        <v>17.2113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17.21139</v>
      </c>
      <c r="CF20" s="39" t="n">
        <f aca="false">IF(CE20=0,"",CE20/$CE$61)</f>
        <v>0.00187798917224441</v>
      </c>
      <c r="CG20" s="34"/>
      <c r="CH20" s="37"/>
      <c r="CI20" s="38" t="n">
        <f aca="false">SUM(CH20)</f>
        <v>0</v>
      </c>
      <c r="CJ20" s="38"/>
      <c r="CK20" s="37"/>
      <c r="CL20" s="37"/>
      <c r="CM20" s="37"/>
      <c r="CN20" s="38" t="n">
        <f aca="false">SUM(CK20:CM20)</f>
        <v>0</v>
      </c>
      <c r="CO20" s="37"/>
      <c r="CP20" s="37"/>
      <c r="CQ20" s="37"/>
      <c r="CR20" s="37"/>
      <c r="CS20" s="37"/>
      <c r="CT20" s="37"/>
      <c r="CU20" s="37"/>
      <c r="CV20" s="37"/>
      <c r="CW20" s="37"/>
      <c r="CX20" s="37"/>
      <c r="CY20" s="37"/>
      <c r="CZ20" s="37"/>
      <c r="DA20" s="37"/>
      <c r="DB20" s="37"/>
      <c r="DC20" s="37"/>
      <c r="DD20" s="37"/>
      <c r="DE20" s="38" t="n">
        <f aca="false">SUM(CO20:DD20)</f>
        <v>0</v>
      </c>
      <c r="DF20" s="38" t="n">
        <f aca="false">SUM(CI20,CJ20,CN20,DE20)</f>
        <v>0</v>
      </c>
      <c r="DG20" s="39" t="str">
        <f aca="false">IF(DF20=0,"",DF20/$DF$61)</f>
        <v/>
      </c>
      <c r="DH20" s="40"/>
      <c r="DJ20" s="41"/>
    </row>
    <row r="21" customFormat="false" ht="16.15" hidden="false" customHeight="true" outlineLevel="0" collapsed="false">
      <c r="A21" s="35"/>
      <c r="B21" s="36" t="s">
        <v>31</v>
      </c>
      <c r="C21" s="1"/>
      <c r="D21" s="37"/>
      <c r="E21" s="37"/>
      <c r="F21" s="37"/>
      <c r="G21" s="37"/>
      <c r="H21" s="37"/>
      <c r="I21" s="37"/>
      <c r="J21" s="37"/>
      <c r="K21" s="37"/>
      <c r="L21" s="37"/>
      <c r="M21" s="37"/>
      <c r="N21" s="37"/>
      <c r="O21" s="38" t="n">
        <f aca="false">SUM(D21:N21)</f>
        <v>0</v>
      </c>
      <c r="P21" s="38"/>
      <c r="Q21" s="37" t="n">
        <v>50.21583432</v>
      </c>
      <c r="R21" s="37" t="n">
        <v>55.7</v>
      </c>
      <c r="S21" s="37" t="n">
        <v>52.306982</v>
      </c>
      <c r="T21" s="38" t="n">
        <f aca="false">SUM(Q21:S21)</f>
        <v>158.22281632</v>
      </c>
      <c r="U21" s="37" t="n">
        <v>3.664141</v>
      </c>
      <c r="V21" s="37" t="n">
        <v>7.36951372153558</v>
      </c>
      <c r="W21" s="37" t="n">
        <v>32.2216779954914</v>
      </c>
      <c r="X21" s="37" t="n">
        <v>32.3657512828025</v>
      </c>
      <c r="Y21" s="37" t="n">
        <v>31.1622283904</v>
      </c>
      <c r="Z21" s="38" t="n">
        <f aca="false">SUM(U21:Y21)</f>
        <v>106.78331239023</v>
      </c>
      <c r="AA21" s="38" t="n">
        <f aca="false">SUM(O21,P21,T21,Z21)</f>
        <v>265.00612871023</v>
      </c>
      <c r="AB21" s="39" t="n">
        <f aca="false">IF(AA21=0,"",AA21/$AA$61)</f>
        <v>0.0631865489978091</v>
      </c>
      <c r="AC21" s="42"/>
      <c r="AD21" s="37"/>
      <c r="AE21" s="37"/>
      <c r="AF21" s="37"/>
      <c r="AG21" s="37"/>
      <c r="AH21" s="37"/>
      <c r="AI21" s="38" t="n">
        <f aca="false">SUM(AD21:AH21)</f>
        <v>0</v>
      </c>
      <c r="AJ21" s="37"/>
      <c r="AK21" s="37"/>
      <c r="AL21" s="37"/>
      <c r="AM21" s="37"/>
      <c r="AN21" s="37"/>
      <c r="AO21" s="38" t="n">
        <f aca="false">SUM(AJ21:AN21)</f>
        <v>0</v>
      </c>
      <c r="AP21" s="37" t="n">
        <v>52.415168</v>
      </c>
      <c r="AQ21" s="37" t="n">
        <v>52.696072</v>
      </c>
      <c r="AR21" s="37" t="n">
        <v>53.170572</v>
      </c>
      <c r="AS21" s="37" t="n">
        <v>53.648868</v>
      </c>
      <c r="AT21" s="37" t="n">
        <v>54.324556</v>
      </c>
      <c r="AU21" s="38" t="n">
        <f aca="false">SUM(AP21:AT21)</f>
        <v>266.255236</v>
      </c>
      <c r="AV21" s="37" t="n">
        <v>32.33469868</v>
      </c>
      <c r="AW21" s="37" t="n">
        <v>31.27059824</v>
      </c>
      <c r="AX21" s="37" t="n">
        <v>30.442706665</v>
      </c>
      <c r="AY21" s="37" t="n">
        <v>29.43265481328</v>
      </c>
      <c r="AZ21" s="37" t="n">
        <v>28.267039455</v>
      </c>
      <c r="BA21" s="38" t="n">
        <f aca="false">SUM(AV21:AZ21)</f>
        <v>151.74769785328</v>
      </c>
      <c r="BB21" s="38" t="n">
        <f aca="false">SUM(AI21,AO21,AU21,BA21)</f>
        <v>418.00293385328</v>
      </c>
      <c r="BC21" s="39" t="n">
        <f aca="false">IF(BB21=0,"",BB21/$BB$61)</f>
        <v>0.0562286041499059</v>
      </c>
      <c r="BD21" s="42"/>
      <c r="BE21" s="37" t="n">
        <v>4.2532</v>
      </c>
      <c r="BF21" s="37" t="n">
        <v>13.44</v>
      </c>
      <c r="BG21" s="37" t="n">
        <v>32.2</v>
      </c>
      <c r="BH21" s="37" t="n">
        <v>33.6</v>
      </c>
      <c r="BI21" s="37" t="n">
        <v>33.6</v>
      </c>
      <c r="BJ21" s="37"/>
      <c r="BK21" s="38" t="n">
        <f aca="false">SUM(BE21:BJ21)</f>
        <v>117.0932</v>
      </c>
      <c r="BL21" s="37"/>
      <c r="BM21" s="37"/>
      <c r="BN21" s="37"/>
      <c r="BO21" s="37"/>
      <c r="BP21" s="37"/>
      <c r="BQ21" s="37"/>
      <c r="BR21" s="38" t="n">
        <f aca="false">SUM(BL21:BQ21)</f>
        <v>0</v>
      </c>
      <c r="BS21" s="37" t="n">
        <v>54.495376</v>
      </c>
      <c r="BT21" s="37" t="n">
        <v>54.666196</v>
      </c>
      <c r="BU21" s="37" t="n">
        <v>54.837016</v>
      </c>
      <c r="BV21" s="37" t="n">
        <v>46.52335968</v>
      </c>
      <c r="BW21" s="37" t="n">
        <v>0</v>
      </c>
      <c r="BX21" s="38" t="n">
        <f aca="false">SUM(BS21:BW21)</f>
        <v>210.52194768</v>
      </c>
      <c r="BY21" s="37" t="n">
        <v>27.264572465</v>
      </c>
      <c r="BZ21" s="37" t="n">
        <v>26.652268295</v>
      </c>
      <c r="CA21" s="37" t="n">
        <v>35.04447</v>
      </c>
      <c r="CB21" s="37" t="n">
        <v>35.04447</v>
      </c>
      <c r="CC21" s="37" t="n">
        <v>35.04447</v>
      </c>
      <c r="CD21" s="38" t="n">
        <f aca="false">SUM(BY21:CC21)</f>
        <v>159.05025076</v>
      </c>
      <c r="CE21" s="38" t="n">
        <f aca="false">SUM(BK21,BR21,BX21,CD21)</f>
        <v>486.66539844</v>
      </c>
      <c r="CF21" s="39" t="n">
        <f aca="false">IF(CE21=0,"",CE21/$CE$61)</f>
        <v>0.0531016000901922</v>
      </c>
      <c r="CG21" s="42"/>
      <c r="CH21" s="37"/>
      <c r="CI21" s="38" t="n">
        <f aca="false">SUM(CH21)</f>
        <v>0</v>
      </c>
      <c r="CJ21" s="38"/>
      <c r="CK21" s="37"/>
      <c r="CL21" s="37"/>
      <c r="CM21" s="37"/>
      <c r="CN21" s="38" t="n">
        <f aca="false">SUM(CK21:CM21)</f>
        <v>0</v>
      </c>
      <c r="CO21" s="37" t="n">
        <v>35.04447</v>
      </c>
      <c r="CP21" s="37" t="n">
        <v>35.04447</v>
      </c>
      <c r="CQ21" s="37" t="n">
        <v>35.04447</v>
      </c>
      <c r="CR21" s="37" t="n">
        <v>35.04447</v>
      </c>
      <c r="CS21" s="37" t="n">
        <v>35.04447</v>
      </c>
      <c r="CT21" s="37" t="n">
        <v>0</v>
      </c>
      <c r="CU21" s="37" t="n">
        <v>0</v>
      </c>
      <c r="CV21" s="37" t="n">
        <v>0</v>
      </c>
      <c r="CW21" s="37" t="n">
        <v>0</v>
      </c>
      <c r="CX21" s="37" t="n">
        <v>0</v>
      </c>
      <c r="CY21" s="37"/>
      <c r="CZ21" s="37"/>
      <c r="DA21" s="37"/>
      <c r="DB21" s="37"/>
      <c r="DC21" s="37"/>
      <c r="DD21" s="37"/>
      <c r="DE21" s="38" t="n">
        <f aca="false">SUM(CO21:DD21)</f>
        <v>175.22235</v>
      </c>
      <c r="DF21" s="38" t="n">
        <f aca="false">SUM(CI21,CJ21,CN21,DE21)</f>
        <v>175.22235</v>
      </c>
      <c r="DG21" s="39" t="n">
        <f aca="false">IF(DF21=0,"",DF21/$DF$61)</f>
        <v>0.0727740589730224</v>
      </c>
      <c r="DH21" s="40"/>
      <c r="DJ21" s="41"/>
    </row>
    <row r="22" customFormat="false" ht="16.15" hidden="false" customHeight="true" outlineLevel="0" collapsed="false">
      <c r="A22" s="35"/>
      <c r="B22" s="36" t="s">
        <v>32</v>
      </c>
      <c r="C22" s="1"/>
      <c r="D22" s="37"/>
      <c r="E22" s="37"/>
      <c r="F22" s="37"/>
      <c r="G22" s="37"/>
      <c r="H22" s="37"/>
      <c r="I22" s="37"/>
      <c r="J22" s="37"/>
      <c r="K22" s="37"/>
      <c r="L22" s="37"/>
      <c r="M22" s="37"/>
      <c r="N22" s="37"/>
      <c r="O22" s="38" t="n">
        <f aca="false">SUM(D22:N22)</f>
        <v>0</v>
      </c>
      <c r="P22" s="38"/>
      <c r="Q22" s="37"/>
      <c r="R22" s="37"/>
      <c r="S22" s="37"/>
      <c r="T22" s="38" t="n">
        <f aca="false">SUM(Q22:S22)</f>
        <v>0</v>
      </c>
      <c r="U22" s="37"/>
      <c r="V22" s="37"/>
      <c r="W22" s="37"/>
      <c r="X22" s="37"/>
      <c r="Y22" s="37"/>
      <c r="Z22" s="38" t="n">
        <f aca="false">SUM(U22:Y22)</f>
        <v>0</v>
      </c>
      <c r="AA22" s="38" t="n">
        <f aca="false">SUM(O22,P22,T22,Z22)</f>
        <v>0</v>
      </c>
      <c r="AB22" s="39" t="str">
        <f aca="false">IF(AA22=0,"",AA22/$AA$61)</f>
        <v/>
      </c>
      <c r="AC22" s="34"/>
      <c r="AD22" s="37" t="n">
        <v>9.347826</v>
      </c>
      <c r="AE22" s="37" t="n">
        <v>9.067392</v>
      </c>
      <c r="AF22" s="37" t="n">
        <v>9.067392</v>
      </c>
      <c r="AG22" s="37" t="n">
        <v>8.684463</v>
      </c>
      <c r="AH22" s="37" t="n">
        <v>17.550746</v>
      </c>
      <c r="AI22" s="38" t="n">
        <f aca="false">SUM(AD22:AH22)</f>
        <v>53.717819</v>
      </c>
      <c r="AJ22" s="37"/>
      <c r="AK22" s="37"/>
      <c r="AL22" s="37"/>
      <c r="AM22" s="37"/>
      <c r="AN22" s="37"/>
      <c r="AO22" s="38" t="n">
        <f aca="false">SUM(AJ22:AN22)</f>
        <v>0</v>
      </c>
      <c r="AP22" s="37"/>
      <c r="AQ22" s="37"/>
      <c r="AR22" s="37"/>
      <c r="AS22" s="37"/>
      <c r="AT22" s="37"/>
      <c r="AU22" s="38" t="n">
        <f aca="false">SUM(AP22:AT22)</f>
        <v>0</v>
      </c>
      <c r="AV22" s="37"/>
      <c r="AW22" s="37"/>
      <c r="AX22" s="37"/>
      <c r="AY22" s="37"/>
      <c r="AZ22" s="37"/>
      <c r="BA22" s="38" t="n">
        <f aca="false">SUM(AV22:AZ22)</f>
        <v>0</v>
      </c>
      <c r="BB22" s="38" t="n">
        <f aca="false">SUM(AI22,AO22,AU22,BA22)</f>
        <v>53.717819</v>
      </c>
      <c r="BC22" s="39" t="n">
        <f aca="false">IF(BB22=0,"",BB22/$BB$61)</f>
        <v>0.00722597315885704</v>
      </c>
      <c r="BD22" s="34"/>
      <c r="BE22" s="37" t="n">
        <v>18.744266</v>
      </c>
      <c r="BF22" s="37" t="n">
        <v>19</v>
      </c>
      <c r="BG22" s="37"/>
      <c r="BH22" s="37"/>
      <c r="BI22" s="37"/>
      <c r="BJ22" s="37" t="n">
        <v>57</v>
      </c>
      <c r="BK22" s="38" t="n">
        <f aca="false">SUM(BE22:BJ22)</f>
        <v>94.744266</v>
      </c>
      <c r="BL22" s="37"/>
      <c r="BM22" s="37"/>
      <c r="BN22" s="37"/>
      <c r="BO22" s="37"/>
      <c r="BP22" s="37"/>
      <c r="BQ22" s="37"/>
      <c r="BR22" s="38" t="n">
        <f aca="false">SUM(BL22:BQ22)</f>
        <v>0</v>
      </c>
      <c r="BS22" s="37"/>
      <c r="BT22" s="37"/>
      <c r="BU22" s="37"/>
      <c r="BV22" s="37"/>
      <c r="BW22" s="37"/>
      <c r="BX22" s="38" t="n">
        <f aca="false">SUM(BS22:BW22)</f>
        <v>0</v>
      </c>
      <c r="BY22" s="37"/>
      <c r="BZ22" s="37"/>
      <c r="CA22" s="37"/>
      <c r="CB22" s="37"/>
      <c r="CC22" s="37"/>
      <c r="CD22" s="38" t="n">
        <f aca="false">SUM(BY22:CC22)</f>
        <v>0</v>
      </c>
      <c r="CE22" s="38" t="n">
        <f aca="false">SUM(BK22,BR22,BX22,CD22)</f>
        <v>94.744266</v>
      </c>
      <c r="CF22" s="39" t="n">
        <f aca="false">IF(CE22=0,"",CE22/$CE$61)</f>
        <v>0.0103378463726779</v>
      </c>
      <c r="CG22" s="34"/>
      <c r="CH22" s="37"/>
      <c r="CI22" s="38" t="n">
        <f aca="false">SUM(CH22)</f>
        <v>0</v>
      </c>
      <c r="CJ22" s="38"/>
      <c r="CK22" s="37"/>
      <c r="CL22" s="37"/>
      <c r="CM22" s="37"/>
      <c r="CN22" s="38" t="n">
        <f aca="false">SUM(CK22:CM22)</f>
        <v>0</v>
      </c>
      <c r="CO22" s="37"/>
      <c r="CP22" s="37"/>
      <c r="CQ22" s="37"/>
      <c r="CR22" s="37"/>
      <c r="CS22" s="37"/>
      <c r="CT22" s="37"/>
      <c r="CU22" s="37"/>
      <c r="CV22" s="37"/>
      <c r="CW22" s="37"/>
      <c r="CX22" s="37"/>
      <c r="CY22" s="37"/>
      <c r="CZ22" s="37"/>
      <c r="DA22" s="37"/>
      <c r="DB22" s="37"/>
      <c r="DC22" s="37"/>
      <c r="DD22" s="37"/>
      <c r="DE22" s="38" t="n">
        <f aca="false">SUM(CO22:DD22)</f>
        <v>0</v>
      </c>
      <c r="DF22" s="38" t="n">
        <f aca="false">SUM(CI22,CJ22,CN22,DE22)</f>
        <v>0</v>
      </c>
      <c r="DG22" s="39" t="str">
        <f aca="false">IF(DF22=0,"",DF22/$DF$61)</f>
        <v/>
      </c>
      <c r="DH22" s="40"/>
      <c r="DJ22" s="41"/>
    </row>
    <row r="23" customFormat="false" ht="15.75" hidden="false" customHeight="true" outlineLevel="0" collapsed="false">
      <c r="A23" s="35"/>
      <c r="B23" s="36" t="s">
        <v>33</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1)</f>
        <v/>
      </c>
      <c r="AC23" s="34"/>
      <c r="AD23" s="37"/>
      <c r="AE23" s="37"/>
      <c r="AF23" s="37"/>
      <c r="AG23" s="37"/>
      <c r="AH23" s="37"/>
      <c r="AI23" s="38" t="n">
        <f aca="false">SUM(AD23:AH23)</f>
        <v>0</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0</v>
      </c>
      <c r="BC23" s="39" t="str">
        <f aca="false">IF(BB23=0,"",BB23/$BB$61)</f>
        <v/>
      </c>
      <c r="BD23" s="34"/>
      <c r="BE23" s="37" t="n">
        <v>2.5</v>
      </c>
      <c r="BF23" s="37" t="n">
        <v>5</v>
      </c>
      <c r="BG23" s="37" t="n">
        <v>5</v>
      </c>
      <c r="BH23" s="37" t="n">
        <v>5</v>
      </c>
      <c r="BI23" s="37" t="n">
        <v>5</v>
      </c>
      <c r="BJ23" s="37"/>
      <c r="BK23" s="38" t="n">
        <f aca="false">SUM(BE23:BJ23)</f>
        <v>22.5</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22.5</v>
      </c>
      <c r="CF23" s="39" t="n">
        <f aca="false">IF(CE23=0,"",CE23/$CE$61)</f>
        <v>0.00245504612791293</v>
      </c>
      <c r="CG23" s="34"/>
      <c r="CH23" s="37" t="n">
        <v>2.5</v>
      </c>
      <c r="CI23" s="38" t="n">
        <f aca="false">SUM(CH23)</f>
        <v>2.5</v>
      </c>
      <c r="CJ23" s="38"/>
      <c r="CK23" s="37"/>
      <c r="CL23" s="37"/>
      <c r="CM23" s="37"/>
      <c r="CN23" s="38" t="n">
        <f aca="false">SUM(CK23:CM23)</f>
        <v>0</v>
      </c>
      <c r="CO23" s="37"/>
      <c r="CP23" s="37"/>
      <c r="CQ23" s="37"/>
      <c r="CR23" s="37"/>
      <c r="CS23" s="37"/>
      <c r="CT23" s="37"/>
      <c r="CU23" s="37"/>
      <c r="CV23" s="37"/>
      <c r="CW23" s="37"/>
      <c r="CX23" s="37"/>
      <c r="CY23" s="37"/>
      <c r="CZ23" s="37"/>
      <c r="DA23" s="37"/>
      <c r="DB23" s="37"/>
      <c r="DC23" s="37"/>
      <c r="DD23" s="37"/>
      <c r="DE23" s="38" t="n">
        <f aca="false">SUM(CO23:DD23)</f>
        <v>0</v>
      </c>
      <c r="DF23" s="38" t="n">
        <f aca="false">SUM(CI23,CJ23,CN23,DE23)</f>
        <v>2.5</v>
      </c>
      <c r="DG23" s="39" t="n">
        <f aca="false">IF(DF23=0,"",DF23/$DF$61)</f>
        <v>0.00103831016666856</v>
      </c>
      <c r="DH23" s="40"/>
      <c r="DJ23" s="41"/>
    </row>
    <row r="24" customFormat="false" ht="15" hidden="false" customHeight="false" outlineLevel="0" collapsed="false">
      <c r="A24" s="35"/>
      <c r="B24" s="36" t="s">
        <v>34</v>
      </c>
      <c r="C24" s="1"/>
      <c r="D24" s="37"/>
      <c r="E24" s="37"/>
      <c r="F24" s="37"/>
      <c r="G24" s="37"/>
      <c r="H24" s="37"/>
      <c r="I24" s="37" t="n">
        <v>0.64515</v>
      </c>
      <c r="J24" s="37" t="n">
        <v>1.318775</v>
      </c>
      <c r="K24" s="37" t="n">
        <v>0.81184</v>
      </c>
      <c r="L24" s="37" t="n">
        <v>1.4229</v>
      </c>
      <c r="M24" s="37" t="n">
        <v>1.19124</v>
      </c>
      <c r="N24" s="37" t="n">
        <v>1.10044</v>
      </c>
      <c r="O24" s="38" t="n">
        <f aca="false">SUM(D24:N24)</f>
        <v>6.490345</v>
      </c>
      <c r="P24" s="38"/>
      <c r="Q24" s="37"/>
      <c r="R24" s="37"/>
      <c r="S24" s="37"/>
      <c r="T24" s="38" t="n">
        <f aca="false">SUM(Q24:S24)</f>
        <v>0</v>
      </c>
      <c r="U24" s="37"/>
      <c r="V24" s="37"/>
      <c r="W24" s="37"/>
      <c r="X24" s="37"/>
      <c r="Y24" s="37"/>
      <c r="Z24" s="38" t="n">
        <f aca="false">SUM(U24:Y24)</f>
        <v>0</v>
      </c>
      <c r="AA24" s="38" t="n">
        <f aca="false">SUM(O24,P24,T24,Z24)</f>
        <v>6.490345</v>
      </c>
      <c r="AB24" s="39" t="n">
        <f aca="false">IF(AA24=0,"",AA24/$AA$61)</f>
        <v>0.00154752082282448</v>
      </c>
      <c r="AC24" s="34"/>
      <c r="AD24" s="37" t="n">
        <v>1.18612754</v>
      </c>
      <c r="AE24" s="37" t="n">
        <v>1.0752701</v>
      </c>
      <c r="AF24" s="37" t="n">
        <v>1.0590259</v>
      </c>
      <c r="AG24" s="37" t="n">
        <v>1.12059396</v>
      </c>
      <c r="AH24" s="37" t="n">
        <v>0.92074766</v>
      </c>
      <c r="AI24" s="38" t="n">
        <f aca="false">SUM(AD24:AH24)</f>
        <v>5.36176516</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5.36176516</v>
      </c>
      <c r="BC24" s="39" t="n">
        <f aca="false">IF(BB24=0,"",BB24/$BB$61)</f>
        <v>0.000721249891590997</v>
      </c>
      <c r="BD24" s="34"/>
      <c r="BE24" s="37" t="n">
        <v>0.89615857</v>
      </c>
      <c r="BF24" s="37" t="n">
        <v>0.863788</v>
      </c>
      <c r="BG24" s="37" t="n">
        <v>0.943</v>
      </c>
      <c r="BH24" s="37" t="n">
        <v>0.984</v>
      </c>
      <c r="BI24" s="37" t="n">
        <v>0.984</v>
      </c>
      <c r="BJ24" s="37"/>
      <c r="BK24" s="38" t="n">
        <f aca="false">SUM(BE24:BJ24)</f>
        <v>4.67094657</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4.67094657</v>
      </c>
      <c r="CF24" s="39" t="n">
        <f aca="false">IF(CE24=0,"",CE24/$CE$61)</f>
        <v>0.000509661746238519</v>
      </c>
      <c r="CG24" s="34"/>
      <c r="CH24" s="37"/>
      <c r="CI24" s="38" t="n">
        <f aca="false">SUM(CH24)</f>
        <v>0</v>
      </c>
      <c r="CJ24" s="38"/>
      <c r="CK24" s="37"/>
      <c r="CL24" s="37"/>
      <c r="CM24" s="37"/>
      <c r="CN24" s="38" t="n">
        <f aca="false">SUM(CK24:CM24)</f>
        <v>0</v>
      </c>
      <c r="CO24" s="37"/>
      <c r="CP24" s="37"/>
      <c r="CQ24" s="37"/>
      <c r="CR24" s="37"/>
      <c r="CS24" s="37"/>
      <c r="CT24" s="37"/>
      <c r="CU24" s="37"/>
      <c r="CV24" s="37"/>
      <c r="CW24" s="37"/>
      <c r="CX24" s="37"/>
      <c r="CY24" s="37"/>
      <c r="CZ24" s="37"/>
      <c r="DA24" s="37"/>
      <c r="DB24" s="37"/>
      <c r="DC24" s="37"/>
      <c r="DD24" s="37"/>
      <c r="DE24" s="38" t="n">
        <f aca="false">SUM(CO24:DD24)</f>
        <v>0</v>
      </c>
      <c r="DF24" s="38" t="n">
        <f aca="false">SUM(CI24,CJ24,CN24,DE24)</f>
        <v>0</v>
      </c>
      <c r="DG24" s="39" t="str">
        <f aca="false">IF(DF24=0,"",DF24/$DF$61)</f>
        <v/>
      </c>
      <c r="DH24" s="40"/>
      <c r="DJ24" s="41"/>
    </row>
    <row r="25" customFormat="false" ht="15" hidden="false" customHeight="false" outlineLevel="0" collapsed="false">
      <c r="A25" s="35"/>
      <c r="B25" s="36" t="s">
        <v>35</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1)</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1)</f>
        <v/>
      </c>
      <c r="BD25" s="34"/>
      <c r="BE25" s="37"/>
      <c r="BF25" s="37" t="n">
        <v>0.107821</v>
      </c>
      <c r="BG25" s="37" t="n">
        <v>0.1725</v>
      </c>
      <c r="BH25" s="37" t="n">
        <v>0.18</v>
      </c>
      <c r="BI25" s="37" t="n">
        <v>0.18</v>
      </c>
      <c r="BJ25" s="37"/>
      <c r="BK25" s="38" t="n">
        <f aca="false">SUM(BE25:BJ25)</f>
        <v>0.640321</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0.640321</v>
      </c>
      <c r="CF25" s="39" t="n">
        <f aca="false">IF(CE25=0,"",CE25/$CE$61)</f>
        <v>6.98674485187259E-005</v>
      </c>
      <c r="CG25" s="34"/>
      <c r="CH25" s="37"/>
      <c r="CI25" s="38" t="n">
        <f aca="false">SUM(CH25)</f>
        <v>0</v>
      </c>
      <c r="CJ25" s="38"/>
      <c r="CK25" s="37"/>
      <c r="CL25" s="37"/>
      <c r="CM25" s="37"/>
      <c r="CN25" s="38" t="n">
        <f aca="false">SUM(CK25:CM25)</f>
        <v>0</v>
      </c>
      <c r="CO25" s="37"/>
      <c r="CP25" s="37"/>
      <c r="CQ25" s="37"/>
      <c r="CR25" s="37"/>
      <c r="CS25" s="37"/>
      <c r="CT25" s="37"/>
      <c r="CU25" s="37"/>
      <c r="CV25" s="37"/>
      <c r="CW25" s="37"/>
      <c r="CX25" s="37"/>
      <c r="CY25" s="37"/>
      <c r="CZ25" s="37"/>
      <c r="DA25" s="37"/>
      <c r="DB25" s="37"/>
      <c r="DC25" s="37"/>
      <c r="DD25" s="37"/>
      <c r="DE25" s="38" t="n">
        <f aca="false">SUM(CO25:DD25)</f>
        <v>0</v>
      </c>
      <c r="DF25" s="38" t="n">
        <f aca="false">SUM(CI25,CJ25,CN25,DE25)</f>
        <v>0</v>
      </c>
      <c r="DG25" s="39" t="str">
        <f aca="false">IF(DF25=0,"",DF25/$DF$61)</f>
        <v/>
      </c>
      <c r="DH25" s="40"/>
      <c r="DJ25" s="41"/>
    </row>
    <row r="26" customFormat="false" ht="15" hidden="false" customHeight="false" outlineLevel="0" collapsed="false">
      <c r="A26" s="35" t="n">
        <v>8</v>
      </c>
      <c r="B26" s="36" t="s">
        <v>36</v>
      </c>
      <c r="C26" s="1"/>
      <c r="D26" s="37"/>
      <c r="E26" s="37" t="n">
        <v>24.060335</v>
      </c>
      <c r="F26" s="37" t="n">
        <v>13.375172</v>
      </c>
      <c r="G26" s="37" t="n">
        <v>16.492642</v>
      </c>
      <c r="H26" s="37" t="n">
        <v>17.329866</v>
      </c>
      <c r="I26" s="37" t="n">
        <v>15.859414</v>
      </c>
      <c r="J26" s="37"/>
      <c r="K26" s="37" t="n">
        <v>33.547469</v>
      </c>
      <c r="L26" s="37" t="n">
        <v>38.885</v>
      </c>
      <c r="M26" s="37" t="n">
        <v>31.20579</v>
      </c>
      <c r="N26" s="37" t="n">
        <v>25.111385</v>
      </c>
      <c r="O26" s="38" t="n">
        <f aca="false">SUM(D26:N26)</f>
        <v>215.867073</v>
      </c>
      <c r="P26" s="38"/>
      <c r="Q26" s="37"/>
      <c r="R26" s="37"/>
      <c r="S26" s="37"/>
      <c r="T26" s="38" t="n">
        <f aca="false">SUM(Q26:S26)</f>
        <v>0</v>
      </c>
      <c r="U26" s="37" t="n">
        <v>0</v>
      </c>
      <c r="V26" s="37" t="n">
        <v>0</v>
      </c>
      <c r="W26" s="37" t="n">
        <v>0</v>
      </c>
      <c r="X26" s="37" t="n">
        <v>13.901458</v>
      </c>
      <c r="Y26" s="37" t="n">
        <v>0</v>
      </c>
      <c r="Z26" s="38" t="n">
        <f aca="false">SUM(U26:Y26)</f>
        <v>13.901458</v>
      </c>
      <c r="AA26" s="38" t="n">
        <f aca="false">SUM(O26,P26,T26,Z26)</f>
        <v>229.768531</v>
      </c>
      <c r="AB26" s="39" t="n">
        <f aca="false">IF(AA26=0,"",AA26/$AA$61)</f>
        <v>0.0547846972930241</v>
      </c>
      <c r="AC26" s="42"/>
      <c r="AD26" s="37" t="n">
        <v>26.326</v>
      </c>
      <c r="AE26" s="37" t="n">
        <v>14.2065</v>
      </c>
      <c r="AF26" s="37" t="n">
        <v>34.4275</v>
      </c>
      <c r="AG26" s="37" t="n">
        <v>39.8048</v>
      </c>
      <c r="AH26" s="37" t="n">
        <v>33.9456</v>
      </c>
      <c r="AI26" s="38" t="n">
        <f aca="false">SUM(AD26:AH26)</f>
        <v>148.7104</v>
      </c>
      <c r="AJ26" s="37"/>
      <c r="AK26" s="37"/>
      <c r="AL26" s="37"/>
      <c r="AM26" s="37"/>
      <c r="AN26" s="37"/>
      <c r="AO26" s="38" t="n">
        <f aca="false">SUM(AJ26:AN26)</f>
        <v>0</v>
      </c>
      <c r="AP26" s="37"/>
      <c r="AQ26" s="37"/>
      <c r="AR26" s="37"/>
      <c r="AS26" s="37"/>
      <c r="AT26" s="37"/>
      <c r="AU26" s="38" t="n">
        <f aca="false">SUM(AP26:AT26)</f>
        <v>0</v>
      </c>
      <c r="AV26" s="37" t="n">
        <v>0</v>
      </c>
      <c r="AW26" s="37" t="n">
        <v>18.7494991</v>
      </c>
      <c r="AX26" s="37" t="n">
        <v>18.2452831</v>
      </c>
      <c r="AY26" s="37" t="n">
        <v>17.6592299</v>
      </c>
      <c r="AZ26" s="37" t="n">
        <v>17.0317516</v>
      </c>
      <c r="BA26" s="38" t="n">
        <f aca="false">SUM(AV26:AZ26)</f>
        <v>71.6857637</v>
      </c>
      <c r="BB26" s="38" t="n">
        <f aca="false">SUM(AI26,AO26,AU26,BA26)</f>
        <v>220.3961637</v>
      </c>
      <c r="BC26" s="39" t="n">
        <f aca="false">IF(BB26=0,"",BB26/$BB$61)</f>
        <v>0.0296470853221212</v>
      </c>
      <c r="BD26" s="42"/>
      <c r="BE26" s="37" t="n">
        <v>38.309967</v>
      </c>
      <c r="BF26" s="37" t="n">
        <v>39.101</v>
      </c>
      <c r="BG26" s="37" t="n">
        <v>41.285</v>
      </c>
      <c r="BH26" s="37" t="n">
        <v>43.08</v>
      </c>
      <c r="BI26" s="37" t="n">
        <v>43.08</v>
      </c>
      <c r="BJ26" s="37"/>
      <c r="BK26" s="38" t="n">
        <f aca="false">SUM(BE26:BJ26)</f>
        <v>204.855967</v>
      </c>
      <c r="BL26" s="37"/>
      <c r="BM26" s="37"/>
      <c r="BN26" s="37"/>
      <c r="BO26" s="37"/>
      <c r="BP26" s="37"/>
      <c r="BQ26" s="37" t="n">
        <v>11.6625</v>
      </c>
      <c r="BR26" s="38" t="n">
        <f aca="false">SUM(BL26:BQ26)</f>
        <v>11.6625</v>
      </c>
      <c r="BS26" s="37"/>
      <c r="BT26" s="37"/>
      <c r="BU26" s="37"/>
      <c r="BV26" s="37"/>
      <c r="BW26" s="37"/>
      <c r="BX26" s="38" t="n">
        <f aca="false">SUM(BS26:BW26)</f>
        <v>0</v>
      </c>
      <c r="BY26" s="37" t="n">
        <v>16.4596321</v>
      </c>
      <c r="BZ26" s="37" t="n">
        <v>16.666666</v>
      </c>
      <c r="CA26" s="37" t="n">
        <v>16.666666</v>
      </c>
      <c r="CB26" s="37" t="n">
        <v>16.666666</v>
      </c>
      <c r="CC26" s="37" t="n">
        <v>16.666668</v>
      </c>
      <c r="CD26" s="38" t="n">
        <f aca="false">SUM(BY26:CC26)</f>
        <v>83.1262981</v>
      </c>
      <c r="CE26" s="38" t="n">
        <f aca="false">SUM(BK26,BR26,BX26,CD26)</f>
        <v>299.6447651</v>
      </c>
      <c r="CF26" s="39" t="n">
        <f aca="false">IF(CE26=0,"",CE26/$CE$61)</f>
        <v>0.0326951875692504</v>
      </c>
      <c r="CG26" s="42"/>
      <c r="CH26" s="37"/>
      <c r="CI26" s="38" t="n">
        <f aca="false">SUM(CH26)</f>
        <v>0</v>
      </c>
      <c r="CJ26" s="38"/>
      <c r="CK26" s="37"/>
      <c r="CL26" s="37"/>
      <c r="CM26" s="37"/>
      <c r="CN26" s="38" t="n">
        <f aca="false">SUM(CK26:CM26)</f>
        <v>0</v>
      </c>
      <c r="CO26" s="37" t="n">
        <v>0</v>
      </c>
      <c r="CP26" s="37" t="n">
        <v>0</v>
      </c>
      <c r="CQ26" s="37" t="n">
        <v>0</v>
      </c>
      <c r="CR26" s="37" t="n">
        <v>0</v>
      </c>
      <c r="CS26" s="37" t="n">
        <v>0</v>
      </c>
      <c r="CT26" s="37" t="n">
        <v>0</v>
      </c>
      <c r="CU26" s="37" t="n">
        <v>0</v>
      </c>
      <c r="CV26" s="37" t="n">
        <v>0</v>
      </c>
      <c r="CW26" s="37" t="n">
        <v>0</v>
      </c>
      <c r="CX26" s="37" t="n">
        <v>0</v>
      </c>
      <c r="CY26" s="37"/>
      <c r="CZ26" s="37"/>
      <c r="DA26" s="37"/>
      <c r="DB26" s="37"/>
      <c r="DC26" s="37"/>
      <c r="DD26" s="37"/>
      <c r="DE26" s="38" t="n">
        <f aca="false">SUM(CO26:DD26)</f>
        <v>0</v>
      </c>
      <c r="DF26" s="38" t="n">
        <f aca="false">SUM(CI26,CJ26,CN26,DE26)</f>
        <v>0</v>
      </c>
      <c r="DG26" s="39" t="str">
        <f aca="false">IF(DF26=0,"",DF26/$DF$61)</f>
        <v/>
      </c>
      <c r="DH26" s="40"/>
      <c r="DJ26" s="41"/>
    </row>
    <row r="27" customFormat="false" ht="17.25" hidden="false" customHeight="true" outlineLevel="0" collapsed="false">
      <c r="A27" s="35"/>
      <c r="B27" s="36" t="s">
        <v>37</v>
      </c>
      <c r="C27" s="1"/>
      <c r="D27" s="37"/>
      <c r="E27" s="37" t="n">
        <v>17.89469</v>
      </c>
      <c r="F27" s="37" t="n">
        <v>21.325656</v>
      </c>
      <c r="G27" s="37" t="n">
        <v>21.791087</v>
      </c>
      <c r="H27" s="37" t="n">
        <v>40.924593</v>
      </c>
      <c r="I27" s="37" t="n">
        <v>39.534594</v>
      </c>
      <c r="J27" s="37" t="n">
        <v>67.379314</v>
      </c>
      <c r="K27" s="37" t="n">
        <v>86.156761</v>
      </c>
      <c r="L27" s="37" t="n">
        <v>65.44948</v>
      </c>
      <c r="M27" s="37" t="n">
        <v>82.800325</v>
      </c>
      <c r="N27" s="37" t="n">
        <v>82.25713227</v>
      </c>
      <c r="O27" s="38" t="n">
        <f aca="false">SUM(D27:N27)</f>
        <v>525.51363227</v>
      </c>
      <c r="P27" s="38"/>
      <c r="Q27" s="37"/>
      <c r="R27" s="37"/>
      <c r="S27" s="37" t="n">
        <v>2.081675</v>
      </c>
      <c r="T27" s="38" t="n">
        <f aca="false">SUM(Q27:S27)</f>
        <v>2.081675</v>
      </c>
      <c r="U27" s="37" t="n">
        <v>5.184</v>
      </c>
      <c r="V27" s="37" t="n">
        <v>5.184</v>
      </c>
      <c r="W27" s="37" t="n">
        <v>5.205531</v>
      </c>
      <c r="X27" s="37" t="n">
        <v>5.154249</v>
      </c>
      <c r="Y27" s="37" t="n">
        <v>20.22111</v>
      </c>
      <c r="Z27" s="38" t="n">
        <f aca="false">SUM(U27:Y27)</f>
        <v>40.94889</v>
      </c>
      <c r="AA27" s="38" t="n">
        <f aca="false">SUM(O27,P27,T27,Z27)</f>
        <v>568.54419727</v>
      </c>
      <c r="AB27" s="39" t="n">
        <f aca="false">IF(AA27=0,"",AA27/$AA$61)</f>
        <v>0.135560433840012</v>
      </c>
      <c r="AC27" s="42"/>
      <c r="AD27" s="37" t="n">
        <v>73.38161521</v>
      </c>
      <c r="AE27" s="37" t="n">
        <v>106.8762334</v>
      </c>
      <c r="AF27" s="37" t="n">
        <v>126.86237634</v>
      </c>
      <c r="AG27" s="37" t="n">
        <v>147.605072830535</v>
      </c>
      <c r="AH27" s="37" t="n">
        <v>157.465685</v>
      </c>
      <c r="AI27" s="38" t="n">
        <f aca="false">SUM(AD27:AH27)</f>
        <v>612.190982780535</v>
      </c>
      <c r="AJ27" s="37"/>
      <c r="AK27" s="37"/>
      <c r="AL27" s="37"/>
      <c r="AM27" s="37"/>
      <c r="AN27" s="37"/>
      <c r="AO27" s="38" t="n">
        <f aca="false">SUM(AJ27:AN27)</f>
        <v>0</v>
      </c>
      <c r="AP27" s="37" t="n">
        <v>25</v>
      </c>
      <c r="AQ27" s="37" t="n">
        <v>15</v>
      </c>
      <c r="AR27" s="37" t="n">
        <v>7.918325</v>
      </c>
      <c r="AS27" s="37" t="n">
        <v>0</v>
      </c>
      <c r="AT27" s="37" t="n">
        <v>0</v>
      </c>
      <c r="AU27" s="38" t="n">
        <f aca="false">SUM(AP27:AT27)</f>
        <v>47.918325</v>
      </c>
      <c r="AV27" s="37" t="n">
        <v>7.587764</v>
      </c>
      <c r="AW27" s="37" t="n">
        <v>22.290019</v>
      </c>
      <c r="AX27" s="37" t="n">
        <v>21.9015955</v>
      </c>
      <c r="AY27" s="37" t="n">
        <v>21.301719</v>
      </c>
      <c r="AZ27" s="37" t="n">
        <v>20.662394</v>
      </c>
      <c r="BA27" s="38" t="n">
        <f aca="false">SUM(AV27:AZ27)</f>
        <v>93.7434915</v>
      </c>
      <c r="BB27" s="38" t="n">
        <f aca="false">SUM(AI27,AO27,AU27,BA27)</f>
        <v>753.852799280535</v>
      </c>
      <c r="BC27" s="39" t="n">
        <f aca="false">IF(BB27=0,"",BB27/$BB$61)</f>
        <v>0.101406203653398</v>
      </c>
      <c r="BD27" s="42"/>
      <c r="BE27" s="37" t="n">
        <v>139.667538</v>
      </c>
      <c r="BF27" s="37" t="n">
        <v>133.06601226</v>
      </c>
      <c r="BG27" s="37" t="n">
        <v>137.74228914</v>
      </c>
      <c r="BH27" s="37" t="n">
        <v>170.17</v>
      </c>
      <c r="BI27" s="37" t="n">
        <v>217.28</v>
      </c>
      <c r="BJ27" s="37"/>
      <c r="BK27" s="38" t="n">
        <f aca="false">SUM(BE27:BJ27)</f>
        <v>797.9258394</v>
      </c>
      <c r="BL27" s="37"/>
      <c r="BM27" s="37"/>
      <c r="BN27" s="37"/>
      <c r="BO27" s="37"/>
      <c r="BP27" s="37"/>
      <c r="BQ27" s="37"/>
      <c r="BR27" s="38" t="n">
        <f aca="false">SUM(BL27:BQ27)</f>
        <v>0</v>
      </c>
      <c r="BS27" s="37" t="n">
        <v>0</v>
      </c>
      <c r="BT27" s="37" t="n">
        <v>0</v>
      </c>
      <c r="BU27" s="37" t="n">
        <v>0</v>
      </c>
      <c r="BV27" s="37" t="n">
        <v>0</v>
      </c>
      <c r="BW27" s="37" t="n">
        <v>0</v>
      </c>
      <c r="BX27" s="38" t="n">
        <f aca="false">SUM(BS27:BW27)</f>
        <v>0</v>
      </c>
      <c r="BY27" s="37" t="n">
        <v>20.039071</v>
      </c>
      <c r="BZ27" s="37" t="n">
        <v>19.675442</v>
      </c>
      <c r="CA27" s="37" t="n">
        <v>23.7462</v>
      </c>
      <c r="CB27" s="37" t="n">
        <v>23.7462</v>
      </c>
      <c r="CC27" s="37" t="n">
        <v>23.7462</v>
      </c>
      <c r="CD27" s="38" t="n">
        <f aca="false">SUM(BY27:CC27)</f>
        <v>110.953113</v>
      </c>
      <c r="CE27" s="38" t="n">
        <f aca="false">SUM(BK27,BR27,BX27,CD27)</f>
        <v>908.8789524</v>
      </c>
      <c r="CF27" s="39" t="n">
        <f aca="false">IF(CE27=0,"",CE27/$CE$61)</f>
        <v>0.0991706556813857</v>
      </c>
      <c r="CG27" s="42"/>
      <c r="CH27" s="37"/>
      <c r="CI27" s="38" t="n">
        <f aca="false">SUM(CH27)</f>
        <v>0</v>
      </c>
      <c r="CJ27" s="38"/>
      <c r="CK27" s="37"/>
      <c r="CL27" s="37"/>
      <c r="CM27" s="37"/>
      <c r="CN27" s="38" t="n">
        <f aca="false">SUM(CK27:CM27)</f>
        <v>0</v>
      </c>
      <c r="CO27" s="37" t="n">
        <v>0</v>
      </c>
      <c r="CP27" s="37" t="n">
        <v>0</v>
      </c>
      <c r="CQ27" s="37" t="n">
        <v>0</v>
      </c>
      <c r="CR27" s="37" t="n">
        <v>0</v>
      </c>
      <c r="CS27" s="37" t="n">
        <v>0</v>
      </c>
      <c r="CT27" s="37" t="n">
        <v>0</v>
      </c>
      <c r="CU27" s="37" t="n">
        <v>0</v>
      </c>
      <c r="CV27" s="37" t="n">
        <v>0</v>
      </c>
      <c r="CW27" s="37" t="n">
        <v>0</v>
      </c>
      <c r="CX27" s="37" t="n">
        <v>0</v>
      </c>
      <c r="CY27" s="37"/>
      <c r="CZ27" s="37"/>
      <c r="DA27" s="37"/>
      <c r="DB27" s="37"/>
      <c r="DC27" s="37"/>
      <c r="DD27" s="37"/>
      <c r="DE27" s="38" t="n">
        <f aca="false">SUM(CO27:DD27)</f>
        <v>0</v>
      </c>
      <c r="DF27" s="38" t="n">
        <f aca="false">SUM(CI27,CJ27,CN27,DE27)</f>
        <v>0</v>
      </c>
      <c r="DG27" s="39" t="str">
        <f aca="false">IF(DF27=0,"",DF27/$DF$61)</f>
        <v/>
      </c>
      <c r="DH27" s="40"/>
      <c r="DJ27" s="41"/>
    </row>
    <row r="28" customFormat="false" ht="15" hidden="false" customHeight="false" outlineLevel="0" collapsed="false">
      <c r="A28" s="35"/>
      <c r="B28" s="36" t="s">
        <v>38</v>
      </c>
      <c r="C28" s="1"/>
      <c r="D28" s="37"/>
      <c r="E28" s="37"/>
      <c r="F28" s="37"/>
      <c r="G28" s="37"/>
      <c r="H28" s="37"/>
      <c r="I28" s="37"/>
      <c r="J28" s="37"/>
      <c r="K28" s="37"/>
      <c r="L28" s="37"/>
      <c r="M28" s="37"/>
      <c r="N28" s="37"/>
      <c r="O28" s="38" t="n">
        <f aca="false">SUM(D28:N28)</f>
        <v>0</v>
      </c>
      <c r="P28" s="38"/>
      <c r="Q28" s="37"/>
      <c r="R28" s="37"/>
      <c r="S28" s="37"/>
      <c r="T28" s="38" t="n">
        <f aca="false">SUM(Q28:S28)</f>
        <v>0</v>
      </c>
      <c r="U28" s="37"/>
      <c r="V28" s="37"/>
      <c r="W28" s="37"/>
      <c r="X28" s="37"/>
      <c r="Y28" s="37"/>
      <c r="Z28" s="38" t="n">
        <f aca="false">SUM(U28:Y28)</f>
        <v>0</v>
      </c>
      <c r="AA28" s="38" t="n">
        <f aca="false">SUM(O28,P28,T28,Z28)</f>
        <v>0</v>
      </c>
      <c r="AB28" s="39" t="str">
        <f aca="false">IF(AA28=0,"",AA28/$AA$61)</f>
        <v/>
      </c>
      <c r="AC28" s="34"/>
      <c r="AD28" s="37"/>
      <c r="AE28" s="37"/>
      <c r="AF28" s="37"/>
      <c r="AG28" s="37"/>
      <c r="AH28" s="37"/>
      <c r="AI28" s="38" t="n">
        <f aca="false">SUM(AD28:AH28)</f>
        <v>0</v>
      </c>
      <c r="AJ28" s="37"/>
      <c r="AK28" s="37"/>
      <c r="AL28" s="37"/>
      <c r="AM28" s="37"/>
      <c r="AN28" s="37"/>
      <c r="AO28" s="38" t="n">
        <f aca="false">SUM(AJ28:AN28)</f>
        <v>0</v>
      </c>
      <c r="AP28" s="37"/>
      <c r="AQ28" s="37"/>
      <c r="AR28" s="37"/>
      <c r="AS28" s="37"/>
      <c r="AT28" s="37"/>
      <c r="AU28" s="38" t="n">
        <f aca="false">SUM(AP28:AT28)</f>
        <v>0</v>
      </c>
      <c r="AV28" s="37"/>
      <c r="AW28" s="37"/>
      <c r="AX28" s="37"/>
      <c r="AY28" s="37"/>
      <c r="AZ28" s="37"/>
      <c r="BA28" s="38" t="n">
        <f aca="false">SUM(AV28:AZ28)</f>
        <v>0</v>
      </c>
      <c r="BB28" s="38" t="n">
        <f aca="false">SUM(AI28,AO28,AU28,BA28)</f>
        <v>0</v>
      </c>
      <c r="BC28" s="39" t="str">
        <f aca="false">IF(BB28=0,"",BB28/$BB$61)</f>
        <v/>
      </c>
      <c r="BD28" s="34"/>
      <c r="BE28" s="37" t="n">
        <v>0.6</v>
      </c>
      <c r="BF28" s="37" t="n">
        <v>0.6</v>
      </c>
      <c r="BG28" s="37" t="n">
        <v>0.6</v>
      </c>
      <c r="BH28" s="37" t="n">
        <v>0.6</v>
      </c>
      <c r="BI28" s="37" t="n">
        <v>0.6</v>
      </c>
      <c r="BJ28" s="37"/>
      <c r="BK28" s="38" t="n">
        <f aca="false">SUM(BE28:BJ28)</f>
        <v>3</v>
      </c>
      <c r="BL28" s="37"/>
      <c r="BM28" s="37"/>
      <c r="BN28" s="37"/>
      <c r="BO28" s="37"/>
      <c r="BP28" s="37"/>
      <c r="BQ28" s="37"/>
      <c r="BR28" s="38" t="n">
        <f aca="false">SUM(BL28:BQ28)</f>
        <v>0</v>
      </c>
      <c r="BS28" s="37"/>
      <c r="BT28" s="37"/>
      <c r="BU28" s="37"/>
      <c r="BV28" s="37"/>
      <c r="BW28" s="37"/>
      <c r="BX28" s="38" t="n">
        <f aca="false">SUM(BS28:BW28)</f>
        <v>0</v>
      </c>
      <c r="BY28" s="37"/>
      <c r="BZ28" s="37"/>
      <c r="CA28" s="37"/>
      <c r="CB28" s="37"/>
      <c r="CC28" s="37"/>
      <c r="CD28" s="38" t="n">
        <f aca="false">SUM(BY28:CC28)</f>
        <v>0</v>
      </c>
      <c r="CE28" s="38" t="n">
        <f aca="false">SUM(BK28,BR28,BX28,CD28)</f>
        <v>3</v>
      </c>
      <c r="CF28" s="39" t="n">
        <f aca="false">IF(CE28=0,"",CE28/$CE$61)</f>
        <v>0.000327339483721724</v>
      </c>
      <c r="CG28" s="34"/>
      <c r="CH28" s="37"/>
      <c r="CI28" s="38" t="n">
        <f aca="false">SUM(CH28)</f>
        <v>0</v>
      </c>
      <c r="CJ28" s="38"/>
      <c r="CK28" s="37"/>
      <c r="CL28" s="37"/>
      <c r="CM28" s="37"/>
      <c r="CN28" s="38" t="n">
        <f aca="false">SUM(CK28:CM28)</f>
        <v>0</v>
      </c>
      <c r="CO28" s="37"/>
      <c r="CP28" s="37"/>
      <c r="CQ28" s="37"/>
      <c r="CR28" s="37"/>
      <c r="CS28" s="37"/>
      <c r="CT28" s="37"/>
      <c r="CU28" s="37"/>
      <c r="CV28" s="37"/>
      <c r="CW28" s="37"/>
      <c r="CX28" s="37"/>
      <c r="CY28" s="37"/>
      <c r="CZ28" s="37"/>
      <c r="DA28" s="37"/>
      <c r="DB28" s="37"/>
      <c r="DC28" s="37"/>
      <c r="DD28" s="37"/>
      <c r="DE28" s="38" t="n">
        <f aca="false">SUM(CO28:DD28)</f>
        <v>0</v>
      </c>
      <c r="DF28" s="38" t="n">
        <f aca="false">SUM(CI28,CJ28,CN28,DE28)</f>
        <v>0</v>
      </c>
      <c r="DG28" s="39" t="str">
        <f aca="false">IF(DF28=0,"",DF28/$DF$61)</f>
        <v/>
      </c>
      <c r="DH28" s="40"/>
      <c r="DJ28" s="41"/>
    </row>
    <row r="29" customFormat="false" ht="15" hidden="false" customHeight="false" outlineLevel="0" collapsed="false">
      <c r="A29" s="35"/>
      <c r="B29" s="36" t="s">
        <v>39</v>
      </c>
      <c r="C29" s="1"/>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9" t="str">
        <f aca="false">IF(AA29=0,"",AA29/$AA$61)</f>
        <v/>
      </c>
      <c r="AC29" s="34"/>
      <c r="AD29" s="37"/>
      <c r="AE29" s="37"/>
      <c r="AF29" s="37"/>
      <c r="AG29" s="37"/>
      <c r="AH29" s="37"/>
      <c r="AI29" s="38" t="n">
        <f aca="false">SUM(AD29:AH29)</f>
        <v>0</v>
      </c>
      <c r="AJ29" s="37"/>
      <c r="AK29" s="37"/>
      <c r="AL29" s="37"/>
      <c r="AM29" s="37"/>
      <c r="AN29" s="37"/>
      <c r="AO29" s="38" t="n">
        <f aca="false">SUM(AJ29:AN29)</f>
        <v>0</v>
      </c>
      <c r="AP29" s="37"/>
      <c r="AQ29" s="37"/>
      <c r="AR29" s="37"/>
      <c r="AS29" s="37"/>
      <c r="AT29" s="37"/>
      <c r="AU29" s="38" t="n">
        <f aca="false">SUM(AP29:AT29)</f>
        <v>0</v>
      </c>
      <c r="AV29" s="37"/>
      <c r="AW29" s="37"/>
      <c r="AX29" s="37"/>
      <c r="AY29" s="37"/>
      <c r="AZ29" s="37"/>
      <c r="BA29" s="38" t="n">
        <f aca="false">SUM(AV29:AZ29)</f>
        <v>0</v>
      </c>
      <c r="BB29" s="38" t="n">
        <f aca="false">SUM(AI29,AO29,AU29,BA29)</f>
        <v>0</v>
      </c>
      <c r="BC29" s="39" t="str">
        <f aca="false">IF(BB29=0,"",BB29/$BB$61)</f>
        <v/>
      </c>
      <c r="BD29" s="34"/>
      <c r="BE29" s="37" t="n">
        <v>2</v>
      </c>
      <c r="BF29" s="37" t="n">
        <v>2</v>
      </c>
      <c r="BG29" s="37" t="n">
        <v>2</v>
      </c>
      <c r="BH29" s="37" t="n">
        <v>2</v>
      </c>
      <c r="BI29" s="37" t="n">
        <v>2</v>
      </c>
      <c r="BJ29" s="37"/>
      <c r="BK29" s="38" t="n">
        <f aca="false">SUM(BE29:BJ29)</f>
        <v>10</v>
      </c>
      <c r="BL29" s="37"/>
      <c r="BM29" s="37"/>
      <c r="BN29" s="37"/>
      <c r="BO29" s="37"/>
      <c r="BP29" s="37"/>
      <c r="BQ29" s="37"/>
      <c r="BR29" s="38" t="n">
        <f aca="false">SUM(BL29:BQ29)</f>
        <v>0</v>
      </c>
      <c r="BS29" s="37"/>
      <c r="BT29" s="37"/>
      <c r="BU29" s="37"/>
      <c r="BV29" s="37"/>
      <c r="BW29" s="37"/>
      <c r="BX29" s="38" t="n">
        <f aca="false">SUM(BS29:BW29)</f>
        <v>0</v>
      </c>
      <c r="BY29" s="37"/>
      <c r="BZ29" s="37"/>
      <c r="CA29" s="37"/>
      <c r="CB29" s="37"/>
      <c r="CC29" s="37"/>
      <c r="CD29" s="38" t="n">
        <f aca="false">SUM(BY29:CC29)</f>
        <v>0</v>
      </c>
      <c r="CE29" s="38" t="n">
        <f aca="false">SUM(BK29,BR29,BX29,CD29)</f>
        <v>10</v>
      </c>
      <c r="CF29" s="39" t="n">
        <f aca="false">IF(CE29=0,"",CE29/$CE$61)</f>
        <v>0.00109113161240575</v>
      </c>
      <c r="CG29" s="34"/>
      <c r="CH29" s="37"/>
      <c r="CI29" s="38" t="n">
        <f aca="false">SUM(CH29)</f>
        <v>0</v>
      </c>
      <c r="CJ29" s="38"/>
      <c r="CK29" s="37"/>
      <c r="CL29" s="37"/>
      <c r="CM29" s="37"/>
      <c r="CN29" s="38" t="n">
        <f aca="false">SUM(CK29:CM29)</f>
        <v>0</v>
      </c>
      <c r="CO29" s="37"/>
      <c r="CP29" s="37"/>
      <c r="CQ29" s="37"/>
      <c r="CR29" s="37"/>
      <c r="CS29" s="37"/>
      <c r="CT29" s="37"/>
      <c r="CU29" s="37"/>
      <c r="CV29" s="37"/>
      <c r="CW29" s="37"/>
      <c r="CX29" s="37"/>
      <c r="CY29" s="37"/>
      <c r="CZ29" s="37"/>
      <c r="DA29" s="37"/>
      <c r="DB29" s="37"/>
      <c r="DC29" s="37"/>
      <c r="DD29" s="37"/>
      <c r="DE29" s="38" t="n">
        <f aca="false">SUM(CO29:DD29)</f>
        <v>0</v>
      </c>
      <c r="DF29" s="38" t="n">
        <f aca="false">SUM(CI29,CJ29,CN29,DE29)</f>
        <v>0</v>
      </c>
      <c r="DG29" s="39" t="str">
        <f aca="false">IF(DF29=0,"",DF29/$DF$61)</f>
        <v/>
      </c>
      <c r="DH29" s="40"/>
      <c r="DJ29" s="41"/>
    </row>
    <row r="30" customFormat="false" ht="15" hidden="false" customHeight="false" outlineLevel="0" collapsed="false">
      <c r="A30" s="35"/>
      <c r="B30" s="36" t="s">
        <v>40</v>
      </c>
      <c r="C30" s="1"/>
      <c r="D30" s="37"/>
      <c r="E30" s="37"/>
      <c r="F30" s="37"/>
      <c r="G30" s="37"/>
      <c r="H30" s="37"/>
      <c r="I30" s="37"/>
      <c r="J30" s="37"/>
      <c r="K30" s="37"/>
      <c r="L30" s="37"/>
      <c r="M30" s="37"/>
      <c r="N30" s="37" t="n">
        <v>0.4</v>
      </c>
      <c r="O30" s="38" t="n">
        <f aca="false">SUM(D30:N30)</f>
        <v>0.4</v>
      </c>
      <c r="P30" s="38"/>
      <c r="Q30" s="37"/>
      <c r="R30" s="37"/>
      <c r="S30" s="37"/>
      <c r="T30" s="38" t="n">
        <f aca="false">SUM(Q30:S30)</f>
        <v>0</v>
      </c>
      <c r="U30" s="37"/>
      <c r="V30" s="37"/>
      <c r="W30" s="37"/>
      <c r="X30" s="37"/>
      <c r="Y30" s="37"/>
      <c r="Z30" s="38" t="n">
        <f aca="false">SUM(U30:Y30)</f>
        <v>0</v>
      </c>
      <c r="AA30" s="38" t="n">
        <f aca="false">SUM(O30,P30,T30,Z30)</f>
        <v>0.4</v>
      </c>
      <c r="AB30" s="39" t="n">
        <f aca="false">IF(AA30=0,"",AA30/$AA$61)</f>
        <v>9.5373717287724E-005</v>
      </c>
      <c r="AC30" s="34"/>
      <c r="AD30" s="37" t="n">
        <v>0.3</v>
      </c>
      <c r="AE30" s="37" t="n">
        <v>0.3</v>
      </c>
      <c r="AF30" s="37" t="n">
        <v>1</v>
      </c>
      <c r="AG30" s="37" t="n">
        <v>1</v>
      </c>
      <c r="AH30" s="37" t="n">
        <v>4</v>
      </c>
      <c r="AI30" s="38" t="n">
        <f aca="false">SUM(AD30:AH30)</f>
        <v>6.6</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6.6</v>
      </c>
      <c r="BC30" s="39" t="n">
        <f aca="false">IF(BB30=0,"",BB30/$BB$61)</f>
        <v>0.000887813834147966</v>
      </c>
      <c r="BD30" s="34"/>
      <c r="BE30" s="37" t="n">
        <v>4</v>
      </c>
      <c r="BF30" s="37" t="n">
        <v>4</v>
      </c>
      <c r="BG30" s="37"/>
      <c r="BH30" s="37"/>
      <c r="BI30" s="37"/>
      <c r="BJ30" s="37"/>
      <c r="BK30" s="38" t="n">
        <f aca="false">SUM(BE30:BJ30)</f>
        <v>8</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8</v>
      </c>
      <c r="CF30" s="39" t="n">
        <f aca="false">IF(CE30=0,"",CE30/$CE$61)</f>
        <v>0.000872905289924596</v>
      </c>
      <c r="CG30" s="34"/>
      <c r="CH30" s="37"/>
      <c r="CI30" s="38" t="n">
        <f aca="false">SUM(CH30)</f>
        <v>0</v>
      </c>
      <c r="CJ30" s="38"/>
      <c r="CK30" s="37"/>
      <c r="CL30" s="37"/>
      <c r="CM30" s="37"/>
      <c r="CN30" s="38" t="n">
        <f aca="false">SUM(CK30:CM30)</f>
        <v>0</v>
      </c>
      <c r="CO30" s="37"/>
      <c r="CP30" s="37"/>
      <c r="CQ30" s="37"/>
      <c r="CR30" s="37"/>
      <c r="CS30" s="37"/>
      <c r="CT30" s="37"/>
      <c r="CU30" s="37"/>
      <c r="CV30" s="37"/>
      <c r="CW30" s="37"/>
      <c r="CX30" s="37"/>
      <c r="CY30" s="37"/>
      <c r="CZ30" s="37"/>
      <c r="DA30" s="37"/>
      <c r="DB30" s="37"/>
      <c r="DC30" s="37"/>
      <c r="DD30" s="37"/>
      <c r="DE30" s="38" t="n">
        <f aca="false">SUM(CO30:DD30)</f>
        <v>0</v>
      </c>
      <c r="DF30" s="38" t="n">
        <f aca="false">SUM(CI30,CJ30,CN30,DE30)</f>
        <v>0</v>
      </c>
      <c r="DG30" s="39" t="str">
        <f aca="false">IF(DF30=0,"",DF30/$DF$61)</f>
        <v/>
      </c>
      <c r="DH30" s="40"/>
      <c r="DJ30" s="41"/>
    </row>
    <row r="31" customFormat="false" ht="15" hidden="false" customHeight="false" outlineLevel="0" collapsed="false">
      <c r="A31" s="35"/>
      <c r="B31" s="36" t="s">
        <v>41</v>
      </c>
      <c r="C31" s="1"/>
      <c r="D31" s="37"/>
      <c r="E31" s="37"/>
      <c r="F31" s="37"/>
      <c r="G31" s="37"/>
      <c r="H31" s="37"/>
      <c r="I31" s="37"/>
      <c r="J31" s="37"/>
      <c r="K31" s="37"/>
      <c r="L31" s="37"/>
      <c r="M31" s="37"/>
      <c r="N31" s="37"/>
      <c r="O31" s="38" t="n">
        <f aca="false">SUM(D31:N31)</f>
        <v>0</v>
      </c>
      <c r="P31" s="38"/>
      <c r="Q31" s="37"/>
      <c r="R31" s="37"/>
      <c r="S31" s="37" t="n">
        <v>8</v>
      </c>
      <c r="T31" s="38" t="n">
        <f aca="false">SUM(Q31:S31)</f>
        <v>8</v>
      </c>
      <c r="U31" s="37"/>
      <c r="V31" s="37"/>
      <c r="W31" s="37"/>
      <c r="X31" s="37"/>
      <c r="Y31" s="37"/>
      <c r="Z31" s="38" t="n">
        <f aca="false">SUM(U31:Y31)</f>
        <v>0</v>
      </c>
      <c r="AA31" s="38" t="n">
        <f aca="false">SUM(O31,P31,T31,Z31)</f>
        <v>8</v>
      </c>
      <c r="AB31" s="39" t="n">
        <f aca="false">IF(AA31=0,"",AA31/$AA$61)</f>
        <v>0.00190747434575448</v>
      </c>
      <c r="AC31" s="34"/>
      <c r="AD31" s="37"/>
      <c r="AE31" s="37"/>
      <c r="AF31" s="37"/>
      <c r="AG31" s="37"/>
      <c r="AH31" s="37"/>
      <c r="AI31" s="38" t="n">
        <f aca="false">SUM(AD31:AH31)</f>
        <v>0</v>
      </c>
      <c r="AJ31" s="37"/>
      <c r="AK31" s="37"/>
      <c r="AL31" s="37"/>
      <c r="AM31" s="37"/>
      <c r="AN31" s="37"/>
      <c r="AO31" s="38" t="n">
        <f aca="false">SUM(AJ31:AN31)</f>
        <v>0</v>
      </c>
      <c r="AP31" s="37" t="n">
        <v>8</v>
      </c>
      <c r="AQ31" s="37" t="n">
        <v>8</v>
      </c>
      <c r="AR31" s="37" t="n">
        <v>8</v>
      </c>
      <c r="AS31" s="37" t="n">
        <v>8</v>
      </c>
      <c r="AT31" s="37" t="n">
        <v>8</v>
      </c>
      <c r="AU31" s="38" t="n">
        <f aca="false">SUM(AP31:AT31)</f>
        <v>40</v>
      </c>
      <c r="AV31" s="37"/>
      <c r="AW31" s="37"/>
      <c r="AX31" s="37"/>
      <c r="AY31" s="37"/>
      <c r="AZ31" s="37"/>
      <c r="BA31" s="38" t="n">
        <f aca="false">SUM(AV31:AZ31)</f>
        <v>0</v>
      </c>
      <c r="BB31" s="38" t="n">
        <f aca="false">SUM(AI31,AO31,AU31,BA31)</f>
        <v>40</v>
      </c>
      <c r="BC31" s="39" t="n">
        <f aca="false">IF(BB31=0,"",BB31/$BB$61)</f>
        <v>0.00538068990392706</v>
      </c>
      <c r="BD31" s="34"/>
      <c r="BE31" s="37"/>
      <c r="BF31" s="37"/>
      <c r="BG31" s="37"/>
      <c r="BH31" s="37"/>
      <c r="BI31" s="37"/>
      <c r="BJ31" s="37"/>
      <c r="BK31" s="38" t="n">
        <f aca="false">SUM(BE31:BJ31)</f>
        <v>0</v>
      </c>
      <c r="BL31" s="37"/>
      <c r="BM31" s="37"/>
      <c r="BN31" s="37"/>
      <c r="BO31" s="37"/>
      <c r="BP31" s="37"/>
      <c r="BQ31" s="37"/>
      <c r="BR31" s="38" t="n">
        <f aca="false">SUM(BL31:BQ31)</f>
        <v>0</v>
      </c>
      <c r="BS31" s="37" t="n">
        <v>8</v>
      </c>
      <c r="BT31" s="37" t="n">
        <v>8</v>
      </c>
      <c r="BU31" s="37" t="n">
        <v>8</v>
      </c>
      <c r="BV31" s="37" t="n">
        <v>8</v>
      </c>
      <c r="BW31" s="37" t="n">
        <v>0</v>
      </c>
      <c r="BX31" s="38" t="n">
        <f aca="false">SUM(BS31:BW31)</f>
        <v>32</v>
      </c>
      <c r="BY31" s="37"/>
      <c r="BZ31" s="37"/>
      <c r="CA31" s="37"/>
      <c r="CB31" s="37"/>
      <c r="CC31" s="37"/>
      <c r="CD31" s="38" t="n">
        <f aca="false">SUM(BY31:CC31)</f>
        <v>0</v>
      </c>
      <c r="CE31" s="38" t="n">
        <f aca="false">SUM(BK31,BR31,BX31,CD31)</f>
        <v>32</v>
      </c>
      <c r="CF31" s="39" t="n">
        <f aca="false">IF(CE31=0,"",CE31/$CE$61)</f>
        <v>0.00349162115969838</v>
      </c>
      <c r="CG31" s="34"/>
      <c r="CH31" s="37"/>
      <c r="CI31" s="38" t="n">
        <f aca="false">SUM(CH31)</f>
        <v>0</v>
      </c>
      <c r="CJ31" s="38"/>
      <c r="CK31" s="37"/>
      <c r="CL31" s="37"/>
      <c r="CM31" s="37"/>
      <c r="CN31" s="38" t="n">
        <f aca="false">SUM(CK31:CM31)</f>
        <v>0</v>
      </c>
      <c r="CO31" s="37"/>
      <c r="CP31" s="37"/>
      <c r="CQ31" s="37"/>
      <c r="CR31" s="37"/>
      <c r="CS31" s="37"/>
      <c r="CT31" s="37"/>
      <c r="CU31" s="37"/>
      <c r="CV31" s="37"/>
      <c r="CW31" s="37"/>
      <c r="CX31" s="37"/>
      <c r="CY31" s="37"/>
      <c r="CZ31" s="37"/>
      <c r="DA31" s="37"/>
      <c r="DB31" s="37"/>
      <c r="DC31" s="37"/>
      <c r="DD31" s="37"/>
      <c r="DE31" s="38" t="n">
        <f aca="false">SUM(CO31:DD31)</f>
        <v>0</v>
      </c>
      <c r="DF31" s="38" t="n">
        <f aca="false">SUM(CI31,CJ31,CN31,DE31)</f>
        <v>0</v>
      </c>
      <c r="DG31" s="39" t="str">
        <f aca="false">IF(DF31=0,"",DF31/$DF$61)</f>
        <v/>
      </c>
      <c r="DH31" s="40"/>
      <c r="DJ31" s="41"/>
    </row>
    <row r="32" customFormat="false" ht="15" hidden="false" customHeight="false" outlineLevel="0" collapsed="false">
      <c r="A32" s="35"/>
      <c r="B32" s="36" t="s">
        <v>42</v>
      </c>
      <c r="C32" s="1"/>
      <c r="D32" s="37"/>
      <c r="E32" s="37"/>
      <c r="F32" s="37"/>
      <c r="G32" s="37"/>
      <c r="H32" s="37"/>
      <c r="I32" s="37"/>
      <c r="J32" s="37"/>
      <c r="K32" s="37"/>
      <c r="L32" s="37"/>
      <c r="M32" s="37"/>
      <c r="N32" s="37"/>
      <c r="O32" s="38" t="n">
        <f aca="false">SUM(D32:N32)</f>
        <v>0</v>
      </c>
      <c r="P32" s="38"/>
      <c r="Q32" s="37"/>
      <c r="R32" s="37"/>
      <c r="S32" s="37"/>
      <c r="T32" s="38" t="n">
        <f aca="false">SUM(Q32:S32)</f>
        <v>0</v>
      </c>
      <c r="U32" s="37" t="n">
        <v>0</v>
      </c>
      <c r="V32" s="37" t="n">
        <v>0.96</v>
      </c>
      <c r="W32" s="37" t="n">
        <v>0.96141</v>
      </c>
      <c r="X32" s="37" t="n">
        <v>0.953425</v>
      </c>
      <c r="Y32" s="37" t="n">
        <v>0.917161</v>
      </c>
      <c r="Z32" s="38" t="n">
        <f aca="false">SUM(U32:Y32)</f>
        <v>3.791996</v>
      </c>
      <c r="AA32" s="38" t="n">
        <f aca="false">SUM(O32,P32,T32,Z32)</f>
        <v>3.791996</v>
      </c>
      <c r="AB32" s="39" t="n">
        <f aca="false">IF(AA32=0,"",AA32/$AA$61)</f>
        <v>0.000904141886150451</v>
      </c>
      <c r="AC32" s="42"/>
      <c r="AD32" s="37"/>
      <c r="AE32" s="37"/>
      <c r="AF32" s="37"/>
      <c r="AG32" s="37"/>
      <c r="AH32" s="37"/>
      <c r="AI32" s="38" t="n">
        <f aca="false">SUM(AD32:AH32)</f>
        <v>0</v>
      </c>
      <c r="AJ32" s="37"/>
      <c r="AK32" s="37"/>
      <c r="AL32" s="37"/>
      <c r="AM32" s="37"/>
      <c r="AN32" s="37"/>
      <c r="AO32" s="38" t="n">
        <f aca="false">SUM(AJ32:AN32)</f>
        <v>0</v>
      </c>
      <c r="AP32" s="37"/>
      <c r="AQ32" s="37"/>
      <c r="AR32" s="37"/>
      <c r="AS32" s="37"/>
      <c r="AT32" s="37"/>
      <c r="AU32" s="38" t="n">
        <f aca="false">SUM(AP32:AT32)</f>
        <v>0</v>
      </c>
      <c r="AV32" s="37" t="n">
        <v>0.877999</v>
      </c>
      <c r="AW32" s="37" t="n">
        <v>0.839051</v>
      </c>
      <c r="AX32" s="37" t="n">
        <v>0.807279</v>
      </c>
      <c r="AY32" s="37" t="n">
        <v>0.769774</v>
      </c>
      <c r="AZ32" s="37" t="n">
        <v>0.732938</v>
      </c>
      <c r="BA32" s="38" t="n">
        <f aca="false">SUM(AV32:AZ32)</f>
        <v>4.027041</v>
      </c>
      <c r="BB32" s="38" t="n">
        <f aca="false">SUM(AI32,AO32,AU32,BA32)</f>
        <v>4.027041</v>
      </c>
      <c r="BC32" s="39" t="n">
        <f aca="false">IF(BB32=0,"",BB32/$BB$61)</f>
        <v>0.000541706471285009</v>
      </c>
      <c r="BD32" s="42"/>
      <c r="BE32" s="37"/>
      <c r="BF32" s="37"/>
      <c r="BG32" s="37"/>
      <c r="BH32" s="37"/>
      <c r="BI32" s="37"/>
      <c r="BJ32" s="37"/>
      <c r="BK32" s="38" t="n">
        <f aca="false">SUM(BE32:BJ32)</f>
        <v>0</v>
      </c>
      <c r="BL32" s="37"/>
      <c r="BM32" s="37"/>
      <c r="BN32" s="37"/>
      <c r="BO32" s="37"/>
      <c r="BP32" s="37"/>
      <c r="BQ32" s="37"/>
      <c r="BR32" s="38" t="n">
        <f aca="false">SUM(BL32:BQ32)</f>
        <v>0</v>
      </c>
      <c r="BS32" s="37"/>
      <c r="BT32" s="37"/>
      <c r="BU32" s="37"/>
      <c r="BV32" s="37"/>
      <c r="BW32" s="37"/>
      <c r="BX32" s="38" t="n">
        <f aca="false">SUM(BS32:BW32)</f>
        <v>0</v>
      </c>
      <c r="BY32" s="37" t="n">
        <v>0.713584</v>
      </c>
      <c r="BZ32" s="37" t="n">
        <v>0.678025</v>
      </c>
      <c r="CA32" s="37" t="n">
        <v>1</v>
      </c>
      <c r="CB32" s="37" t="n">
        <v>1</v>
      </c>
      <c r="CC32" s="37" t="n">
        <v>1</v>
      </c>
      <c r="CD32" s="38" t="n">
        <f aca="false">SUM(BY32:CC32)</f>
        <v>4.391609</v>
      </c>
      <c r="CE32" s="38" t="n">
        <f aca="false">SUM(BK32,BR32,BX32,CD32)</f>
        <v>4.391609</v>
      </c>
      <c r="CF32" s="39" t="n">
        <f aca="false">IF(CE32=0,"",CE32/$CE$61)</f>
        <v>0.000479182340922558</v>
      </c>
      <c r="CG32" s="42"/>
      <c r="CH32" s="37"/>
      <c r="CI32" s="38" t="n">
        <f aca="false">SUM(CH32)</f>
        <v>0</v>
      </c>
      <c r="CJ32" s="38"/>
      <c r="CK32" s="37"/>
      <c r="CL32" s="37"/>
      <c r="CM32" s="37"/>
      <c r="CN32" s="38" t="n">
        <f aca="false">SUM(CK32:CM32)</f>
        <v>0</v>
      </c>
      <c r="CO32" s="37" t="n">
        <v>1</v>
      </c>
      <c r="CP32" s="37" t="n">
        <v>1</v>
      </c>
      <c r="CQ32" s="37" t="n">
        <v>1</v>
      </c>
      <c r="CR32" s="37" t="n">
        <v>1</v>
      </c>
      <c r="CS32" s="37" t="n">
        <v>1</v>
      </c>
      <c r="CT32" s="37" t="n">
        <v>1</v>
      </c>
      <c r="CU32" s="37" t="n">
        <v>0</v>
      </c>
      <c r="CV32" s="37" t="n">
        <v>0</v>
      </c>
      <c r="CW32" s="37" t="n">
        <v>0</v>
      </c>
      <c r="CX32" s="37" t="n">
        <v>0</v>
      </c>
      <c r="CY32" s="37"/>
      <c r="CZ32" s="37"/>
      <c r="DA32" s="37"/>
      <c r="DB32" s="37"/>
      <c r="DC32" s="37"/>
      <c r="DD32" s="37"/>
      <c r="DE32" s="38" t="n">
        <f aca="false">SUM(CO32:DD32)</f>
        <v>6</v>
      </c>
      <c r="DF32" s="38" t="n">
        <f aca="false">SUM(CI32,CJ32,CN32,DE32)</f>
        <v>6</v>
      </c>
      <c r="DG32" s="39" t="n">
        <f aca="false">IF(DF32=0,"",DF32/$DF$61)</f>
        <v>0.00249194440000453</v>
      </c>
      <c r="DH32" s="40"/>
      <c r="DJ32" s="41"/>
    </row>
    <row r="33" customFormat="false" ht="15" hidden="false" customHeight="false" outlineLevel="0" collapsed="false">
      <c r="A33" s="35"/>
      <c r="B33" s="36" t="s">
        <v>43</v>
      </c>
      <c r="C33" s="1"/>
      <c r="D33" s="37"/>
      <c r="E33" s="37"/>
      <c r="F33" s="37"/>
      <c r="G33" s="37"/>
      <c r="H33" s="37"/>
      <c r="I33" s="37"/>
      <c r="J33" s="37"/>
      <c r="K33" s="37"/>
      <c r="L33" s="37" t="n">
        <v>40.53621</v>
      </c>
      <c r="M33" s="37"/>
      <c r="N33" s="37" t="n">
        <v>2.6658</v>
      </c>
      <c r="O33" s="38" t="n">
        <f aca="false">SUM(D33:N33)</f>
        <v>43.20201</v>
      </c>
      <c r="P33" s="38"/>
      <c r="Q33" s="37"/>
      <c r="R33" s="37"/>
      <c r="S33" s="37"/>
      <c r="T33" s="38" t="n">
        <f aca="false">SUM(Q33:S33)</f>
        <v>0</v>
      </c>
      <c r="U33" s="37" t="n">
        <v>11.555425</v>
      </c>
      <c r="V33" s="37" t="n">
        <v>11.743236</v>
      </c>
      <c r="W33" s="37" t="n">
        <v>11.85427428</v>
      </c>
      <c r="X33" s="37" t="n">
        <v>11.6254726375</v>
      </c>
      <c r="Y33" s="37" t="n">
        <v>11.2240475025</v>
      </c>
      <c r="Z33" s="38" t="n">
        <f aca="false">SUM(U33:Y33)</f>
        <v>58.00245542</v>
      </c>
      <c r="AA33" s="38" t="n">
        <f aca="false">SUM(O33,P33,T33,Z33)</f>
        <v>101.20446542</v>
      </c>
      <c r="AB33" s="39" t="n">
        <f aca="false">IF(AA33=0,"",AA33/$AA$61)</f>
        <v>0.0241306151830558</v>
      </c>
      <c r="AC33" s="42"/>
      <c r="AD33" s="37"/>
      <c r="AE33" s="37"/>
      <c r="AF33" s="37"/>
      <c r="AG33" s="37"/>
      <c r="AH33" s="37"/>
      <c r="AI33" s="38" t="n">
        <f aca="false">SUM(AD33:AH33)</f>
        <v>0</v>
      </c>
      <c r="AJ33" s="37"/>
      <c r="AK33" s="37"/>
      <c r="AL33" s="37"/>
      <c r="AM33" s="37"/>
      <c r="AN33" s="37"/>
      <c r="AO33" s="38" t="n">
        <f aca="false">SUM(AJ33:AN33)</f>
        <v>0</v>
      </c>
      <c r="AP33" s="37"/>
      <c r="AQ33" s="37"/>
      <c r="AR33" s="37"/>
      <c r="AS33" s="37"/>
      <c r="AT33" s="37"/>
      <c r="AU33" s="38" t="n">
        <f aca="false">SUM(AP33:AT33)</f>
        <v>0</v>
      </c>
      <c r="AV33" s="37" t="n">
        <v>10.8314395025</v>
      </c>
      <c r="AW33" s="37" t="n">
        <v>10.4551057575</v>
      </c>
      <c r="AX33" s="37" t="n">
        <v>10.14945018625</v>
      </c>
      <c r="AY33" s="37" t="n">
        <v>9.8908463165</v>
      </c>
      <c r="AZ33" s="37" t="n">
        <v>9.35913413375</v>
      </c>
      <c r="BA33" s="38" t="n">
        <f aca="false">SUM(AV33:AZ33)</f>
        <v>50.6859758965</v>
      </c>
      <c r="BB33" s="38" t="n">
        <f aca="false">SUM(AI33,AO33,AU33,BA33)</f>
        <v>50.6859758965</v>
      </c>
      <c r="BC33" s="39" t="n">
        <f aca="false">IF(BB33=0,"",BB33/$BB$61)</f>
        <v>0.0068181379694247</v>
      </c>
      <c r="BD33" s="42"/>
      <c r="BE33" s="37"/>
      <c r="BF33" s="37"/>
      <c r="BG33" s="37"/>
      <c r="BH33" s="37"/>
      <c r="BI33" s="37"/>
      <c r="BJ33" s="37"/>
      <c r="BK33" s="38" t="n">
        <f aca="false">SUM(BE33:BJ33)</f>
        <v>0</v>
      </c>
      <c r="BL33" s="37"/>
      <c r="BM33" s="37"/>
      <c r="BN33" s="37"/>
      <c r="BO33" s="37"/>
      <c r="BP33" s="37"/>
      <c r="BQ33" s="37"/>
      <c r="BR33" s="38" t="n">
        <f aca="false">SUM(BL33:BQ33)</f>
        <v>0</v>
      </c>
      <c r="BS33" s="37"/>
      <c r="BT33" s="37"/>
      <c r="BU33" s="37"/>
      <c r="BV33" s="37"/>
      <c r="BW33" s="37"/>
      <c r="BX33" s="38" t="n">
        <f aca="false">SUM(BS33:BW33)</f>
        <v>0</v>
      </c>
      <c r="BY33" s="37" t="n">
        <v>9.02947499375</v>
      </c>
      <c r="BZ33" s="37" t="n">
        <v>12.018564</v>
      </c>
      <c r="CA33" s="37" t="n">
        <v>12.018564</v>
      </c>
      <c r="CB33" s="37" t="n">
        <v>12.018564</v>
      </c>
      <c r="CC33" s="37" t="n">
        <v>12.018564</v>
      </c>
      <c r="CD33" s="38" t="n">
        <f aca="false">SUM(BY33:CC33)</f>
        <v>57.10373099375</v>
      </c>
      <c r="CE33" s="38" t="n">
        <f aca="false">SUM(BK33,BR33,BX33,CD33)</f>
        <v>57.10373099375</v>
      </c>
      <c r="CF33" s="39" t="n">
        <f aca="false">IF(CE33=0,"",CE33/$CE$61)</f>
        <v>0.00623076860735944</v>
      </c>
      <c r="CG33" s="42"/>
      <c r="CH33" s="37"/>
      <c r="CI33" s="38" t="n">
        <f aca="false">SUM(CH33)</f>
        <v>0</v>
      </c>
      <c r="CJ33" s="38"/>
      <c r="CK33" s="37"/>
      <c r="CL33" s="37"/>
      <c r="CM33" s="37"/>
      <c r="CN33" s="38" t="n">
        <f aca="false">SUM(CK33:CM33)</f>
        <v>0</v>
      </c>
      <c r="CO33" s="37" t="n">
        <v>12.018564</v>
      </c>
      <c r="CP33" s="37" t="n">
        <v>12.018564</v>
      </c>
      <c r="CQ33" s="37" t="n">
        <v>12.018564</v>
      </c>
      <c r="CR33" s="37" t="n">
        <v>12.018564</v>
      </c>
      <c r="CS33" s="37" t="n">
        <v>12.018564</v>
      </c>
      <c r="CT33" s="37" t="n">
        <v>0</v>
      </c>
      <c r="CU33" s="37" t="n">
        <v>0</v>
      </c>
      <c r="CV33" s="37" t="n">
        <v>0</v>
      </c>
      <c r="CW33" s="37" t="n">
        <v>0</v>
      </c>
      <c r="CX33" s="37" t="n">
        <v>0</v>
      </c>
      <c r="CY33" s="37"/>
      <c r="CZ33" s="37"/>
      <c r="DA33" s="37"/>
      <c r="DB33" s="37"/>
      <c r="DC33" s="37"/>
      <c r="DD33" s="37"/>
      <c r="DE33" s="38" t="n">
        <f aca="false">SUM(CO33:DD33)</f>
        <v>60.09282</v>
      </c>
      <c r="DF33" s="38" t="n">
        <f aca="false">SUM(CI33,CJ33,CN33,DE33)</f>
        <v>60.09282</v>
      </c>
      <c r="DG33" s="39" t="n">
        <f aca="false">IF(DF33=0,"",DF33/$DF$61)</f>
        <v>0.0249579943799134</v>
      </c>
      <c r="DH33" s="40"/>
      <c r="DJ33" s="41"/>
    </row>
    <row r="34" customFormat="false" ht="15" hidden="false" customHeight="false" outlineLevel="0" collapsed="false">
      <c r="A34" s="35"/>
      <c r="B34" s="36" t="s">
        <v>44</v>
      </c>
      <c r="C34" s="1"/>
      <c r="D34" s="37"/>
      <c r="E34" s="37" t="n">
        <v>1.892133</v>
      </c>
      <c r="F34" s="37" t="n">
        <v>1.1148</v>
      </c>
      <c r="G34" s="37" t="n">
        <v>2.385182</v>
      </c>
      <c r="H34" s="37" t="n">
        <v>4.93143</v>
      </c>
      <c r="I34" s="37" t="n">
        <v>12.663401</v>
      </c>
      <c r="J34" s="37" t="n">
        <v>14.593975</v>
      </c>
      <c r="K34" s="37" t="n">
        <v>15.514976</v>
      </c>
      <c r="L34" s="37" t="n">
        <v>19.151976</v>
      </c>
      <c r="M34" s="37" t="n">
        <v>13.80099952</v>
      </c>
      <c r="N34" s="37" t="n">
        <v>36.48749749</v>
      </c>
      <c r="O34" s="38" t="n">
        <f aca="false">SUM(D34:N34)</f>
        <v>122.53637001</v>
      </c>
      <c r="P34" s="38"/>
      <c r="Q34" s="37"/>
      <c r="R34" s="37"/>
      <c r="S34" s="37"/>
      <c r="T34" s="38" t="n">
        <f aca="false">SUM(Q34:S34)</f>
        <v>0</v>
      </c>
      <c r="U34" s="37" t="n">
        <v>0</v>
      </c>
      <c r="V34" s="37" t="n">
        <v>2.44242911</v>
      </c>
      <c r="W34" s="37" t="n">
        <v>2.47941100191867</v>
      </c>
      <c r="X34" s="37" t="n">
        <v>2.472874675</v>
      </c>
      <c r="Y34" s="37" t="n">
        <v>2.394173252</v>
      </c>
      <c r="Z34" s="38" t="n">
        <f aca="false">SUM(U34:Y34)</f>
        <v>9.78888803891867</v>
      </c>
      <c r="AA34" s="38" t="n">
        <f aca="false">SUM(O34,P34,T34,Z34)</f>
        <v>132.325258048919</v>
      </c>
      <c r="AB34" s="39" t="n">
        <f aca="false">IF(AA34=0,"",AA34/$AA$61)</f>
        <v>0.0315508793779567</v>
      </c>
      <c r="AC34" s="42"/>
      <c r="AD34" s="37" t="n">
        <v>38.47299782</v>
      </c>
      <c r="AE34" s="37" t="n">
        <v>54.22124698</v>
      </c>
      <c r="AF34" s="37" t="n">
        <v>55.59008049</v>
      </c>
      <c r="AG34" s="37" t="n">
        <v>65.15</v>
      </c>
      <c r="AH34" s="37" t="n">
        <v>41.475</v>
      </c>
      <c r="AI34" s="38" t="n">
        <f aca="false">SUM(AD34:AH34)</f>
        <v>254.90932529</v>
      </c>
      <c r="AJ34" s="37"/>
      <c r="AK34" s="37"/>
      <c r="AL34" s="37"/>
      <c r="AM34" s="37"/>
      <c r="AN34" s="37"/>
      <c r="AO34" s="38" t="n">
        <f aca="false">SUM(AJ34:AN34)</f>
        <v>0</v>
      </c>
      <c r="AP34" s="37"/>
      <c r="AQ34" s="37"/>
      <c r="AR34" s="37"/>
      <c r="AS34" s="37"/>
      <c r="AT34" s="37"/>
      <c r="AU34" s="38" t="n">
        <f aca="false">SUM(AP34:AT34)</f>
        <v>0</v>
      </c>
      <c r="AV34" s="37" t="n">
        <v>2.311040365</v>
      </c>
      <c r="AW34" s="37" t="n">
        <v>2.225028711</v>
      </c>
      <c r="AX34" s="37" t="n">
        <v>2.1576288955</v>
      </c>
      <c r="AY34" s="37" t="n">
        <v>2.0770825855</v>
      </c>
      <c r="AZ34" s="37" t="n">
        <v>1.9878694375</v>
      </c>
      <c r="BA34" s="38" t="n">
        <f aca="false">SUM(AV34:AZ34)</f>
        <v>10.7586499945</v>
      </c>
      <c r="BB34" s="38" t="n">
        <f aca="false">SUM(AI34,AO34,AU34,BA34)</f>
        <v>265.6679752845</v>
      </c>
      <c r="BC34" s="39" t="n">
        <f aca="false">IF(BB34=0,"",BB34/$BB$61)</f>
        <v>0.0357369248102514</v>
      </c>
      <c r="BD34" s="42"/>
      <c r="BE34" s="37" t="n">
        <v>36.3912</v>
      </c>
      <c r="BF34" s="37" t="n">
        <v>33.50457896</v>
      </c>
      <c r="BG34" s="37"/>
      <c r="BH34" s="37"/>
      <c r="BI34" s="37"/>
      <c r="BJ34" s="37" t="n">
        <v>114.20743323</v>
      </c>
      <c r="BK34" s="38" t="n">
        <f aca="false">SUM(BE34:BJ34)</f>
        <v>184.10321219</v>
      </c>
      <c r="BL34" s="37"/>
      <c r="BM34" s="37"/>
      <c r="BN34" s="37"/>
      <c r="BO34" s="37"/>
      <c r="BP34" s="37"/>
      <c r="BQ34" s="37"/>
      <c r="BR34" s="38" t="n">
        <f aca="false">SUM(BL34:BQ34)</f>
        <v>0</v>
      </c>
      <c r="BS34" s="37"/>
      <c r="BT34" s="37"/>
      <c r="BU34" s="37"/>
      <c r="BV34" s="37"/>
      <c r="BW34" s="37"/>
      <c r="BX34" s="38" t="n">
        <f aca="false">SUM(BS34:BW34)</f>
        <v>0</v>
      </c>
      <c r="BY34" s="37" t="n">
        <v>1.9153387348</v>
      </c>
      <c r="BZ34" s="37" t="n">
        <v>1.8700442275</v>
      </c>
      <c r="CA34" s="37" t="n">
        <v>2.5155424</v>
      </c>
      <c r="CB34" s="37" t="n">
        <v>2.5155424</v>
      </c>
      <c r="CC34" s="37" t="n">
        <v>2.5155424</v>
      </c>
      <c r="CD34" s="38" t="n">
        <f aca="false">SUM(BY34:CC34)</f>
        <v>11.3320101623</v>
      </c>
      <c r="CE34" s="38" t="n">
        <f aca="false">SUM(BK34,BR34,BX34,CD34)</f>
        <v>195.4352223523</v>
      </c>
      <c r="CF34" s="39" t="n">
        <f aca="false">IF(CE34=0,"",CE34/$CE$61)</f>
        <v>0.021324554928614</v>
      </c>
      <c r="CG34" s="42"/>
      <c r="CH34" s="37"/>
      <c r="CI34" s="38" t="n">
        <f aca="false">SUM(CH34)</f>
        <v>0</v>
      </c>
      <c r="CJ34" s="38"/>
      <c r="CK34" s="37"/>
      <c r="CL34" s="37"/>
      <c r="CM34" s="37"/>
      <c r="CN34" s="38" t="n">
        <f aca="false">SUM(CK34:CM34)</f>
        <v>0</v>
      </c>
      <c r="CO34" s="37" t="n">
        <v>2.5155424</v>
      </c>
      <c r="CP34" s="37" t="n">
        <v>0</v>
      </c>
      <c r="CQ34" s="37" t="n">
        <v>0</v>
      </c>
      <c r="CR34" s="37" t="n">
        <v>0</v>
      </c>
      <c r="CS34" s="37" t="n">
        <v>0</v>
      </c>
      <c r="CT34" s="37" t="n">
        <v>0</v>
      </c>
      <c r="CU34" s="37" t="n">
        <v>0</v>
      </c>
      <c r="CV34" s="37" t="n">
        <v>0</v>
      </c>
      <c r="CW34" s="37" t="n">
        <v>0</v>
      </c>
      <c r="CX34" s="37" t="n">
        <v>0</v>
      </c>
      <c r="CY34" s="37"/>
      <c r="CZ34" s="37"/>
      <c r="DA34" s="37"/>
      <c r="DB34" s="37"/>
      <c r="DC34" s="37"/>
      <c r="DD34" s="37"/>
      <c r="DE34" s="38" t="n">
        <f aca="false">SUM(CO34:DD34)</f>
        <v>2.5155424</v>
      </c>
      <c r="DF34" s="38" t="n">
        <f aca="false">SUM(CI34,CJ34,CN34,DE34)</f>
        <v>2.5155424</v>
      </c>
      <c r="DG34" s="39" t="n">
        <f aca="false">IF(DF34=0,"",DF34/$DF$61)</f>
        <v>0.00104476529944233</v>
      </c>
      <c r="DH34" s="40"/>
      <c r="DJ34" s="41"/>
    </row>
    <row r="35" customFormat="false" ht="15" hidden="false" customHeight="false" outlineLevel="0" collapsed="false">
      <c r="A35" s="35"/>
      <c r="B35" s="36" t="s">
        <v>45</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61)</f>
        <v/>
      </c>
      <c r="AC35" s="42"/>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0</v>
      </c>
      <c r="BC35" s="39" t="str">
        <f aca="false">IF(BB35=0,"",BB35/$BB$61)</f>
        <v/>
      </c>
      <c r="BD35" s="42"/>
      <c r="BE35" s="37" t="n">
        <v>1.5797792</v>
      </c>
      <c r="BF35" s="37"/>
      <c r="BG35" s="37"/>
      <c r="BH35" s="37" t="n">
        <v>0.408</v>
      </c>
      <c r="BI35" s="37"/>
      <c r="BJ35" s="37"/>
      <c r="BK35" s="38" t="n">
        <f aca="false">SUM(BE35:BJ35)</f>
        <v>1.9877792</v>
      </c>
      <c r="BL35" s="37"/>
      <c r="BM35" s="37"/>
      <c r="BN35" s="37"/>
      <c r="BO35" s="37"/>
      <c r="BP35" s="37"/>
      <c r="BQ35" s="37"/>
      <c r="BR35" s="38" t="n">
        <f aca="false">SUM(BL35:BQ35)</f>
        <v>0</v>
      </c>
      <c r="BS35" s="37"/>
      <c r="BT35" s="37"/>
      <c r="BU35" s="37"/>
      <c r="BV35" s="37"/>
      <c r="BW35" s="37"/>
      <c r="BX35" s="38" t="n">
        <f aca="false">SUM(BS35:BW35)</f>
        <v>0</v>
      </c>
      <c r="BY35" s="37"/>
      <c r="BZ35" s="37"/>
      <c r="CA35" s="37"/>
      <c r="CB35" s="37"/>
      <c r="CC35" s="37"/>
      <c r="CD35" s="38" t="n">
        <f aca="false">SUM(BY35:CC35)</f>
        <v>0</v>
      </c>
      <c r="CE35" s="38" t="n">
        <f aca="false">SUM(BK35,BR35,BX35,CD35)</f>
        <v>1.9877792</v>
      </c>
      <c r="CF35" s="39" t="n">
        <f aca="false">IF(CE35=0,"",CE35/$CE$61)</f>
        <v>0.00021689287236026</v>
      </c>
      <c r="CG35" s="42"/>
      <c r="CH35" s="37"/>
      <c r="CI35" s="38" t="n">
        <f aca="false">SUM(CH35)</f>
        <v>0</v>
      </c>
      <c r="CJ35" s="38"/>
      <c r="CK35" s="37"/>
      <c r="CL35" s="37"/>
      <c r="CM35" s="37"/>
      <c r="CN35" s="38" t="n">
        <f aca="false">SUM(CK35:CM35)</f>
        <v>0</v>
      </c>
      <c r="CO35" s="37"/>
      <c r="CP35" s="37"/>
      <c r="CQ35" s="37"/>
      <c r="CR35" s="37"/>
      <c r="CS35" s="37"/>
      <c r="CT35" s="37"/>
      <c r="CU35" s="37"/>
      <c r="CV35" s="37"/>
      <c r="CW35" s="37"/>
      <c r="CX35" s="37"/>
      <c r="CY35" s="37"/>
      <c r="CZ35" s="37"/>
      <c r="DA35" s="37"/>
      <c r="DB35" s="37"/>
      <c r="DC35" s="37"/>
      <c r="DD35" s="37"/>
      <c r="DE35" s="38" t="n">
        <f aca="false">SUM(CO35:DD35)</f>
        <v>0</v>
      </c>
      <c r="DF35" s="38" t="n">
        <f aca="false">SUM(CI35,CJ35,CN35,DE35)</f>
        <v>0</v>
      </c>
      <c r="DG35" s="39" t="str">
        <f aca="false">IF(DF35=0,"",DF35/$DF$61)</f>
        <v/>
      </c>
      <c r="DH35" s="40"/>
      <c r="DJ35" s="41"/>
    </row>
    <row r="36" customFormat="false" ht="15" hidden="false" customHeight="false" outlineLevel="0" collapsed="false">
      <c r="A36" s="35" t="n">
        <v>9</v>
      </c>
      <c r="B36" s="36" t="s">
        <v>46</v>
      </c>
      <c r="C36" s="1"/>
      <c r="D36" s="37" t="n">
        <v>4.4634</v>
      </c>
      <c r="E36" s="37"/>
      <c r="F36" s="37" t="n">
        <v>15.04825</v>
      </c>
      <c r="G36" s="37" t="n">
        <v>5.60595</v>
      </c>
      <c r="H36" s="37" t="n">
        <v>18.491535</v>
      </c>
      <c r="I36" s="37" t="n">
        <v>6.625149</v>
      </c>
      <c r="J36" s="37" t="n">
        <v>23.214072</v>
      </c>
      <c r="K36" s="37" t="n">
        <v>48.113952</v>
      </c>
      <c r="L36" s="37"/>
      <c r="M36" s="37"/>
      <c r="N36" s="37" t="n">
        <v>15.88304422</v>
      </c>
      <c r="O36" s="38" t="n">
        <f aca="false">SUM(D36:N36)</f>
        <v>137.44535222</v>
      </c>
      <c r="P36" s="38"/>
      <c r="Q36" s="37"/>
      <c r="R36" s="37"/>
      <c r="S36" s="37" t="n">
        <v>22.204536</v>
      </c>
      <c r="T36" s="38" t="n">
        <f aca="false">SUM(Q36:S36)</f>
        <v>22.204536</v>
      </c>
      <c r="U36" s="37" t="n">
        <v>0</v>
      </c>
      <c r="V36" s="37" t="n">
        <v>16.93691764</v>
      </c>
      <c r="W36" s="37" t="n">
        <v>31.310505383</v>
      </c>
      <c r="X36" s="37" t="n">
        <v>45.275758104</v>
      </c>
      <c r="Y36" s="37" t="n">
        <v>59.423481248</v>
      </c>
      <c r="Z36" s="38" t="n">
        <f aca="false">SUM(U36:Y36)</f>
        <v>152.946662375</v>
      </c>
      <c r="AA36" s="38" t="n">
        <f aca="false">SUM(O36,P36,T36,Z36)</f>
        <v>312.596550595</v>
      </c>
      <c r="AB36" s="39" t="n">
        <f aca="false">IF(AA36=0,"",AA36/$AA$61)</f>
        <v>0.0745337376039131</v>
      </c>
      <c r="AC36" s="42"/>
      <c r="AD36" s="37" t="n">
        <v>81.7456</v>
      </c>
      <c r="AE36" s="37" t="n">
        <v>199.045</v>
      </c>
      <c r="AF36" s="37" t="n">
        <v>433.45575123</v>
      </c>
      <c r="AG36" s="37" t="n">
        <v>281.20539</v>
      </c>
      <c r="AH36" s="37" t="n">
        <v>428.568139101942</v>
      </c>
      <c r="AI36" s="38" t="n">
        <f aca="false">SUM(AD36:AH36)</f>
        <v>1424.01988033194</v>
      </c>
      <c r="AJ36" s="37" t="n">
        <v>3.45247</v>
      </c>
      <c r="AK36" s="37" t="n">
        <v>7.835</v>
      </c>
      <c r="AL36" s="37" t="n">
        <v>14.4243</v>
      </c>
      <c r="AM36" s="37" t="n">
        <v>21.34965012535</v>
      </c>
      <c r="AN36" s="37" t="n">
        <v>13.90226780465</v>
      </c>
      <c r="AO36" s="38" t="n">
        <f aca="false">SUM(AJ36:AN36)</f>
        <v>60.96368793</v>
      </c>
      <c r="AP36" s="37" t="n">
        <v>52.913244</v>
      </c>
      <c r="AQ36" s="37" t="n">
        <v>18.216094</v>
      </c>
      <c r="AR36" s="37" t="n">
        <v>65.530781</v>
      </c>
      <c r="AS36" s="37" t="n">
        <v>119.421025</v>
      </c>
      <c r="AT36" s="37" t="n">
        <v>60.768</v>
      </c>
      <c r="AU36" s="38" t="n">
        <f aca="false">SUM(AP36:AT36)</f>
        <v>316.849144</v>
      </c>
      <c r="AV36" s="37" t="n">
        <v>72.225133189</v>
      </c>
      <c r="AW36" s="37" t="n">
        <v>84.484333237</v>
      </c>
      <c r="AX36" s="37" t="n">
        <v>95.75385971424</v>
      </c>
      <c r="AY36" s="37" t="n">
        <v>106.2663031602</v>
      </c>
      <c r="AZ36" s="37" t="n">
        <v>116.1811948528</v>
      </c>
      <c r="BA36" s="38" t="n">
        <f aca="false">SUM(AV36:AZ36)</f>
        <v>474.91082415324</v>
      </c>
      <c r="BB36" s="38" t="n">
        <f aca="false">SUM(AI36,AO36,AU36,BA36)</f>
        <v>2276.74353641518</v>
      </c>
      <c r="BC36" s="39" t="n">
        <f aca="false">IF(BB36=0,"",BB36/$BB$61)</f>
        <v>0.306261274005509</v>
      </c>
      <c r="BD36" s="42"/>
      <c r="BE36" s="37" t="n">
        <v>304.832</v>
      </c>
      <c r="BF36" s="37" t="n">
        <v>282.065</v>
      </c>
      <c r="BG36" s="37" t="n">
        <v>253.312</v>
      </c>
      <c r="BH36" s="37" t="n">
        <v>260</v>
      </c>
      <c r="BI36" s="37" t="n">
        <v>266</v>
      </c>
      <c r="BJ36" s="37"/>
      <c r="BK36" s="38" t="n">
        <f aca="false">SUM(BE36:BJ36)</f>
        <v>1366.209</v>
      </c>
      <c r="BL36" s="37"/>
      <c r="BM36" s="37"/>
      <c r="BN36" s="37"/>
      <c r="BO36" s="37"/>
      <c r="BP36" s="37"/>
      <c r="BQ36" s="37"/>
      <c r="BR36" s="38" t="n">
        <f aca="false">SUM(BL36:BQ36)</f>
        <v>0</v>
      </c>
      <c r="BS36" s="37" t="n">
        <v>37.7664</v>
      </c>
      <c r="BT36" s="37" t="n">
        <v>44.8384</v>
      </c>
      <c r="BU36" s="37" t="n">
        <v>0</v>
      </c>
      <c r="BV36" s="37" t="n">
        <v>32.992</v>
      </c>
      <c r="BW36" s="37" t="n">
        <v>30.3495200000001</v>
      </c>
      <c r="BX36" s="38" t="n">
        <f aca="false">SUM(BS36:BW36)</f>
        <v>145.94632</v>
      </c>
      <c r="BY36" s="37" t="n">
        <v>123.37077519653</v>
      </c>
      <c r="BZ36" s="37" t="n">
        <v>160.522233</v>
      </c>
      <c r="CA36" s="37" t="n">
        <v>205.2553716396</v>
      </c>
      <c r="CB36" s="37" t="n">
        <v>221.8480982</v>
      </c>
      <c r="CC36" s="37" t="n">
        <v>239.1651673157</v>
      </c>
      <c r="CD36" s="38" t="n">
        <f aca="false">SUM(BY36:CC36)</f>
        <v>950.16164535183</v>
      </c>
      <c r="CE36" s="38" t="n">
        <f aca="false">SUM(BK36,BR36,BX36,CD36)</f>
        <v>2462.31696535183</v>
      </c>
      <c r="CF36" s="39" t="n">
        <f aca="false">IF(CE36=0,"",CE36/$CE$61)</f>
        <v>0.268671188065836</v>
      </c>
      <c r="CG36" s="42"/>
      <c r="CH36" s="37"/>
      <c r="CI36" s="38" t="n">
        <f aca="false">SUM(CH36)</f>
        <v>0</v>
      </c>
      <c r="CJ36" s="38"/>
      <c r="CK36" s="37"/>
      <c r="CL36" s="37"/>
      <c r="CM36" s="37"/>
      <c r="CN36" s="38" t="n">
        <f aca="false">SUM(CK36:CM36)</f>
        <v>0</v>
      </c>
      <c r="CO36" s="37" t="n">
        <v>257.7231975372</v>
      </c>
      <c r="CP36" s="37" t="n">
        <v>232.3679982396</v>
      </c>
      <c r="CQ36" s="37" t="n">
        <v>201.9245732645</v>
      </c>
      <c r="CR36" s="37" t="n">
        <v>175.2053363703</v>
      </c>
      <c r="CS36" s="37" t="n">
        <v>145.7788156925</v>
      </c>
      <c r="CT36" s="37" t="n">
        <v>116.8973996396</v>
      </c>
      <c r="CU36" s="37" t="n">
        <v>21.4491250133</v>
      </c>
      <c r="CV36" s="37" t="n">
        <v>17.5883983768</v>
      </c>
      <c r="CW36" s="37" t="n">
        <v>13.9341863092</v>
      </c>
      <c r="CX36" s="37" t="n">
        <v>0</v>
      </c>
      <c r="CY36" s="37"/>
      <c r="CZ36" s="37"/>
      <c r="DA36" s="37"/>
      <c r="DB36" s="37"/>
      <c r="DC36" s="37"/>
      <c r="DD36" s="37"/>
      <c r="DE36" s="38" t="n">
        <f aca="false">SUM(CO36:DD36)</f>
        <v>1182.869030443</v>
      </c>
      <c r="DF36" s="38" t="n">
        <f aca="false">SUM(CI36,CJ36,CN36,DE36)</f>
        <v>1182.869030443</v>
      </c>
      <c r="DG36" s="39" t="n">
        <f aca="false">IF(DF36=0,"",DF36/$DF$61)</f>
        <v>0.491273976058537</v>
      </c>
      <c r="DH36" s="40"/>
      <c r="DJ36" s="41"/>
    </row>
    <row r="37" customFormat="false" ht="15" hidden="false" customHeight="false" outlineLevel="0" collapsed="false">
      <c r="A37" s="35" t="n">
        <v>10</v>
      </c>
      <c r="B37" s="43" t="s">
        <v>47</v>
      </c>
      <c r="C37" s="1"/>
      <c r="D37" s="44"/>
      <c r="E37" s="44" t="n">
        <v>48.092</v>
      </c>
      <c r="F37" s="44" t="n">
        <v>53</v>
      </c>
      <c r="G37" s="44" t="n">
        <v>58</v>
      </c>
      <c r="H37" s="44" t="n">
        <v>59.64</v>
      </c>
      <c r="I37" s="44" t="n">
        <v>64.48</v>
      </c>
      <c r="J37" s="44" t="n">
        <v>69.3</v>
      </c>
      <c r="K37" s="44" t="n">
        <v>69.3</v>
      </c>
      <c r="L37" s="44" t="n">
        <v>71.913</v>
      </c>
      <c r="M37" s="44" t="n">
        <v>75</v>
      </c>
      <c r="N37" s="44" t="n">
        <v>78</v>
      </c>
      <c r="O37" s="45" t="n">
        <f aca="false">SUM(D37:N37)</f>
        <v>646.725</v>
      </c>
      <c r="P37" s="45"/>
      <c r="Q37" s="44"/>
      <c r="R37" s="44"/>
      <c r="S37" s="44"/>
      <c r="T37" s="45" t="n">
        <f aca="false">SUM(Q37:S37)</f>
        <v>0</v>
      </c>
      <c r="U37" s="44"/>
      <c r="V37" s="44"/>
      <c r="W37" s="44"/>
      <c r="X37" s="44"/>
      <c r="Y37" s="44"/>
      <c r="Z37" s="45" t="n">
        <f aca="false">SUM(U37:Y37)</f>
        <v>0</v>
      </c>
      <c r="AA37" s="45" t="n">
        <f aca="false">SUM(O37,P37,T37,Z37)</f>
        <v>646.725</v>
      </c>
      <c r="AB37" s="46" t="n">
        <f aca="false">IF(AA37=0,"",AA37/$AA$61)</f>
        <v>0.154201418282258</v>
      </c>
      <c r="AC37" s="34"/>
      <c r="AD37" s="44" t="n">
        <v>89.82</v>
      </c>
      <c r="AE37" s="44" t="n">
        <v>130</v>
      </c>
      <c r="AF37" s="44" t="n">
        <v>137.978655</v>
      </c>
      <c r="AG37" s="44" t="n">
        <v>175</v>
      </c>
      <c r="AH37" s="44" t="n">
        <v>200</v>
      </c>
      <c r="AI37" s="45" t="n">
        <f aca="false">SUM(AD37:AH37)</f>
        <v>732.798655</v>
      </c>
      <c r="AJ37" s="44"/>
      <c r="AK37" s="44"/>
      <c r="AL37" s="44"/>
      <c r="AM37" s="44"/>
      <c r="AN37" s="44"/>
      <c r="AO37" s="45" t="n">
        <f aca="false">SUM(AJ37:AN37)</f>
        <v>0</v>
      </c>
      <c r="AP37" s="44"/>
      <c r="AQ37" s="44"/>
      <c r="AR37" s="44"/>
      <c r="AS37" s="44"/>
      <c r="AT37" s="44"/>
      <c r="AU37" s="45" t="n">
        <f aca="false">SUM(AP37:AT37)</f>
        <v>0</v>
      </c>
      <c r="AV37" s="44"/>
      <c r="AW37" s="44"/>
      <c r="AX37" s="44"/>
      <c r="AY37" s="44"/>
      <c r="AZ37" s="44"/>
      <c r="BA37" s="45" t="n">
        <f aca="false">SUM(AV37:AZ37)</f>
        <v>0</v>
      </c>
      <c r="BB37" s="45" t="n">
        <f aca="false">SUM(AI37,AO37,AU37,BA37)</f>
        <v>732.798655</v>
      </c>
      <c r="BC37" s="39" t="n">
        <f aca="false">IF(BB37=0,"",BB37/$BB$61)</f>
        <v>0.0985740581142458</v>
      </c>
      <c r="BD37" s="34"/>
      <c r="BE37" s="44" t="n">
        <v>235</v>
      </c>
      <c r="BF37" s="44" t="n">
        <v>275</v>
      </c>
      <c r="BG37" s="44"/>
      <c r="BH37" s="44"/>
      <c r="BI37" s="44"/>
      <c r="BJ37" s="44" t="n">
        <v>290</v>
      </c>
      <c r="BK37" s="45" t="n">
        <f aca="false">SUM(BE37:BJ37)</f>
        <v>800</v>
      </c>
      <c r="BL37" s="44"/>
      <c r="BM37" s="44"/>
      <c r="BN37" s="44"/>
      <c r="BO37" s="44"/>
      <c r="BP37" s="44"/>
      <c r="BQ37" s="44"/>
      <c r="BR37" s="45" t="n">
        <f aca="false">SUM(BL37:BQ37)</f>
        <v>0</v>
      </c>
      <c r="BS37" s="44"/>
      <c r="BT37" s="44"/>
      <c r="BU37" s="44"/>
      <c r="BV37" s="44"/>
      <c r="BW37" s="44"/>
      <c r="BX37" s="45" t="n">
        <f aca="false">SUM(BS37:BW37)</f>
        <v>0</v>
      </c>
      <c r="BY37" s="44"/>
      <c r="BZ37" s="44"/>
      <c r="CA37" s="44"/>
      <c r="CB37" s="44"/>
      <c r="CC37" s="44"/>
      <c r="CD37" s="45" t="n">
        <f aca="false">SUM(BY37:CC37)</f>
        <v>0</v>
      </c>
      <c r="CE37" s="45" t="n">
        <f aca="false">SUM(BK37,BR37,BX37,CD37)</f>
        <v>800</v>
      </c>
      <c r="CF37" s="39" t="n">
        <f aca="false">IF(CE37=0,"",CE37/$CE$61)</f>
        <v>0.0872905289924596</v>
      </c>
      <c r="CG37" s="34"/>
      <c r="CH37" s="44"/>
      <c r="CI37" s="45" t="n">
        <f aca="false">SUM(CH37)</f>
        <v>0</v>
      </c>
      <c r="CJ37" s="45"/>
      <c r="CK37" s="44"/>
      <c r="CL37" s="44"/>
      <c r="CM37" s="44"/>
      <c r="CN37" s="45" t="n">
        <f aca="false">SUM(CK37:CM37)</f>
        <v>0</v>
      </c>
      <c r="CO37" s="44"/>
      <c r="CP37" s="44"/>
      <c r="CQ37" s="44"/>
      <c r="CR37" s="44"/>
      <c r="CS37" s="44"/>
      <c r="CT37" s="44"/>
      <c r="CU37" s="44"/>
      <c r="CV37" s="44"/>
      <c r="CW37" s="44"/>
      <c r="CX37" s="44"/>
      <c r="CY37" s="44"/>
      <c r="CZ37" s="44"/>
      <c r="DA37" s="44"/>
      <c r="DB37" s="44"/>
      <c r="DC37" s="44"/>
      <c r="DD37" s="44"/>
      <c r="DE37" s="45" t="n">
        <f aca="false">SUM(CO37:DD37)</f>
        <v>0</v>
      </c>
      <c r="DF37" s="45" t="n">
        <f aca="false">SUM(CI37,CJ37,CN37,DE37)</f>
        <v>0</v>
      </c>
      <c r="DG37" s="39" t="str">
        <f aca="false">IF(DF37=0,"",DF37/$DF$61)</f>
        <v/>
      </c>
      <c r="DH37" s="40"/>
      <c r="DJ37" s="41"/>
    </row>
    <row r="38" customFormat="false" ht="30" hidden="false" customHeight="false" outlineLevel="0" collapsed="false">
      <c r="A38" s="0"/>
      <c r="B38" s="47" t="s">
        <v>48</v>
      </c>
      <c r="C38" s="1"/>
      <c r="D38" s="48" t="n">
        <f aca="false">SUM(D11:D37)</f>
        <v>4.4634</v>
      </c>
      <c r="E38" s="48" t="n">
        <f aca="false">SUM(E11:E37)</f>
        <v>93.086565</v>
      </c>
      <c r="F38" s="48" t="n">
        <f aca="false">SUM(F11:F37)</f>
        <v>106.254984</v>
      </c>
      <c r="G38" s="48" t="n">
        <f aca="false">SUM(G11:G37)</f>
        <v>110.914032</v>
      </c>
      <c r="H38" s="48" t="n">
        <f aca="false">SUM(H11:H37)</f>
        <v>160.398151</v>
      </c>
      <c r="I38" s="48" t="n">
        <f aca="false">SUM(I11:I37)</f>
        <v>274.923916</v>
      </c>
      <c r="J38" s="48" t="n">
        <f aca="false">SUM(J11:J37)</f>
        <v>216.200109</v>
      </c>
      <c r="K38" s="48" t="n">
        <f aca="false">SUM(K11:K37)</f>
        <v>282.291378</v>
      </c>
      <c r="L38" s="48" t="n">
        <f aca="false">SUM(L11:L37)</f>
        <v>273.73073593</v>
      </c>
      <c r="M38" s="48" t="n">
        <f aca="false">SUM(M11:M37)</f>
        <v>251.58646418</v>
      </c>
      <c r="N38" s="48" t="n">
        <f aca="false">SUM(N11:N37)</f>
        <v>265.51318889</v>
      </c>
      <c r="O38" s="49" t="n">
        <f aca="false">SUM(O11:O37)</f>
        <v>2039.362924</v>
      </c>
      <c r="P38" s="49" t="n">
        <f aca="false">SUM(P11:P37)</f>
        <v>0</v>
      </c>
      <c r="Q38" s="48" t="n">
        <f aca="false">SUM(Q11:Q37)</f>
        <v>50.21583432</v>
      </c>
      <c r="R38" s="48" t="n">
        <f aca="false">SUM(R11:R37)</f>
        <v>160.99757653</v>
      </c>
      <c r="S38" s="48" t="n">
        <f aca="false">SUM(S11:S37)</f>
        <v>104.361789</v>
      </c>
      <c r="T38" s="49" t="n">
        <f aca="false">SUM(T11:T37)</f>
        <v>315.57519985</v>
      </c>
      <c r="U38" s="48" t="n">
        <f aca="false">SUM(U11:U37)</f>
        <v>20.403566</v>
      </c>
      <c r="V38" s="48" t="n">
        <f aca="false">SUM(V11:V37)</f>
        <v>69.2011424715356</v>
      </c>
      <c r="W38" s="48" t="n">
        <f aca="false">SUM(W11:W37)</f>
        <v>137.596069663</v>
      </c>
      <c r="X38" s="48" t="n">
        <f aca="false">SUM(X11:X37)</f>
        <v>168.187683459303</v>
      </c>
      <c r="Y38" s="48" t="n">
        <f aca="false">SUM(Y11:Y37)</f>
        <v>182.8488960925</v>
      </c>
      <c r="Z38" s="49" t="n">
        <f aca="false">SUM(Z11:Z37)</f>
        <v>578.237357686338</v>
      </c>
      <c r="AA38" s="50" t="n">
        <f aca="false">SUM(AA11:AA37)</f>
        <v>2933.17548153634</v>
      </c>
      <c r="AB38" s="51" t="n">
        <f aca="false">IF(AA38=0,"",AA38/$AA$61)</f>
        <v>0.699369622828326</v>
      </c>
      <c r="AC38" s="34"/>
      <c r="AD38" s="48" t="n">
        <f aca="false">SUM(AD11:AD37)</f>
        <v>458.99330965</v>
      </c>
      <c r="AE38" s="48" t="n">
        <f aca="false">SUM(AE11:AE37)</f>
        <v>685.72905149</v>
      </c>
      <c r="AF38" s="48" t="n">
        <f aca="false">SUM(AF11:AF37)</f>
        <v>986.60833649</v>
      </c>
      <c r="AG38" s="48" t="n">
        <f aca="false">SUM(AG11:AG37)</f>
        <v>865.742174360535</v>
      </c>
      <c r="AH38" s="48" t="n">
        <f aca="false">SUM(AH11:AH37)</f>
        <v>982.793671171942</v>
      </c>
      <c r="AI38" s="49" t="n">
        <f aca="false">SUM(AI11:AI37)</f>
        <v>3979.86654316248</v>
      </c>
      <c r="AJ38" s="48" t="n">
        <f aca="false">SUM(AJ11:AJ37)</f>
        <v>3.45247</v>
      </c>
      <c r="AK38" s="48" t="n">
        <f aca="false">SUM(AK11:AK37)</f>
        <v>7.835</v>
      </c>
      <c r="AL38" s="48" t="n">
        <f aca="false">SUM(AL11:AL37)</f>
        <v>14.4243</v>
      </c>
      <c r="AM38" s="48" t="n">
        <f aca="false">SUM(AM11:AM37)</f>
        <v>21.34965012535</v>
      </c>
      <c r="AN38" s="48" t="n">
        <f aca="false">SUM(AN11:AN37)</f>
        <v>13.90226780465</v>
      </c>
      <c r="AO38" s="49" t="n">
        <f aca="false">SUM(AO11:AO37)</f>
        <v>60.96368793</v>
      </c>
      <c r="AP38" s="48" t="n">
        <f aca="false">SUM(AP11:AP37)</f>
        <v>162.184833</v>
      </c>
      <c r="AQ38" s="48" t="n">
        <f aca="false">SUM(AQ11:AQ37)</f>
        <v>118.287149</v>
      </c>
      <c r="AR38" s="48" t="n">
        <f aca="false">SUM(AR11:AR37)</f>
        <v>151.16147035</v>
      </c>
      <c r="AS38" s="48" t="n">
        <f aca="false">SUM(AS11:AS37)</f>
        <v>191.23052412</v>
      </c>
      <c r="AT38" s="48" t="n">
        <f aca="false">SUM(AT11:AT37)</f>
        <v>123.092556</v>
      </c>
      <c r="AU38" s="49" t="n">
        <f aca="false">SUM(AU11:AU37)</f>
        <v>745.95653247</v>
      </c>
      <c r="AV38" s="48" t="n">
        <f aca="false">SUM(AV11:AV37)</f>
        <v>187.8412732765</v>
      </c>
      <c r="AW38" s="48" t="n">
        <f aca="false">SUM(AW11:AW37)</f>
        <v>234.8459350055</v>
      </c>
      <c r="AX38" s="48" t="n">
        <f aca="false">SUM(AX11:AX37)</f>
        <v>245.348057615626</v>
      </c>
      <c r="AY38" s="48" t="n">
        <f aca="false">SUM(AY11:AY37)</f>
        <v>254.271492683367</v>
      </c>
      <c r="AZ38" s="48" t="n">
        <f aca="false">SUM(AZ11:AZ37)</f>
        <v>269.424175542292</v>
      </c>
      <c r="BA38" s="49" t="n">
        <f aca="false">SUM(BA11:BA37)</f>
        <v>1191.73093412329</v>
      </c>
      <c r="BB38" s="50" t="n">
        <f aca="false">SUM(BB11:BB37)</f>
        <v>5978.51769768576</v>
      </c>
      <c r="BC38" s="51" t="n">
        <f aca="false">IF(BB38=0,"",BB38/$BB$61)</f>
        <v>0.804213745409677</v>
      </c>
      <c r="BD38" s="34"/>
      <c r="BE38" s="48" t="n">
        <f aca="false">SUM(BE11:BE37)</f>
        <v>1175.95528809233</v>
      </c>
      <c r="BF38" s="48" t="n">
        <f aca="false">SUM(BF11:BF37)</f>
        <v>948.95061104</v>
      </c>
      <c r="BG38" s="48" t="n">
        <f aca="false">SUM(BG11:BG37)</f>
        <v>608.22733073</v>
      </c>
      <c r="BH38" s="48" t="n">
        <f aca="false">SUM(BH11:BH37)</f>
        <v>660.147</v>
      </c>
      <c r="BI38" s="48" t="n">
        <f aca="false">SUM(BI11:BI37)</f>
        <v>711.724</v>
      </c>
      <c r="BJ38" s="48" t="n">
        <f aca="false">SUM(BJ11:BJ37)</f>
        <v>1138.60493323</v>
      </c>
      <c r="BK38" s="49" t="n">
        <f aca="false">SUM(BK11:BK37)</f>
        <v>5243.60916309233</v>
      </c>
      <c r="BL38" s="48" t="n">
        <f aca="false">SUM(BL11:BL37)</f>
        <v>0</v>
      </c>
      <c r="BM38" s="48" t="n">
        <f aca="false">SUM(BM11:BM37)</f>
        <v>0</v>
      </c>
      <c r="BN38" s="48" t="n">
        <f aca="false">SUM(BN11:BN37)</f>
        <v>0</v>
      </c>
      <c r="BO38" s="48" t="n">
        <f aca="false">SUM(BO11:BO37)</f>
        <v>0</v>
      </c>
      <c r="BP38" s="48" t="n">
        <f aca="false">SUM(BP11:BP37)</f>
        <v>0</v>
      </c>
      <c r="BQ38" s="48" t="n">
        <f aca="false">SUM(BQ11:BQ37)</f>
        <v>11.6625</v>
      </c>
      <c r="BR38" s="49" t="n">
        <f aca="false">SUM(BR11:BR37)</f>
        <v>11.6625</v>
      </c>
      <c r="BS38" s="48" t="n">
        <f aca="false">SUM(BS11:BS37)</f>
        <v>100.261776</v>
      </c>
      <c r="BT38" s="48" t="n">
        <f aca="false">SUM(BT11:BT37)</f>
        <v>107.504596</v>
      </c>
      <c r="BU38" s="48" t="n">
        <f aca="false">SUM(BU11:BU37)</f>
        <v>62.837016</v>
      </c>
      <c r="BV38" s="48" t="n">
        <f aca="false">SUM(BV11:BV37)</f>
        <v>87.51535968</v>
      </c>
      <c r="BW38" s="48" t="n">
        <f aca="false">SUM(BW11:BW37)</f>
        <v>30.3495200000001</v>
      </c>
      <c r="BX38" s="49" t="n">
        <f aca="false">SUM(BX11:BX37)</f>
        <v>388.46826768</v>
      </c>
      <c r="BY38" s="48" t="n">
        <f aca="false">SUM(BY11:BY37)</f>
        <v>280.095808123462</v>
      </c>
      <c r="BZ38" s="48" t="n">
        <f aca="false">SUM(BZ11:BZ37)</f>
        <v>321.9048874285</v>
      </c>
      <c r="CA38" s="48" t="n">
        <f aca="false">SUM(CA11:CA37)</f>
        <v>417.4731090396</v>
      </c>
      <c r="CB38" s="48" t="n">
        <f aca="false">SUM(CB11:CB37)</f>
        <v>440.5296681</v>
      </c>
      <c r="CC38" s="48" t="n">
        <f aca="false">SUM(CC11:CC37)</f>
        <v>464.7706517157</v>
      </c>
      <c r="CD38" s="49" t="n">
        <f aca="false">SUM(CD11:CD37)</f>
        <v>1924.77412440726</v>
      </c>
      <c r="CE38" s="50" t="n">
        <f aca="false">SUM(CE11:CE37)</f>
        <v>7568.51405517959</v>
      </c>
      <c r="CF38" s="51" t="n">
        <f aca="false">IF(CE38=0,"",CE38/$CE$61)</f>
        <v>0.825824494454365</v>
      </c>
      <c r="CG38" s="34"/>
      <c r="CH38" s="48" t="n">
        <f aca="false">SUM(CH11:CH37)</f>
        <v>2.5</v>
      </c>
      <c r="CI38" s="49" t="n">
        <f aca="false">SUM(CI11:CI37)</f>
        <v>2.5</v>
      </c>
      <c r="CJ38" s="49" t="n">
        <f aca="false">SUM(CJ11:CJ37)</f>
        <v>0</v>
      </c>
      <c r="CK38" s="48" t="n">
        <f aca="false">SUM(CK11:CK37)</f>
        <v>0</v>
      </c>
      <c r="CL38" s="48" t="n">
        <f aca="false">SUM(CL11:CL37)</f>
        <v>0</v>
      </c>
      <c r="CM38" s="48" t="n">
        <f aca="false">SUM(CM11:CM37)</f>
        <v>0</v>
      </c>
      <c r="CN38" s="49" t="n">
        <f aca="false">SUM(CN11:CN37)</f>
        <v>0</v>
      </c>
      <c r="CO38" s="48" t="n">
        <f aca="false">SUM(CO11:CO37)</f>
        <v>444.9554064372</v>
      </c>
      <c r="CP38" s="48" t="n">
        <f aca="false">SUM(CP11:CP37)</f>
        <v>418.5409622396</v>
      </c>
      <c r="CQ38" s="48" t="n">
        <f aca="false">SUM(CQ11:CQ37)</f>
        <v>395.6313472645</v>
      </c>
      <c r="CR38" s="48" t="n">
        <f aca="false">SUM(CR11:CR37)</f>
        <v>377.0785303703</v>
      </c>
      <c r="CS38" s="48" t="n">
        <f aca="false">SUM(CS11:CS37)</f>
        <v>356.5085496925</v>
      </c>
      <c r="CT38" s="48" t="n">
        <f aca="false">SUM(CT11:CT37)</f>
        <v>290.1682696396</v>
      </c>
      <c r="CU38" s="48" t="n">
        <f aca="false">SUM(CU11:CU37)</f>
        <v>37.3000250133</v>
      </c>
      <c r="CV38" s="48" t="n">
        <f aca="false">SUM(CV11:CV37)</f>
        <v>33.4392983768</v>
      </c>
      <c r="CW38" s="48" t="n">
        <f aca="false">SUM(CW11:CW37)</f>
        <v>29.7850863092</v>
      </c>
      <c r="CX38" s="48" t="n">
        <f aca="false">SUM(CX11:CX37)</f>
        <v>15.8509</v>
      </c>
      <c r="CY38" s="48" t="n">
        <f aca="false">SUM(CY11:CY37)</f>
        <v>1</v>
      </c>
      <c r="CZ38" s="48" t="n">
        <f aca="false">SUM(CZ11:CZ37)</f>
        <v>1</v>
      </c>
      <c r="DA38" s="48" t="n">
        <f aca="false">SUM(DA11:DA37)</f>
        <v>1</v>
      </c>
      <c r="DB38" s="48" t="n">
        <f aca="false">SUM(DB11:DB37)</f>
        <v>1</v>
      </c>
      <c r="DC38" s="48" t="n">
        <f aca="false">SUM(DC11:DC37)</f>
        <v>1</v>
      </c>
      <c r="DD38" s="48" t="n">
        <f aca="false">SUM(DD11:DD37)</f>
        <v>1</v>
      </c>
      <c r="DE38" s="49" t="n">
        <f aca="false">SUM(DE11:DE37)</f>
        <v>2405.258375343</v>
      </c>
      <c r="DF38" s="50" t="n">
        <f aca="false">SUM(DF11:DF37)</f>
        <v>2407.758375343</v>
      </c>
      <c r="DG38" s="51" t="n">
        <f aca="false">IF(DF38=0,"",DF38/$DF$61)</f>
        <v>1</v>
      </c>
      <c r="DH38" s="52"/>
      <c r="DI38" s="52"/>
      <c r="DJ38" s="53"/>
    </row>
    <row r="39" customFormat="false" ht="11.25" hidden="false" customHeight="true" outlineLevel="0" collapsed="false">
      <c r="A39" s="0"/>
    </row>
    <row r="40" customFormat="false" ht="29.25" hidden="false" customHeight="true" outlineLevel="0" collapsed="false">
      <c r="A40" s="0"/>
      <c r="B40" s="30" t="s">
        <v>49</v>
      </c>
      <c r="C40" s="1"/>
      <c r="D40" s="31"/>
      <c r="E40" s="31"/>
      <c r="F40" s="31"/>
      <c r="G40" s="31"/>
      <c r="H40" s="31"/>
      <c r="I40" s="31"/>
      <c r="J40" s="31"/>
      <c r="K40" s="31"/>
      <c r="L40" s="31"/>
      <c r="M40" s="31"/>
      <c r="N40" s="31"/>
      <c r="O40" s="32"/>
      <c r="P40" s="32"/>
      <c r="Q40" s="31"/>
      <c r="R40" s="31"/>
      <c r="S40" s="31"/>
      <c r="T40" s="32"/>
      <c r="U40" s="31"/>
      <c r="V40" s="31"/>
      <c r="W40" s="31"/>
      <c r="X40" s="31"/>
      <c r="Y40" s="31"/>
      <c r="Z40" s="32"/>
      <c r="AA40" s="32"/>
      <c r="AB40" s="54"/>
      <c r="AC40" s="34"/>
      <c r="AD40" s="31"/>
      <c r="AE40" s="31"/>
      <c r="AF40" s="31"/>
      <c r="AG40" s="31"/>
      <c r="AH40" s="31"/>
      <c r="AI40" s="32"/>
      <c r="AJ40" s="31"/>
      <c r="AK40" s="31"/>
      <c r="AL40" s="31"/>
      <c r="AM40" s="31"/>
      <c r="AN40" s="31"/>
      <c r="AO40" s="32"/>
      <c r="AP40" s="31"/>
      <c r="AQ40" s="31"/>
      <c r="AR40" s="31"/>
      <c r="AS40" s="31"/>
      <c r="AT40" s="31"/>
      <c r="AU40" s="32"/>
      <c r="AV40" s="31"/>
      <c r="AW40" s="31"/>
      <c r="AX40" s="31"/>
      <c r="AY40" s="31"/>
      <c r="AZ40" s="31"/>
      <c r="BA40" s="32"/>
      <c r="BB40" s="32"/>
      <c r="BC40" s="54"/>
      <c r="BD40" s="34"/>
      <c r="BE40" s="31"/>
      <c r="BF40" s="31"/>
      <c r="BG40" s="31"/>
      <c r="BH40" s="31"/>
      <c r="BI40" s="31"/>
      <c r="BJ40" s="31"/>
      <c r="BK40" s="32"/>
      <c r="BL40" s="31"/>
      <c r="BM40" s="31"/>
      <c r="BN40" s="31"/>
      <c r="BO40" s="31"/>
      <c r="BP40" s="31"/>
      <c r="BQ40" s="31"/>
      <c r="BR40" s="32"/>
      <c r="BS40" s="31"/>
      <c r="BT40" s="31"/>
      <c r="BU40" s="31"/>
      <c r="BV40" s="31"/>
      <c r="BW40" s="31"/>
      <c r="BX40" s="32"/>
      <c r="BY40" s="31"/>
      <c r="BZ40" s="31"/>
      <c r="CA40" s="31"/>
      <c r="CB40" s="31"/>
      <c r="CC40" s="31"/>
      <c r="CD40" s="32"/>
      <c r="CE40" s="32"/>
      <c r="CF40" s="54"/>
      <c r="CG40" s="34"/>
      <c r="CH40" s="31"/>
      <c r="CI40" s="32"/>
      <c r="CJ40" s="32"/>
      <c r="CK40" s="31"/>
      <c r="CL40" s="31"/>
      <c r="CM40" s="31"/>
      <c r="CN40" s="32"/>
      <c r="CO40" s="31"/>
      <c r="CP40" s="31"/>
      <c r="CQ40" s="31"/>
      <c r="CR40" s="31"/>
      <c r="CS40" s="31"/>
      <c r="CT40" s="31"/>
      <c r="CU40" s="31"/>
      <c r="CV40" s="31"/>
      <c r="CW40" s="31"/>
      <c r="CX40" s="31"/>
      <c r="CY40" s="31"/>
      <c r="CZ40" s="31"/>
      <c r="DA40" s="31"/>
      <c r="DB40" s="31"/>
      <c r="DC40" s="31"/>
      <c r="DD40" s="31"/>
      <c r="DE40" s="32"/>
      <c r="DF40" s="32"/>
      <c r="DG40" s="54"/>
    </row>
    <row r="41" customFormat="false" ht="15" hidden="false" customHeight="false" outlineLevel="0" collapsed="false">
      <c r="A41" s="35"/>
      <c r="B41" s="36" t="s">
        <v>50</v>
      </c>
      <c r="C41" s="1"/>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39" t="str">
        <f aca="false">IF(AA41=0,"",AA41/$AA$61)</f>
        <v/>
      </c>
      <c r="AC41" s="34"/>
      <c r="AD41" s="37"/>
      <c r="AE41" s="37"/>
      <c r="AF41" s="37"/>
      <c r="AG41" s="37"/>
      <c r="AH41" s="37"/>
      <c r="AI41" s="38" t="n">
        <f aca="false">SUM(AD41:AH41)</f>
        <v>0</v>
      </c>
      <c r="AJ41" s="37"/>
      <c r="AK41" s="37"/>
      <c r="AL41" s="37"/>
      <c r="AM41" s="37"/>
      <c r="AN41" s="37"/>
      <c r="AO41" s="38" t="n">
        <f aca="false">SUM(AJ41:AN41)</f>
        <v>0</v>
      </c>
      <c r="AP41" s="37"/>
      <c r="AQ41" s="37"/>
      <c r="AR41" s="37"/>
      <c r="AS41" s="37"/>
      <c r="AT41" s="37"/>
      <c r="AU41" s="38" t="n">
        <f aca="false">SUM(AP41:AT41)</f>
        <v>0</v>
      </c>
      <c r="AV41" s="37"/>
      <c r="AW41" s="37"/>
      <c r="AX41" s="37"/>
      <c r="AY41" s="37"/>
      <c r="AZ41" s="37"/>
      <c r="BA41" s="38" t="n">
        <f aca="false">SUM(AV41:AZ41)</f>
        <v>0</v>
      </c>
      <c r="BB41" s="38" t="n">
        <f aca="false">SUM(AI41,AO41,AU41,BA41)</f>
        <v>0</v>
      </c>
      <c r="BC41" s="39" t="str">
        <f aca="false">IF(BB41=0,"",BB41/$BB$61)</f>
        <v/>
      </c>
      <c r="BD41" s="34"/>
      <c r="BE41" s="37" t="n">
        <v>0.2012</v>
      </c>
      <c r="BF41" s="37" t="n">
        <v>0.2012</v>
      </c>
      <c r="BG41" s="37" t="n">
        <v>0.2012</v>
      </c>
      <c r="BH41" s="37" t="n">
        <v>0.2012</v>
      </c>
      <c r="BI41" s="37" t="n">
        <v>0.2012</v>
      </c>
      <c r="BJ41" s="37"/>
      <c r="BK41" s="38" t="n">
        <f aca="false">SUM(BE41:BJ41)</f>
        <v>1.006</v>
      </c>
      <c r="BL41" s="37"/>
      <c r="BM41" s="37"/>
      <c r="BN41" s="37"/>
      <c r="BO41" s="37"/>
      <c r="BP41" s="37"/>
      <c r="BQ41" s="37"/>
      <c r="BR41" s="38" t="n">
        <f aca="false">SUM(BL41:BQ41)</f>
        <v>0</v>
      </c>
      <c r="BS41" s="37"/>
      <c r="BT41" s="37"/>
      <c r="BU41" s="37"/>
      <c r="BV41" s="37"/>
      <c r="BW41" s="37"/>
      <c r="BX41" s="38" t="n">
        <f aca="false">SUM(BS41:BW41)</f>
        <v>0</v>
      </c>
      <c r="BY41" s="37"/>
      <c r="BZ41" s="37"/>
      <c r="CA41" s="37"/>
      <c r="CB41" s="37"/>
      <c r="CC41" s="37"/>
      <c r="CD41" s="38" t="n">
        <f aca="false">SUM(BY41:CC41)</f>
        <v>0</v>
      </c>
      <c r="CE41" s="38" t="n">
        <f aca="false">SUM(BK41,BR41,BX41,CD41)</f>
        <v>1.006</v>
      </c>
      <c r="CF41" s="39" t="n">
        <f aca="false">IF(CE41=0,"",CE41/$CE$61)</f>
        <v>0.000109767840208018</v>
      </c>
      <c r="CG41" s="34"/>
      <c r="CH41" s="37"/>
      <c r="CI41" s="38" t="n">
        <f aca="false">SUM(CH41)</f>
        <v>0</v>
      </c>
      <c r="CJ41" s="38"/>
      <c r="CK41" s="37"/>
      <c r="CL41" s="37"/>
      <c r="CM41" s="37"/>
      <c r="CN41" s="38" t="n">
        <f aca="false">SUM(CK41:CM41)</f>
        <v>0</v>
      </c>
      <c r="CO41" s="37"/>
      <c r="CP41" s="37"/>
      <c r="CQ41" s="37"/>
      <c r="CR41" s="37"/>
      <c r="CS41" s="37"/>
      <c r="CT41" s="37"/>
      <c r="CU41" s="37"/>
      <c r="CV41" s="37"/>
      <c r="CW41" s="37"/>
      <c r="CX41" s="37"/>
      <c r="CY41" s="37"/>
      <c r="CZ41" s="37"/>
      <c r="DA41" s="37"/>
      <c r="DB41" s="37"/>
      <c r="DC41" s="37"/>
      <c r="DD41" s="37"/>
      <c r="DE41" s="38" t="n">
        <f aca="false">SUM(CO41:DD41)</f>
        <v>0</v>
      </c>
      <c r="DF41" s="38" t="n">
        <f aca="false">SUM(CI41,CJ41,CN41,DE41)</f>
        <v>0</v>
      </c>
      <c r="DG41" s="39" t="str">
        <f aca="false">IF(DF41=0,"",DF41/$DF$61)</f>
        <v/>
      </c>
      <c r="DH41" s="40"/>
      <c r="DJ41" s="41"/>
    </row>
    <row r="42" customFormat="false" ht="15.75" hidden="false" customHeight="true" outlineLevel="0" collapsed="false">
      <c r="A42" s="35" t="n">
        <v>11</v>
      </c>
      <c r="B42" s="36" t="s">
        <v>51</v>
      </c>
      <c r="C42" s="1"/>
      <c r="D42" s="37" t="n">
        <v>325</v>
      </c>
      <c r="E42" s="37" t="n">
        <v>425</v>
      </c>
      <c r="F42" s="37"/>
      <c r="G42" s="37" t="n">
        <v>3.5</v>
      </c>
      <c r="H42" s="37" t="n">
        <v>5</v>
      </c>
      <c r="I42" s="37" t="n">
        <v>154.338</v>
      </c>
      <c r="J42" s="37"/>
      <c r="K42" s="37" t="n">
        <v>75</v>
      </c>
      <c r="L42" s="37" t="n">
        <v>75</v>
      </c>
      <c r="M42" s="37" t="n">
        <v>75</v>
      </c>
      <c r="N42" s="37" t="n">
        <v>75</v>
      </c>
      <c r="O42" s="38" t="n">
        <f aca="false">SUM(D42:N42)</f>
        <v>1212.838</v>
      </c>
      <c r="P42" s="38"/>
      <c r="Q42" s="37"/>
      <c r="R42" s="37" t="n">
        <v>10</v>
      </c>
      <c r="S42" s="37" t="n">
        <v>10</v>
      </c>
      <c r="T42" s="38" t="n">
        <f aca="false">SUM(Q42:S42)</f>
        <v>20</v>
      </c>
      <c r="U42" s="37"/>
      <c r="V42" s="37"/>
      <c r="W42" s="37"/>
      <c r="X42" s="37"/>
      <c r="Y42" s="37"/>
      <c r="Z42" s="38" t="n">
        <f aca="false">SUM(U42:Y42)</f>
        <v>0</v>
      </c>
      <c r="AA42" s="38" t="n">
        <f aca="false">SUM(O42,P42,T42,Z42)</f>
        <v>1232.838</v>
      </c>
      <c r="AB42" s="39" t="n">
        <f aca="false">IF(AA42=0,"",AA42/$AA$61)</f>
        <v>0.293950857183908</v>
      </c>
      <c r="AC42" s="34"/>
      <c r="AD42" s="37" t="n">
        <v>214.1</v>
      </c>
      <c r="AE42" s="37" t="n">
        <v>268.8</v>
      </c>
      <c r="AF42" s="37" t="n">
        <v>283.1</v>
      </c>
      <c r="AG42" s="37" t="n">
        <v>225.6</v>
      </c>
      <c r="AH42" s="37" t="n">
        <v>245</v>
      </c>
      <c r="AI42" s="38" t="n">
        <f aca="false">SUM(AD42:AH42)</f>
        <v>1236.6</v>
      </c>
      <c r="AJ42" s="37" t="n">
        <v>3.137866</v>
      </c>
      <c r="AK42" s="37" t="n">
        <v>8.474612</v>
      </c>
      <c r="AL42" s="37" t="n">
        <v>15.00589612</v>
      </c>
      <c r="AM42" s="37" t="n">
        <v>8.75716755</v>
      </c>
      <c r="AN42" s="37" t="n">
        <v>14.62445823</v>
      </c>
      <c r="AO42" s="38" t="n">
        <f aca="false">SUM(AJ42:AN42)</f>
        <v>49.9999999</v>
      </c>
      <c r="AP42" s="37" t="n">
        <v>10</v>
      </c>
      <c r="AQ42" s="37" t="n">
        <v>10</v>
      </c>
      <c r="AR42" s="37" t="n">
        <v>10</v>
      </c>
      <c r="AS42" s="37" t="n">
        <v>0</v>
      </c>
      <c r="AT42" s="37" t="n">
        <v>0</v>
      </c>
      <c r="AU42" s="38" t="n">
        <f aca="false">SUM(AP42:AT42)</f>
        <v>30</v>
      </c>
      <c r="AV42" s="37"/>
      <c r="AW42" s="37"/>
      <c r="AX42" s="37"/>
      <c r="AY42" s="37"/>
      <c r="AZ42" s="37"/>
      <c r="BA42" s="38" t="n">
        <f aca="false">SUM(AV42:AZ42)</f>
        <v>0</v>
      </c>
      <c r="BB42" s="38" t="n">
        <f aca="false">SUM(AI42,AO42,AU42,BA42)</f>
        <v>1316.5999999</v>
      </c>
      <c r="BC42" s="39" t="n">
        <f aca="false">IF(BB42=0,"",BB42/$BB$61)</f>
        <v>0.177105408174308</v>
      </c>
      <c r="BD42" s="34"/>
      <c r="BE42" s="37" t="n">
        <v>260</v>
      </c>
      <c r="BF42" s="37" t="n">
        <v>300</v>
      </c>
      <c r="BG42" s="37" t="n">
        <v>325</v>
      </c>
      <c r="BH42" s="37" t="n">
        <v>300</v>
      </c>
      <c r="BI42" s="37" t="n">
        <v>290</v>
      </c>
      <c r="BJ42" s="37" t="n">
        <v>0</v>
      </c>
      <c r="BK42" s="38" t="n">
        <f aca="false">SUM(BE42:BJ42)</f>
        <v>1475</v>
      </c>
      <c r="BL42" s="37" t="n">
        <v>20</v>
      </c>
      <c r="BM42" s="37" t="n">
        <v>20</v>
      </c>
      <c r="BN42" s="37" t="n">
        <v>15</v>
      </c>
      <c r="BO42" s="37" t="n">
        <v>15</v>
      </c>
      <c r="BP42" s="37" t="n">
        <v>5</v>
      </c>
      <c r="BQ42" s="37"/>
      <c r="BR42" s="38" t="n">
        <f aca="false">SUM(BL42:BQ42)</f>
        <v>75</v>
      </c>
      <c r="BS42" s="37" t="n">
        <v>0</v>
      </c>
      <c r="BT42" s="37" t="n">
        <v>0</v>
      </c>
      <c r="BU42" s="37" t="n">
        <v>0</v>
      </c>
      <c r="BV42" s="37" t="n">
        <v>0</v>
      </c>
      <c r="BW42" s="37" t="n">
        <v>0</v>
      </c>
      <c r="BX42" s="38" t="n">
        <f aca="false">SUM(BS42:BW42)</f>
        <v>0</v>
      </c>
      <c r="BY42" s="37"/>
      <c r="BZ42" s="37"/>
      <c r="CA42" s="37"/>
      <c r="CB42" s="37"/>
      <c r="CC42" s="37"/>
      <c r="CD42" s="38" t="n">
        <f aca="false">SUM(BY42:CC42)</f>
        <v>0</v>
      </c>
      <c r="CE42" s="38" t="n">
        <f aca="false">SUM(BK42,BR42,BX42,CD42)</f>
        <v>1550</v>
      </c>
      <c r="CF42" s="39" t="n">
        <f aca="false">IF(CE42=0,"",CE42/$CE$61)</f>
        <v>0.169125399922891</v>
      </c>
      <c r="CG42" s="34"/>
      <c r="CH42" s="37"/>
      <c r="CI42" s="38" t="n">
        <f aca="false">SUM(CH42)</f>
        <v>0</v>
      </c>
      <c r="CJ42" s="38"/>
      <c r="CK42" s="37"/>
      <c r="CL42" s="37"/>
      <c r="CM42" s="37"/>
      <c r="CN42" s="38" t="n">
        <f aca="false">SUM(CK42:CM42)</f>
        <v>0</v>
      </c>
      <c r="CO42" s="37"/>
      <c r="CP42" s="37"/>
      <c r="CQ42" s="37"/>
      <c r="CR42" s="37"/>
      <c r="CS42" s="37"/>
      <c r="CT42" s="37"/>
      <c r="CU42" s="37"/>
      <c r="CV42" s="37"/>
      <c r="CW42" s="37"/>
      <c r="CX42" s="37"/>
      <c r="CY42" s="37"/>
      <c r="CZ42" s="37"/>
      <c r="DA42" s="37"/>
      <c r="DB42" s="37"/>
      <c r="DC42" s="37"/>
      <c r="DD42" s="37"/>
      <c r="DE42" s="38" t="n">
        <f aca="false">SUM(CO42:DD42)</f>
        <v>0</v>
      </c>
      <c r="DF42" s="38" t="n">
        <f aca="false">SUM(CI42,CJ42,CN42,DE42)</f>
        <v>0</v>
      </c>
      <c r="DG42" s="39" t="str">
        <f aca="false">IF(DF42=0,"",DF42/$DF$61)</f>
        <v/>
      </c>
      <c r="DH42" s="40"/>
      <c r="DJ42" s="41"/>
    </row>
    <row r="43" customFormat="false" ht="31.5" hidden="false" customHeight="true" outlineLevel="0" collapsed="false">
      <c r="A43" s="35"/>
      <c r="B43" s="36" t="s">
        <v>52</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1)</f>
        <v/>
      </c>
      <c r="AC43" s="34"/>
      <c r="AD43" s="37" t="n">
        <v>14.0776075</v>
      </c>
      <c r="AE43" s="37" t="n">
        <v>8.8254855</v>
      </c>
      <c r="AF43" s="37" t="n">
        <v>10.096907</v>
      </c>
      <c r="AG43" s="37"/>
      <c r="AH43" s="37"/>
      <c r="AI43" s="38" t="n">
        <f aca="false">SUM(AD43:AH43)</f>
        <v>33</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33</v>
      </c>
      <c r="BC43" s="39" t="n">
        <f aca="false">IF(BB43=0,"",BB43/$BB$61)</f>
        <v>0.00443906917073983</v>
      </c>
      <c r="BD43" s="34"/>
      <c r="BE43" s="37"/>
      <c r="BF43" s="37" t="n">
        <v>5</v>
      </c>
      <c r="BG43" s="37"/>
      <c r="BH43" s="37"/>
      <c r="BI43" s="37"/>
      <c r="BJ43" s="37"/>
      <c r="BK43" s="38" t="n">
        <f aca="false">SUM(BE43:BJ43)</f>
        <v>5</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5</v>
      </c>
      <c r="CF43" s="39" t="n">
        <f aca="false">IF(CE43=0,"",CE43/$CE$61)</f>
        <v>0.000545565806202873</v>
      </c>
      <c r="CG43" s="34"/>
      <c r="CH43" s="37"/>
      <c r="CI43" s="38" t="n">
        <f aca="false">SUM(CH43)</f>
        <v>0</v>
      </c>
      <c r="CJ43" s="38"/>
      <c r="CK43" s="37"/>
      <c r="CL43" s="37"/>
      <c r="CM43" s="37"/>
      <c r="CN43" s="38" t="n">
        <f aca="false">SUM(CK43:CM43)</f>
        <v>0</v>
      </c>
      <c r="CO43" s="37"/>
      <c r="CP43" s="37"/>
      <c r="CQ43" s="37"/>
      <c r="CR43" s="37"/>
      <c r="CS43" s="37"/>
      <c r="CT43" s="37"/>
      <c r="CU43" s="37"/>
      <c r="CV43" s="37"/>
      <c r="CW43" s="37"/>
      <c r="CX43" s="37"/>
      <c r="CY43" s="37"/>
      <c r="CZ43" s="37"/>
      <c r="DA43" s="37"/>
      <c r="DB43" s="37"/>
      <c r="DC43" s="37"/>
      <c r="DD43" s="37"/>
      <c r="DE43" s="38" t="n">
        <f aca="false">SUM(CO43:DD43)</f>
        <v>0</v>
      </c>
      <c r="DF43" s="38" t="n">
        <f aca="false">SUM(CI43,CJ43,CN43,DE43)</f>
        <v>0</v>
      </c>
      <c r="DG43" s="39" t="str">
        <f aca="false">IF(DF43=0,"",DF43/$DF$61)</f>
        <v/>
      </c>
      <c r="DH43" s="40"/>
      <c r="DJ43" s="41"/>
    </row>
    <row r="44" customFormat="false" ht="31.5" hidden="false" customHeight="true" outlineLevel="0" collapsed="false">
      <c r="A44" s="35"/>
      <c r="B44" s="43" t="s">
        <v>53</v>
      </c>
      <c r="C44" s="1"/>
      <c r="D44" s="44"/>
      <c r="E44" s="44"/>
      <c r="F44" s="44"/>
      <c r="G44" s="44"/>
      <c r="H44" s="44"/>
      <c r="I44" s="44"/>
      <c r="J44" s="44"/>
      <c r="K44" s="44"/>
      <c r="L44" s="44"/>
      <c r="M44" s="44"/>
      <c r="N44" s="44"/>
      <c r="O44" s="45" t="n">
        <f aca="false">SUM(D44:N44)</f>
        <v>0</v>
      </c>
      <c r="P44" s="45"/>
      <c r="Q44" s="44"/>
      <c r="R44" s="44"/>
      <c r="S44" s="44"/>
      <c r="T44" s="45" t="n">
        <f aca="false">SUM(Q44:S44)</f>
        <v>0</v>
      </c>
      <c r="U44" s="44"/>
      <c r="V44" s="44"/>
      <c r="W44" s="44"/>
      <c r="X44" s="44"/>
      <c r="Y44" s="44"/>
      <c r="Z44" s="45" t="n">
        <f aca="false">SUM(U44:Y44)</f>
        <v>0</v>
      </c>
      <c r="AA44" s="45" t="n">
        <f aca="false">SUM(O44,P44,T44,Z44)</f>
        <v>0</v>
      </c>
      <c r="AB44" s="46" t="str">
        <f aca="false">IF(AA44=0,"",AA44/$AA$61)</f>
        <v/>
      </c>
      <c r="AC44" s="34"/>
      <c r="AD44" s="44"/>
      <c r="AE44" s="44"/>
      <c r="AF44" s="44" t="n">
        <v>1.1</v>
      </c>
      <c r="AG44" s="44"/>
      <c r="AH44" s="44"/>
      <c r="AI44" s="45" t="n">
        <f aca="false">SUM(AD44:AH44)</f>
        <v>1.1</v>
      </c>
      <c r="AJ44" s="44"/>
      <c r="AK44" s="44"/>
      <c r="AL44" s="44"/>
      <c r="AM44" s="44"/>
      <c r="AN44" s="44"/>
      <c r="AO44" s="45" t="n">
        <f aca="false">SUM(AJ44:AN44)</f>
        <v>0</v>
      </c>
      <c r="AP44" s="44"/>
      <c r="AQ44" s="44"/>
      <c r="AR44" s="44"/>
      <c r="AS44" s="44"/>
      <c r="AT44" s="44"/>
      <c r="AU44" s="45" t="n">
        <f aca="false">SUM(AP44:AT44)</f>
        <v>0</v>
      </c>
      <c r="AV44" s="44"/>
      <c r="AW44" s="44"/>
      <c r="AX44" s="44"/>
      <c r="AY44" s="44"/>
      <c r="AZ44" s="44"/>
      <c r="BA44" s="45" t="n">
        <f aca="false">SUM(AV44:AZ44)</f>
        <v>0</v>
      </c>
      <c r="BB44" s="45" t="n">
        <f aca="false">SUM(AI44,AO44,AU44,BA44)</f>
        <v>1.1</v>
      </c>
      <c r="BC44" s="46" t="n">
        <f aca="false">IF(BB44=0,"",BB44/$BB$61)</f>
        <v>0.000147968972357994</v>
      </c>
      <c r="BD44" s="34"/>
      <c r="BE44" s="44"/>
      <c r="BF44" s="44"/>
      <c r="BG44" s="44"/>
      <c r="BH44" s="44"/>
      <c r="BI44" s="44"/>
      <c r="BJ44" s="44"/>
      <c r="BK44" s="45" t="n">
        <f aca="false">SUM(BE44:BJ44)</f>
        <v>0</v>
      </c>
      <c r="BL44" s="44"/>
      <c r="BM44" s="44"/>
      <c r="BN44" s="44"/>
      <c r="BO44" s="44"/>
      <c r="BP44" s="44"/>
      <c r="BQ44" s="44"/>
      <c r="BR44" s="45" t="n">
        <f aca="false">SUM(BL44:BQ44)</f>
        <v>0</v>
      </c>
      <c r="BS44" s="44"/>
      <c r="BT44" s="44"/>
      <c r="BU44" s="44"/>
      <c r="BV44" s="44"/>
      <c r="BW44" s="44"/>
      <c r="BX44" s="45" t="n">
        <f aca="false">SUM(BS44:BW44)</f>
        <v>0</v>
      </c>
      <c r="BY44" s="44"/>
      <c r="BZ44" s="44"/>
      <c r="CA44" s="44"/>
      <c r="CB44" s="44"/>
      <c r="CC44" s="44"/>
      <c r="CD44" s="45" t="n">
        <f aca="false">SUM(BY44:CC44)</f>
        <v>0</v>
      </c>
      <c r="CE44" s="45" t="n">
        <f aca="false">SUM(BK44,BR44,BX44,CD44)</f>
        <v>0</v>
      </c>
      <c r="CF44" s="46" t="str">
        <f aca="false">IF(CE44=0,"",CE44/$CE$61)</f>
        <v/>
      </c>
      <c r="CG44" s="34"/>
      <c r="CH44" s="44"/>
      <c r="CI44" s="45" t="n">
        <f aca="false">SUM(CH44)</f>
        <v>0</v>
      </c>
      <c r="CJ44" s="45"/>
      <c r="CK44" s="44"/>
      <c r="CL44" s="44"/>
      <c r="CM44" s="44"/>
      <c r="CN44" s="45" t="n">
        <f aca="false">SUM(CK44:CM44)</f>
        <v>0</v>
      </c>
      <c r="CO44" s="44"/>
      <c r="CP44" s="44"/>
      <c r="CQ44" s="44"/>
      <c r="CR44" s="44"/>
      <c r="CS44" s="44"/>
      <c r="CT44" s="44"/>
      <c r="CU44" s="44"/>
      <c r="CV44" s="44"/>
      <c r="CW44" s="44"/>
      <c r="CX44" s="44"/>
      <c r="CY44" s="44"/>
      <c r="CZ44" s="44"/>
      <c r="DA44" s="44"/>
      <c r="DB44" s="44"/>
      <c r="DC44" s="44"/>
      <c r="DD44" s="44"/>
      <c r="DE44" s="45" t="n">
        <f aca="false">SUM(CO44:DD44)</f>
        <v>0</v>
      </c>
      <c r="DF44" s="45" t="n">
        <f aca="false">SUM(CI44,CJ44,CN44,DE44)</f>
        <v>0</v>
      </c>
      <c r="DG44" s="46" t="str">
        <f aca="false">IF(DF44=0,"",DF44/$DF$61)</f>
        <v/>
      </c>
      <c r="DH44" s="40"/>
      <c r="DJ44" s="41"/>
    </row>
    <row r="45" customFormat="false" ht="19.5" hidden="false" customHeight="true" outlineLevel="0" collapsed="false">
      <c r="A45" s="0"/>
      <c r="B45" s="55" t="s">
        <v>54</v>
      </c>
      <c r="C45" s="1"/>
      <c r="D45" s="56" t="n">
        <f aca="false">SUM(D41:D44)</f>
        <v>325</v>
      </c>
      <c r="E45" s="56" t="n">
        <f aca="false">SUM(E41:E44)</f>
        <v>425</v>
      </c>
      <c r="F45" s="56" t="n">
        <f aca="false">SUM(F41:F44)</f>
        <v>0</v>
      </c>
      <c r="G45" s="56" t="n">
        <f aca="false">SUM(G41:G44)</f>
        <v>3.5</v>
      </c>
      <c r="H45" s="56" t="n">
        <f aca="false">SUM(H41:H44)</f>
        <v>5</v>
      </c>
      <c r="I45" s="56" t="n">
        <f aca="false">SUM(I41:I44)</f>
        <v>154.338</v>
      </c>
      <c r="J45" s="56" t="n">
        <f aca="false">SUM(J41:J44)</f>
        <v>0</v>
      </c>
      <c r="K45" s="56" t="n">
        <f aca="false">SUM(K41:K44)</f>
        <v>75</v>
      </c>
      <c r="L45" s="56" t="n">
        <f aca="false">SUM(L41:L44)</f>
        <v>75</v>
      </c>
      <c r="M45" s="56" t="n">
        <f aca="false">SUM(M41:M44)</f>
        <v>75</v>
      </c>
      <c r="N45" s="56" t="n">
        <f aca="false">SUM(N41:N44)</f>
        <v>75</v>
      </c>
      <c r="O45" s="57" t="n">
        <f aca="false">SUM(O41:O44)</f>
        <v>1212.838</v>
      </c>
      <c r="P45" s="57" t="n">
        <f aca="false">SUM(P41:P44)</f>
        <v>0</v>
      </c>
      <c r="Q45" s="56" t="n">
        <f aca="false">SUM(Q41:Q44)</f>
        <v>0</v>
      </c>
      <c r="R45" s="56" t="n">
        <f aca="false">SUM(R41:R44)</f>
        <v>10</v>
      </c>
      <c r="S45" s="56" t="n">
        <f aca="false">SUM(S41:S44)</f>
        <v>10</v>
      </c>
      <c r="T45" s="57" t="n">
        <f aca="false">SUM(T41:T44)</f>
        <v>20</v>
      </c>
      <c r="U45" s="56" t="n">
        <f aca="false">SUM(U41:U44)</f>
        <v>0</v>
      </c>
      <c r="V45" s="56" t="n">
        <f aca="false">SUM(V41:V44)</f>
        <v>0</v>
      </c>
      <c r="W45" s="56" t="n">
        <f aca="false">SUM(W41:W44)</f>
        <v>0</v>
      </c>
      <c r="X45" s="56" t="n">
        <f aca="false">SUM(X41:X44)</f>
        <v>0</v>
      </c>
      <c r="Y45" s="56" t="n">
        <f aca="false">SUM(Y41:Y44)</f>
        <v>0</v>
      </c>
      <c r="Z45" s="57" t="n">
        <f aca="false">SUM(Z41:Z44)</f>
        <v>0</v>
      </c>
      <c r="AA45" s="57" t="n">
        <f aca="false">SUM(AA41:AA44)</f>
        <v>1232.838</v>
      </c>
      <c r="AB45" s="58" t="n">
        <f aca="false">IF(AA45=0,"",AA45/$AA$61)</f>
        <v>0.293950857183908</v>
      </c>
      <c r="AC45" s="34"/>
      <c r="AD45" s="56" t="n">
        <f aca="false">SUM(AD41:AD44)</f>
        <v>228.1776075</v>
      </c>
      <c r="AE45" s="56" t="n">
        <f aca="false">SUM(AE41:AE44)</f>
        <v>277.6254855</v>
      </c>
      <c r="AF45" s="56" t="n">
        <f aca="false">SUM(AF41:AF44)</f>
        <v>294.296907</v>
      </c>
      <c r="AG45" s="56" t="n">
        <f aca="false">SUM(AG41:AG44)</f>
        <v>225.6</v>
      </c>
      <c r="AH45" s="56" t="n">
        <f aca="false">SUM(AH41:AH44)</f>
        <v>245</v>
      </c>
      <c r="AI45" s="57" t="n">
        <f aca="false">SUM(AI41:AI44)</f>
        <v>1270.7</v>
      </c>
      <c r="AJ45" s="56" t="n">
        <f aca="false">SUM(AJ41:AJ44)</f>
        <v>3.137866</v>
      </c>
      <c r="AK45" s="56" t="n">
        <f aca="false">SUM(AK41:AK44)</f>
        <v>8.474612</v>
      </c>
      <c r="AL45" s="56" t="n">
        <f aca="false">SUM(AL41:AL44)</f>
        <v>15.00589612</v>
      </c>
      <c r="AM45" s="56" t="n">
        <f aca="false">SUM(AM41:AM44)</f>
        <v>8.75716755</v>
      </c>
      <c r="AN45" s="56" t="n">
        <f aca="false">SUM(AN41:AN44)</f>
        <v>14.62445823</v>
      </c>
      <c r="AO45" s="57" t="n">
        <f aca="false">SUM(AO41:AO44)</f>
        <v>49.9999999</v>
      </c>
      <c r="AP45" s="56" t="n">
        <f aca="false">SUM(AP41:AP44)</f>
        <v>10</v>
      </c>
      <c r="AQ45" s="56" t="n">
        <f aca="false">SUM(AQ41:AQ44)</f>
        <v>10</v>
      </c>
      <c r="AR45" s="56" t="n">
        <f aca="false">SUM(AR41:AR44)</f>
        <v>10</v>
      </c>
      <c r="AS45" s="56" t="n">
        <f aca="false">SUM(AS41:AS44)</f>
        <v>0</v>
      </c>
      <c r="AT45" s="56" t="n">
        <f aca="false">SUM(AT41:AT44)</f>
        <v>0</v>
      </c>
      <c r="AU45" s="57" t="n">
        <f aca="false">SUM(AU41:AU44)</f>
        <v>30</v>
      </c>
      <c r="AV45" s="56" t="n">
        <f aca="false">SUM(AV41:AV44)</f>
        <v>0</v>
      </c>
      <c r="AW45" s="56" t="n">
        <f aca="false">SUM(AW41:AW44)</f>
        <v>0</v>
      </c>
      <c r="AX45" s="56" t="n">
        <f aca="false">SUM(AX41:AX44)</f>
        <v>0</v>
      </c>
      <c r="AY45" s="56" t="n">
        <f aca="false">SUM(AY41:AY44)</f>
        <v>0</v>
      </c>
      <c r="AZ45" s="56" t="n">
        <f aca="false">SUM(AZ41:AZ44)</f>
        <v>0</v>
      </c>
      <c r="BA45" s="57" t="n">
        <f aca="false">SUM(BA41:BA44)</f>
        <v>0</v>
      </c>
      <c r="BB45" s="57" t="n">
        <f aca="false">SUM(BB41:BB44)</f>
        <v>1350.6999999</v>
      </c>
      <c r="BC45" s="58" t="n">
        <f aca="false">IF(BB45=0,"",BB45/$BB$61)</f>
        <v>0.181692446317405</v>
      </c>
      <c r="BD45" s="34"/>
      <c r="BE45" s="56" t="n">
        <f aca="false">SUM(BE41:BE44)</f>
        <v>260.2012</v>
      </c>
      <c r="BF45" s="56" t="n">
        <f aca="false">SUM(BF41:BF44)</f>
        <v>305.2012</v>
      </c>
      <c r="BG45" s="56" t="n">
        <f aca="false">SUM(BG41:BG44)</f>
        <v>325.2012</v>
      </c>
      <c r="BH45" s="56" t="n">
        <f aca="false">SUM(BH41:BH44)</f>
        <v>300.2012</v>
      </c>
      <c r="BI45" s="56" t="n">
        <f aca="false">SUM(BI41:BI44)</f>
        <v>290.2012</v>
      </c>
      <c r="BJ45" s="56" t="n">
        <f aca="false">SUM(BJ41:BJ44)</f>
        <v>0</v>
      </c>
      <c r="BK45" s="57" t="n">
        <f aca="false">SUM(BK41:BK44)</f>
        <v>1481.006</v>
      </c>
      <c r="BL45" s="56" t="n">
        <f aca="false">SUM(BL41:BL44)</f>
        <v>20</v>
      </c>
      <c r="BM45" s="56" t="n">
        <f aca="false">SUM(BM41:BM44)</f>
        <v>20</v>
      </c>
      <c r="BN45" s="56" t="n">
        <f aca="false">SUM(BN41:BN44)</f>
        <v>15</v>
      </c>
      <c r="BO45" s="56" t="n">
        <f aca="false">SUM(BO41:BO44)</f>
        <v>15</v>
      </c>
      <c r="BP45" s="56" t="n">
        <f aca="false">SUM(BP41:BP44)</f>
        <v>5</v>
      </c>
      <c r="BQ45" s="56" t="n">
        <f aca="false">SUM(BQ41:BQ44)</f>
        <v>0</v>
      </c>
      <c r="BR45" s="57" t="n">
        <f aca="false">SUM(BR41:BR44)</f>
        <v>75</v>
      </c>
      <c r="BS45" s="56" t="n">
        <f aca="false">SUM(BS41:BS44)</f>
        <v>0</v>
      </c>
      <c r="BT45" s="56" t="n">
        <f aca="false">SUM(BT41:BT44)</f>
        <v>0</v>
      </c>
      <c r="BU45" s="56" t="n">
        <f aca="false">SUM(BU41:BU44)</f>
        <v>0</v>
      </c>
      <c r="BV45" s="56" t="n">
        <f aca="false">SUM(BV41:BV44)</f>
        <v>0</v>
      </c>
      <c r="BW45" s="56" t="n">
        <f aca="false">SUM(BW41:BW44)</f>
        <v>0</v>
      </c>
      <c r="BX45" s="57" t="n">
        <f aca="false">SUM(BX41:BX44)</f>
        <v>0</v>
      </c>
      <c r="BY45" s="56" t="n">
        <f aca="false">SUM(BY41:BY44)</f>
        <v>0</v>
      </c>
      <c r="BZ45" s="56" t="n">
        <f aca="false">SUM(BZ41:BZ44)</f>
        <v>0</v>
      </c>
      <c r="CA45" s="56" t="n">
        <f aca="false">SUM(CA41:CA44)</f>
        <v>0</v>
      </c>
      <c r="CB45" s="56" t="n">
        <f aca="false">SUM(CB41:CB44)</f>
        <v>0</v>
      </c>
      <c r="CC45" s="56" t="n">
        <f aca="false">SUM(CC41:CC44)</f>
        <v>0</v>
      </c>
      <c r="CD45" s="57" t="n">
        <f aca="false">SUM(CD41:CD44)</f>
        <v>0</v>
      </c>
      <c r="CE45" s="57" t="n">
        <f aca="false">SUM(CE41:CE44)</f>
        <v>1556.006</v>
      </c>
      <c r="CF45" s="58" t="n">
        <f aca="false">IF(CE45=0,"",CE45/$CE$61)</f>
        <v>0.169780733569301</v>
      </c>
      <c r="CG45" s="34"/>
      <c r="CH45" s="56" t="n">
        <f aca="false">SUM(CH41:CH44)</f>
        <v>0</v>
      </c>
      <c r="CI45" s="57" t="n">
        <f aca="false">SUM(CI41:CI44)</f>
        <v>0</v>
      </c>
      <c r="CJ45" s="57" t="n">
        <f aca="false">SUM(CJ41:CJ44)</f>
        <v>0</v>
      </c>
      <c r="CK45" s="56" t="n">
        <f aca="false">SUM(CK41:CK44)</f>
        <v>0</v>
      </c>
      <c r="CL45" s="56" t="n">
        <f aca="false">SUM(CL41:CL44)</f>
        <v>0</v>
      </c>
      <c r="CM45" s="56" t="n">
        <f aca="false">SUM(CM41:CM44)</f>
        <v>0</v>
      </c>
      <c r="CN45" s="57" t="n">
        <f aca="false">SUM(CN41:CN44)</f>
        <v>0</v>
      </c>
      <c r="CO45" s="56" t="n">
        <f aca="false">SUM(CO41:CO44)</f>
        <v>0</v>
      </c>
      <c r="CP45" s="56" t="n">
        <f aca="false">SUM(CP41:CP44)</f>
        <v>0</v>
      </c>
      <c r="CQ45" s="56" t="n">
        <f aca="false">SUM(CQ41:CQ44)</f>
        <v>0</v>
      </c>
      <c r="CR45" s="56" t="n">
        <f aca="false">SUM(CR41:CR44)</f>
        <v>0</v>
      </c>
      <c r="CS45" s="56" t="n">
        <f aca="false">SUM(CS41:CS44)</f>
        <v>0</v>
      </c>
      <c r="CT45" s="56" t="n">
        <f aca="false">SUM(CT41:CT44)</f>
        <v>0</v>
      </c>
      <c r="CU45" s="56" t="n">
        <f aca="false">SUM(CU41:CU44)</f>
        <v>0</v>
      </c>
      <c r="CV45" s="56" t="n">
        <f aca="false">SUM(CV41:CV44)</f>
        <v>0</v>
      </c>
      <c r="CW45" s="56" t="n">
        <f aca="false">SUM(CW41:CW44)</f>
        <v>0</v>
      </c>
      <c r="CX45" s="56" t="n">
        <f aca="false">SUM(CX41:CX44)</f>
        <v>0</v>
      </c>
      <c r="CY45" s="56" t="n">
        <f aca="false">SUM(CY41:CY44)</f>
        <v>0</v>
      </c>
      <c r="CZ45" s="56" t="n">
        <f aca="false">SUM(CZ41:CZ44)</f>
        <v>0</v>
      </c>
      <c r="DA45" s="56" t="n">
        <f aca="false">SUM(DA41:DA44)</f>
        <v>0</v>
      </c>
      <c r="DB45" s="56" t="n">
        <f aca="false">SUM(DB41:DB44)</f>
        <v>0</v>
      </c>
      <c r="DC45" s="56" t="n">
        <f aca="false">SUM(DC41:DC44)</f>
        <v>0</v>
      </c>
      <c r="DD45" s="56" t="n">
        <f aca="false">SUM(DD41:DD44)</f>
        <v>0</v>
      </c>
      <c r="DE45" s="57" t="n">
        <f aca="false">SUM(DE41:DE44)</f>
        <v>0</v>
      </c>
      <c r="DF45" s="57" t="n">
        <f aca="false">SUM(DF41:DF44)</f>
        <v>0</v>
      </c>
      <c r="DG45" s="58" t="str">
        <f aca="false">IF(DF45=0,"",DF45/$DF$61)</f>
        <v/>
      </c>
      <c r="DH45" s="52"/>
      <c r="DI45" s="52"/>
      <c r="DJ45" s="59"/>
    </row>
    <row r="46" customFormat="false" ht="15.75" hidden="false" customHeight="true" outlineLevel="0" collapsed="false">
      <c r="A46" s="35"/>
      <c r="B46" s="36" t="s">
        <v>55</v>
      </c>
      <c r="C46" s="1"/>
      <c r="D46" s="37"/>
      <c r="E46" s="37"/>
      <c r="F46" s="37"/>
      <c r="G46" s="37"/>
      <c r="H46" s="37"/>
      <c r="I46" s="37"/>
      <c r="J46" s="37"/>
      <c r="K46" s="37"/>
      <c r="L46" s="37"/>
      <c r="M46" s="37"/>
      <c r="N46" s="37"/>
      <c r="O46" s="32" t="n">
        <f aca="false">SUM(D46:N46)</f>
        <v>0</v>
      </c>
      <c r="P46" s="38"/>
      <c r="Q46" s="37"/>
      <c r="R46" s="37"/>
      <c r="S46" s="37"/>
      <c r="T46" s="32" t="n">
        <f aca="false">SUM(Q46:S46)</f>
        <v>0</v>
      </c>
      <c r="U46" s="37"/>
      <c r="V46" s="37"/>
      <c r="W46" s="37"/>
      <c r="X46" s="37"/>
      <c r="Y46" s="37"/>
      <c r="Z46" s="32" t="n">
        <f aca="false">SUM(U46:Y46)</f>
        <v>0</v>
      </c>
      <c r="AA46" s="32" t="n">
        <f aca="false">SUM(O46,P46,T46,Z46)</f>
        <v>0</v>
      </c>
      <c r="AB46" s="54" t="str">
        <f aca="false">IF(AA46=0,"",AA46/$AA$61)</f>
        <v/>
      </c>
      <c r="AC46" s="34"/>
      <c r="AD46" s="37"/>
      <c r="AE46" s="37"/>
      <c r="AF46" s="37"/>
      <c r="AG46" s="37"/>
      <c r="AH46" s="37"/>
      <c r="AI46" s="32" t="n">
        <f aca="false">SUM(AD46:AH46)</f>
        <v>0</v>
      </c>
      <c r="AJ46" s="37"/>
      <c r="AK46" s="37" t="n">
        <v>4.3</v>
      </c>
      <c r="AL46" s="37" t="n">
        <v>2.2</v>
      </c>
      <c r="AM46" s="37" t="n">
        <v>25.2754</v>
      </c>
      <c r="AN46" s="37"/>
      <c r="AO46" s="32" t="n">
        <f aca="false">SUM(AJ46:AN46)</f>
        <v>31.7754</v>
      </c>
      <c r="AP46" s="37"/>
      <c r="AQ46" s="37"/>
      <c r="AR46" s="37"/>
      <c r="AS46" s="37"/>
      <c r="AT46" s="37"/>
      <c r="AU46" s="32" t="n">
        <f aca="false">SUM(AP46:AT46)</f>
        <v>0</v>
      </c>
      <c r="AV46" s="37"/>
      <c r="AW46" s="37"/>
      <c r="AX46" s="37"/>
      <c r="AY46" s="37"/>
      <c r="AZ46" s="37"/>
      <c r="BA46" s="32" t="n">
        <f aca="false">SUM(AV46:AZ46)</f>
        <v>0</v>
      </c>
      <c r="BB46" s="32" t="n">
        <f aca="false">SUM(AI46,AO46,AU46,BA46)</f>
        <v>31.7754</v>
      </c>
      <c r="BC46" s="54" t="n">
        <f aca="false">IF(BB46=0,"",BB46/$BB$61)</f>
        <v>0.0042743393493311</v>
      </c>
      <c r="BD46" s="34"/>
      <c r="BE46" s="37"/>
      <c r="BF46" s="37"/>
      <c r="BG46" s="37"/>
      <c r="BH46" s="37"/>
      <c r="BI46" s="37"/>
      <c r="BJ46" s="37"/>
      <c r="BK46" s="32" t="n">
        <f aca="false">SUM(BE46:BJ46)</f>
        <v>0</v>
      </c>
      <c r="BL46" s="37"/>
      <c r="BM46" s="37" t="n">
        <v>0.0306</v>
      </c>
      <c r="BN46" s="37"/>
      <c r="BO46" s="37"/>
      <c r="BP46" s="37"/>
      <c r="BQ46" s="37"/>
      <c r="BR46" s="32" t="n">
        <f aca="false">SUM(BL46:BQ46)</f>
        <v>0.0306</v>
      </c>
      <c r="BS46" s="37"/>
      <c r="BT46" s="37"/>
      <c r="BU46" s="37"/>
      <c r="BV46" s="37"/>
      <c r="BW46" s="37"/>
      <c r="BX46" s="32" t="n">
        <f aca="false">SUM(BS46:BW46)</f>
        <v>0</v>
      </c>
      <c r="BY46" s="37"/>
      <c r="BZ46" s="37"/>
      <c r="CA46" s="37"/>
      <c r="CB46" s="37"/>
      <c r="CC46" s="37"/>
      <c r="CD46" s="32" t="n">
        <f aca="false">SUM(BY46:CC46)</f>
        <v>0</v>
      </c>
      <c r="CE46" s="32" t="n">
        <f aca="false">SUM(BK46,BR46,BX46,CD46)</f>
        <v>0.0306</v>
      </c>
      <c r="CF46" s="54" t="n">
        <f aca="false">IF(CE46=0,"",CE46/$CE$61)</f>
        <v>3.33886273396158E-006</v>
      </c>
      <c r="CG46" s="34"/>
      <c r="CH46" s="37"/>
      <c r="CI46" s="38" t="n">
        <f aca="false">SUM(CH46)</f>
        <v>0</v>
      </c>
      <c r="CJ46" s="38"/>
      <c r="CK46" s="37"/>
      <c r="CL46" s="37"/>
      <c r="CM46" s="37"/>
      <c r="CN46" s="32" t="n">
        <f aca="false">SUM(CK46:CM46)</f>
        <v>0</v>
      </c>
      <c r="CO46" s="37"/>
      <c r="CP46" s="37"/>
      <c r="CQ46" s="37"/>
      <c r="CR46" s="37"/>
      <c r="CS46" s="37"/>
      <c r="CT46" s="37"/>
      <c r="CU46" s="37"/>
      <c r="CV46" s="37"/>
      <c r="CW46" s="37"/>
      <c r="CX46" s="37"/>
      <c r="CY46" s="37"/>
      <c r="CZ46" s="37"/>
      <c r="DA46" s="37"/>
      <c r="DB46" s="37"/>
      <c r="DC46" s="37"/>
      <c r="DD46" s="37"/>
      <c r="DE46" s="32" t="n">
        <f aca="false">SUM(CO46:DD46)</f>
        <v>0</v>
      </c>
      <c r="DF46" s="38" t="n">
        <f aca="false">SUM(CI46,CJ46,CN46,DE46)</f>
        <v>0</v>
      </c>
      <c r="DG46" s="54" t="str">
        <f aca="false">IF(DF46=0,"",DF46/$DF$61)</f>
        <v/>
      </c>
      <c r="DH46" s="40"/>
      <c r="DJ46" s="41"/>
    </row>
    <row r="47" customFormat="false" ht="15" hidden="false" customHeight="false" outlineLevel="0" collapsed="false">
      <c r="A47" s="35"/>
      <c r="B47" s="36" t="s">
        <v>56</v>
      </c>
      <c r="C47" s="1"/>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9" t="str">
        <f aca="false">IF(AA47=0,"",AA47/$AA$61)</f>
        <v/>
      </c>
      <c r="AC47" s="34"/>
      <c r="AD47" s="37"/>
      <c r="AE47" s="37"/>
      <c r="AF47" s="37"/>
      <c r="AG47" s="37"/>
      <c r="AH47" s="37"/>
      <c r="AI47" s="38" t="n">
        <f aca="false">SUM(AD47:AH47)</f>
        <v>0</v>
      </c>
      <c r="AJ47" s="37"/>
      <c r="AK47" s="37"/>
      <c r="AL47" s="37"/>
      <c r="AM47" s="37"/>
      <c r="AN47" s="37"/>
      <c r="AO47" s="38" t="n">
        <f aca="false">SUM(AJ47:AN47)</f>
        <v>0</v>
      </c>
      <c r="AP47" s="37"/>
      <c r="AQ47" s="37"/>
      <c r="AR47" s="37"/>
      <c r="AS47" s="37"/>
      <c r="AT47" s="37"/>
      <c r="AU47" s="38" t="n">
        <f aca="false">SUM(AP47:AT47)</f>
        <v>0</v>
      </c>
      <c r="AV47" s="37"/>
      <c r="AW47" s="37"/>
      <c r="AX47" s="37"/>
      <c r="AY47" s="37"/>
      <c r="AZ47" s="37"/>
      <c r="BA47" s="38" t="n">
        <f aca="false">SUM(AV47:AZ47)</f>
        <v>0</v>
      </c>
      <c r="BB47" s="38" t="n">
        <f aca="false">SUM(AI47,AO47,AU47,BA47)</f>
        <v>0</v>
      </c>
      <c r="BC47" s="39" t="str">
        <f aca="false">IF(BB47=0,"",BB47/$BB$61)</f>
        <v/>
      </c>
      <c r="BD47" s="34"/>
      <c r="BE47" s="37"/>
      <c r="BF47" s="37"/>
      <c r="BG47" s="37"/>
      <c r="BH47" s="37"/>
      <c r="BI47" s="37"/>
      <c r="BJ47" s="37"/>
      <c r="BK47" s="38" t="n">
        <f aca="false">SUM(BE47:BJ47)</f>
        <v>0</v>
      </c>
      <c r="BL47" s="37"/>
      <c r="BM47" s="37" t="n">
        <v>0.5</v>
      </c>
      <c r="BN47" s="37"/>
      <c r="BO47" s="37"/>
      <c r="BP47" s="37"/>
      <c r="BQ47" s="37" t="n">
        <v>1</v>
      </c>
      <c r="BR47" s="38" t="n">
        <f aca="false">SUM(BL47:BQ47)</f>
        <v>1.5</v>
      </c>
      <c r="BS47" s="37"/>
      <c r="BT47" s="37"/>
      <c r="BU47" s="37"/>
      <c r="BV47" s="37"/>
      <c r="BW47" s="37"/>
      <c r="BX47" s="38" t="n">
        <f aca="false">SUM(BS47:BW47)</f>
        <v>0</v>
      </c>
      <c r="BY47" s="37"/>
      <c r="BZ47" s="37"/>
      <c r="CA47" s="37"/>
      <c r="CB47" s="37"/>
      <c r="CC47" s="37"/>
      <c r="CD47" s="38" t="n">
        <f aca="false">SUM(BY47:CC47)</f>
        <v>0</v>
      </c>
      <c r="CE47" s="38" t="n">
        <f aca="false">SUM(BK47,BR47,BX47,CD47)</f>
        <v>1.5</v>
      </c>
      <c r="CF47" s="39" t="n">
        <f aca="false">IF(CE47=0,"",CE47/$CE$61)</f>
        <v>0.000163669741860862</v>
      </c>
      <c r="CG47" s="34"/>
      <c r="CH47" s="37"/>
      <c r="CI47" s="38" t="n">
        <f aca="false">SUM(CH47)</f>
        <v>0</v>
      </c>
      <c r="CJ47" s="38"/>
      <c r="CK47" s="37"/>
      <c r="CL47" s="37"/>
      <c r="CM47" s="37"/>
      <c r="CN47" s="38" t="n">
        <f aca="false">SUM(CK47:CM47)</f>
        <v>0</v>
      </c>
      <c r="CO47" s="37"/>
      <c r="CP47" s="37"/>
      <c r="CQ47" s="37"/>
      <c r="CR47" s="37"/>
      <c r="CS47" s="37"/>
      <c r="CT47" s="37"/>
      <c r="CU47" s="37"/>
      <c r="CV47" s="37"/>
      <c r="CW47" s="37"/>
      <c r="CX47" s="37"/>
      <c r="CY47" s="37"/>
      <c r="CZ47" s="37"/>
      <c r="DA47" s="37"/>
      <c r="DB47" s="37"/>
      <c r="DC47" s="37"/>
      <c r="DD47" s="37"/>
      <c r="DE47" s="38" t="n">
        <f aca="false">SUM(CO47:DD47)</f>
        <v>0</v>
      </c>
      <c r="DF47" s="38" t="n">
        <f aca="false">SUM(CI47,CJ47,CN47,DE47)</f>
        <v>0</v>
      </c>
      <c r="DG47" s="39" t="str">
        <f aca="false">IF(DF47=0,"",DF47/$DF$61)</f>
        <v/>
      </c>
      <c r="DH47" s="40"/>
      <c r="DJ47" s="41"/>
    </row>
    <row r="48" customFormat="false" ht="15.75" hidden="false" customHeight="true" outlineLevel="0" collapsed="false">
      <c r="A48" s="35"/>
      <c r="B48" s="36" t="s">
        <v>57</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4" t="str">
        <f aca="false">IF(AA48=0,"",AA48/$AA$61)</f>
        <v/>
      </c>
      <c r="AC48" s="34"/>
      <c r="AD48" s="37"/>
      <c r="AE48" s="37"/>
      <c r="AF48" s="37"/>
      <c r="AG48" s="37"/>
      <c r="AH48" s="37"/>
      <c r="AI48" s="32" t="n">
        <f aca="false">SUM(AD48:AH48)</f>
        <v>0</v>
      </c>
      <c r="AJ48" s="37"/>
      <c r="AK48" s="37" t="n">
        <v>4.00969526</v>
      </c>
      <c r="AL48" s="37" t="n">
        <v>7.6776</v>
      </c>
      <c r="AM48" s="37" t="n">
        <v>4.98555</v>
      </c>
      <c r="AN48" s="37" t="n">
        <v>3.116</v>
      </c>
      <c r="AO48" s="32" t="n">
        <f aca="false">SUM(AJ48:AN48)</f>
        <v>19.78884526</v>
      </c>
      <c r="AP48" s="37"/>
      <c r="AQ48" s="37"/>
      <c r="AR48" s="37"/>
      <c r="AS48" s="37"/>
      <c r="AT48" s="37"/>
      <c r="AU48" s="32" t="n">
        <f aca="false">SUM(AP48:AT48)</f>
        <v>0</v>
      </c>
      <c r="AV48" s="37"/>
      <c r="AW48" s="37"/>
      <c r="AX48" s="37"/>
      <c r="AY48" s="37"/>
      <c r="AZ48" s="37"/>
      <c r="BA48" s="32" t="n">
        <f aca="false">SUM(AV48:AZ48)</f>
        <v>0</v>
      </c>
      <c r="BB48" s="32" t="n">
        <f aca="false">SUM(AI48,AO48,AU48,BA48)</f>
        <v>19.78884526</v>
      </c>
      <c r="BC48" s="54" t="n">
        <f aca="false">IF(BB48=0,"",BB48/$BB$61)</f>
        <v>0.00266194099752142</v>
      </c>
      <c r="BD48" s="34"/>
      <c r="BE48" s="37"/>
      <c r="BF48" s="37"/>
      <c r="BG48" s="37"/>
      <c r="BH48" s="37"/>
      <c r="BI48" s="37"/>
      <c r="BJ48" s="37"/>
      <c r="BK48" s="32" t="n">
        <f aca="false">SUM(BE48:BJ48)</f>
        <v>0</v>
      </c>
      <c r="BL48" s="37" t="n">
        <v>2.591025</v>
      </c>
      <c r="BM48" s="37" t="n">
        <v>0.635</v>
      </c>
      <c r="BN48" s="37" t="n">
        <v>0.655</v>
      </c>
      <c r="BO48" s="37"/>
      <c r="BP48" s="37"/>
      <c r="BQ48" s="37"/>
      <c r="BR48" s="32" t="n">
        <f aca="false">SUM(BL48:BQ48)</f>
        <v>3.881025</v>
      </c>
      <c r="BS48" s="37"/>
      <c r="BT48" s="37"/>
      <c r="BU48" s="37"/>
      <c r="BV48" s="37"/>
      <c r="BW48" s="37"/>
      <c r="BX48" s="32" t="n">
        <f aca="false">SUM(BS48:BW48)</f>
        <v>0</v>
      </c>
      <c r="BY48" s="37"/>
      <c r="BZ48" s="37"/>
      <c r="CA48" s="37"/>
      <c r="CB48" s="37"/>
      <c r="CC48" s="37"/>
      <c r="CD48" s="32" t="n">
        <f aca="false">SUM(BY48:CC48)</f>
        <v>0</v>
      </c>
      <c r="CE48" s="32" t="n">
        <f aca="false">SUM(BK48,BR48,BX48,CD48)</f>
        <v>3.881025</v>
      </c>
      <c r="CF48" s="54" t="n">
        <f aca="false">IF(CE48=0,"",CE48/$CE$61)</f>
        <v>0.000423470906603701</v>
      </c>
      <c r="CG48" s="34"/>
      <c r="CH48" s="37"/>
      <c r="CI48" s="38" t="n">
        <f aca="false">SUM(CH48)</f>
        <v>0</v>
      </c>
      <c r="CJ48" s="38"/>
      <c r="CK48" s="37"/>
      <c r="CL48" s="37"/>
      <c r="CM48" s="37"/>
      <c r="CN48" s="32" t="n">
        <f aca="false">SUM(CK48:CM48)</f>
        <v>0</v>
      </c>
      <c r="CO48" s="37"/>
      <c r="CP48" s="37"/>
      <c r="CQ48" s="37"/>
      <c r="CR48" s="37"/>
      <c r="CS48" s="37"/>
      <c r="CT48" s="37"/>
      <c r="CU48" s="37"/>
      <c r="CV48" s="37"/>
      <c r="CW48" s="37"/>
      <c r="CX48" s="37"/>
      <c r="CY48" s="37"/>
      <c r="CZ48" s="37"/>
      <c r="DA48" s="37"/>
      <c r="DB48" s="37"/>
      <c r="DC48" s="37"/>
      <c r="DD48" s="37"/>
      <c r="DE48" s="32" t="n">
        <f aca="false">SUM(CO48:DD48)</f>
        <v>0</v>
      </c>
      <c r="DF48" s="38" t="n">
        <f aca="false">SUM(CI48,CJ48,CN48,DE48)</f>
        <v>0</v>
      </c>
      <c r="DG48" s="54" t="str">
        <f aca="false">IF(DF48=0,"",DF48/$DF$61)</f>
        <v/>
      </c>
      <c r="DH48" s="40"/>
      <c r="DJ48" s="41"/>
    </row>
    <row r="49" customFormat="false" ht="30" hidden="false" customHeight="true" outlineLevel="0" collapsed="false">
      <c r="A49" s="35"/>
      <c r="B49" s="36" t="s">
        <v>58</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4" t="str">
        <f aca="false">IF(AA49=0,"",AA49/$AA$61)</f>
        <v/>
      </c>
      <c r="AC49" s="34"/>
      <c r="AD49" s="37"/>
      <c r="AE49" s="37"/>
      <c r="AF49" s="37"/>
      <c r="AG49" s="37"/>
      <c r="AH49" s="37"/>
      <c r="AI49" s="32" t="n">
        <f aca="false">SUM(AD49:AH49)</f>
        <v>0</v>
      </c>
      <c r="AJ49" s="37"/>
      <c r="AK49" s="37"/>
      <c r="AL49" s="37"/>
      <c r="AM49" s="37" t="n">
        <v>2</v>
      </c>
      <c r="AN49" s="37"/>
      <c r="AO49" s="32" t="n">
        <f aca="false">SUM(AJ49:AN49)</f>
        <v>2</v>
      </c>
      <c r="AP49" s="37"/>
      <c r="AQ49" s="37"/>
      <c r="AR49" s="37"/>
      <c r="AS49" s="37"/>
      <c r="AT49" s="37"/>
      <c r="AU49" s="32" t="n">
        <f aca="false">SUM(AP49:AT49)</f>
        <v>0</v>
      </c>
      <c r="AV49" s="37"/>
      <c r="AW49" s="37"/>
      <c r="AX49" s="37"/>
      <c r="AY49" s="37"/>
      <c r="AZ49" s="37"/>
      <c r="BA49" s="32" t="n">
        <f aca="false">SUM(AV49:AZ49)</f>
        <v>0</v>
      </c>
      <c r="BB49" s="32" t="n">
        <f aca="false">SUM(AI49,AO49,AU49,BA49)</f>
        <v>2</v>
      </c>
      <c r="BC49" s="54" t="n">
        <f aca="false">IF(BB49=0,"",BB49/$BB$61)</f>
        <v>0.000269034495196353</v>
      </c>
      <c r="BD49" s="34"/>
      <c r="BE49" s="37"/>
      <c r="BF49" s="37"/>
      <c r="BG49" s="37"/>
      <c r="BH49" s="37"/>
      <c r="BI49" s="37"/>
      <c r="BJ49" s="37"/>
      <c r="BK49" s="32" t="n">
        <f aca="false">SUM(BE49:BJ49)</f>
        <v>0</v>
      </c>
      <c r="BL49" s="37"/>
      <c r="BM49" s="37"/>
      <c r="BN49" s="37"/>
      <c r="BO49" s="37"/>
      <c r="BP49" s="37"/>
      <c r="BQ49" s="37"/>
      <c r="BR49" s="32" t="n">
        <f aca="false">SUM(BL49:BQ49)</f>
        <v>0</v>
      </c>
      <c r="BS49" s="37"/>
      <c r="BT49" s="37"/>
      <c r="BU49" s="37"/>
      <c r="BV49" s="37"/>
      <c r="BW49" s="37"/>
      <c r="BX49" s="32" t="n">
        <f aca="false">SUM(BS49:BW49)</f>
        <v>0</v>
      </c>
      <c r="BY49" s="37"/>
      <c r="BZ49" s="37"/>
      <c r="CA49" s="37"/>
      <c r="CB49" s="37"/>
      <c r="CC49" s="37"/>
      <c r="CD49" s="32" t="n">
        <f aca="false">SUM(BY49:CC49)</f>
        <v>0</v>
      </c>
      <c r="CE49" s="32" t="n">
        <f aca="false">SUM(BK49,BR49,BX49,CD49)</f>
        <v>0</v>
      </c>
      <c r="CF49" s="54" t="str">
        <f aca="false">IF(CE49=0,"",CE49/$CE$61)</f>
        <v/>
      </c>
      <c r="CG49" s="34"/>
      <c r="CH49" s="37"/>
      <c r="CI49" s="38" t="n">
        <f aca="false">SUM(CH49)</f>
        <v>0</v>
      </c>
      <c r="CJ49" s="38"/>
      <c r="CK49" s="37"/>
      <c r="CL49" s="37"/>
      <c r="CM49" s="37"/>
      <c r="CN49" s="32" t="n">
        <f aca="false">SUM(CK49:CM49)</f>
        <v>0</v>
      </c>
      <c r="CO49" s="37"/>
      <c r="CP49" s="37"/>
      <c r="CQ49" s="37"/>
      <c r="CR49" s="37"/>
      <c r="CS49" s="37"/>
      <c r="CT49" s="37"/>
      <c r="CU49" s="37"/>
      <c r="CV49" s="37"/>
      <c r="CW49" s="37"/>
      <c r="CX49" s="37"/>
      <c r="CY49" s="37"/>
      <c r="CZ49" s="37"/>
      <c r="DA49" s="37"/>
      <c r="DB49" s="37"/>
      <c r="DC49" s="37"/>
      <c r="DD49" s="37"/>
      <c r="DE49" s="32" t="n">
        <f aca="false">SUM(CO49:DD49)</f>
        <v>0</v>
      </c>
      <c r="DF49" s="38" t="n">
        <f aca="false">SUM(CI49,CJ49,CN49,DE49)</f>
        <v>0</v>
      </c>
      <c r="DG49" s="54" t="str">
        <f aca="false">IF(DF49=0,"",DF49/$DF$61)</f>
        <v/>
      </c>
      <c r="DH49" s="40"/>
      <c r="DJ49" s="41"/>
    </row>
    <row r="50" customFormat="false" ht="15.75" hidden="false" customHeight="true" outlineLevel="0" collapsed="false">
      <c r="A50" s="35" t="n">
        <v>12</v>
      </c>
      <c r="B50" s="36" t="s">
        <v>59</v>
      </c>
      <c r="C50" s="1"/>
      <c r="D50" s="37"/>
      <c r="E50" s="37"/>
      <c r="F50" s="37"/>
      <c r="G50" s="37"/>
      <c r="H50" s="37"/>
      <c r="I50" s="37"/>
      <c r="J50" s="37"/>
      <c r="K50" s="37"/>
      <c r="L50" s="37"/>
      <c r="M50" s="37"/>
      <c r="N50" s="37"/>
      <c r="O50" s="32" t="n">
        <f aca="false">SUM(D50:N50)</f>
        <v>0</v>
      </c>
      <c r="P50" s="38"/>
      <c r="Q50" s="37"/>
      <c r="R50" s="37"/>
      <c r="S50" s="37"/>
      <c r="T50" s="32" t="n">
        <f aca="false">SUM(Q50:S50)</f>
        <v>0</v>
      </c>
      <c r="U50" s="37"/>
      <c r="V50" s="37"/>
      <c r="W50" s="37"/>
      <c r="X50" s="37"/>
      <c r="Y50" s="37"/>
      <c r="Z50" s="32" t="n">
        <f aca="false">SUM(U50:Y50)</f>
        <v>0</v>
      </c>
      <c r="AA50" s="32" t="n">
        <f aca="false">SUM(O50,P50,T50,Z50)</f>
        <v>0</v>
      </c>
      <c r="AB50" s="54" t="str">
        <f aca="false">IF(AA50=0,"",AA50/$AA$61)</f>
        <v/>
      </c>
      <c r="AC50" s="34"/>
      <c r="AD50" s="37"/>
      <c r="AE50" s="37"/>
      <c r="AF50" s="37"/>
      <c r="AG50" s="37"/>
      <c r="AH50" s="37"/>
      <c r="AI50" s="32" t="n">
        <f aca="false">SUM(AD50:AH50)</f>
        <v>0</v>
      </c>
      <c r="AJ50" s="37"/>
      <c r="AK50" s="37"/>
      <c r="AL50" s="37"/>
      <c r="AM50" s="37"/>
      <c r="AN50" s="37"/>
      <c r="AO50" s="32" t="n">
        <f aca="false">SUM(AJ50:AN50)</f>
        <v>0</v>
      </c>
      <c r="AP50" s="37"/>
      <c r="AQ50" s="37"/>
      <c r="AR50" s="37"/>
      <c r="AS50" s="37"/>
      <c r="AT50" s="37"/>
      <c r="AU50" s="32" t="n">
        <f aca="false">SUM(AP50:AT50)</f>
        <v>0</v>
      </c>
      <c r="AV50" s="37"/>
      <c r="AW50" s="37"/>
      <c r="AX50" s="37"/>
      <c r="AY50" s="37"/>
      <c r="AZ50" s="37"/>
      <c r="BA50" s="32" t="n">
        <f aca="false">SUM(AV50:AZ50)</f>
        <v>0</v>
      </c>
      <c r="BB50" s="32" t="n">
        <f aca="false">SUM(AI50,AO50,AU50,BA50)</f>
        <v>0</v>
      </c>
      <c r="BC50" s="54" t="str">
        <f aca="false">IF(BB50=0,"",BB50/$BB$61)</f>
        <v/>
      </c>
      <c r="BD50" s="34"/>
      <c r="BE50" s="37"/>
      <c r="BF50" s="37"/>
      <c r="BG50" s="37"/>
      <c r="BH50" s="37"/>
      <c r="BI50" s="37"/>
      <c r="BJ50" s="37"/>
      <c r="BK50" s="32" t="n">
        <f aca="false">SUM(BE50:BJ50)</f>
        <v>0</v>
      </c>
      <c r="BL50" s="37"/>
      <c r="BM50" s="37" t="n">
        <v>0.5152</v>
      </c>
      <c r="BN50" s="37" t="n">
        <v>1.1624</v>
      </c>
      <c r="BO50" s="37" t="n">
        <v>1.6384</v>
      </c>
      <c r="BP50" s="37" t="n">
        <v>0.684</v>
      </c>
      <c r="BQ50" s="37"/>
      <c r="BR50" s="32" t="n">
        <f aca="false">SUM(BL50:BQ50)</f>
        <v>4</v>
      </c>
      <c r="BS50" s="37"/>
      <c r="BT50" s="37"/>
      <c r="BU50" s="37"/>
      <c r="BV50" s="37"/>
      <c r="BW50" s="37"/>
      <c r="BX50" s="32" t="n">
        <f aca="false">SUM(BS50:BW50)</f>
        <v>0</v>
      </c>
      <c r="BY50" s="37"/>
      <c r="BZ50" s="37"/>
      <c r="CA50" s="37"/>
      <c r="CB50" s="37"/>
      <c r="CC50" s="37"/>
      <c r="CD50" s="32" t="n">
        <f aca="false">SUM(BY50:CC50)</f>
        <v>0</v>
      </c>
      <c r="CE50" s="32" t="n">
        <f aca="false">SUM(BK50,BR50,BX50,CD50)</f>
        <v>4</v>
      </c>
      <c r="CF50" s="54" t="n">
        <f aca="false">IF(CE50=0,"",CE50/$CE$61)</f>
        <v>0.000436452644962298</v>
      </c>
      <c r="CG50" s="34"/>
      <c r="CH50" s="37"/>
      <c r="CI50" s="38" t="n">
        <f aca="false">SUM(CH50)</f>
        <v>0</v>
      </c>
      <c r="CJ50" s="38"/>
      <c r="CK50" s="37"/>
      <c r="CL50" s="37"/>
      <c r="CM50" s="37"/>
      <c r="CN50" s="32" t="n">
        <f aca="false">SUM(CK50:CM50)</f>
        <v>0</v>
      </c>
      <c r="CO50" s="37"/>
      <c r="CP50" s="37"/>
      <c r="CQ50" s="37"/>
      <c r="CR50" s="37"/>
      <c r="CS50" s="37"/>
      <c r="CT50" s="37"/>
      <c r="CU50" s="37"/>
      <c r="CV50" s="37"/>
      <c r="CW50" s="37"/>
      <c r="CX50" s="37"/>
      <c r="CY50" s="37"/>
      <c r="CZ50" s="37"/>
      <c r="DA50" s="37"/>
      <c r="DB50" s="37"/>
      <c r="DC50" s="37"/>
      <c r="DD50" s="37"/>
      <c r="DE50" s="32" t="n">
        <f aca="false">SUM(CO50:DD50)</f>
        <v>0</v>
      </c>
      <c r="DF50" s="38" t="n">
        <f aca="false">SUM(CI50,CJ50,CN50,DE50)</f>
        <v>0</v>
      </c>
      <c r="DG50" s="54" t="str">
        <f aca="false">IF(DF50=0,"",DF50/$DF$61)</f>
        <v/>
      </c>
      <c r="DH50" s="40"/>
      <c r="DJ50" s="41"/>
    </row>
    <row r="51" customFormat="false" ht="15" hidden="false" customHeight="false" outlineLevel="0" collapsed="false">
      <c r="A51" s="35"/>
      <c r="B51" s="36" t="s">
        <v>60</v>
      </c>
      <c r="C51" s="1"/>
      <c r="D51" s="37"/>
      <c r="E51" s="37"/>
      <c r="F51" s="37"/>
      <c r="G51" s="37"/>
      <c r="H51" s="37"/>
      <c r="I51" s="37"/>
      <c r="J51" s="37"/>
      <c r="K51" s="37"/>
      <c r="L51" s="37"/>
      <c r="M51" s="37"/>
      <c r="N51" s="37"/>
      <c r="O51" s="38" t="n">
        <f aca="false">SUM(D51:N51)</f>
        <v>0</v>
      </c>
      <c r="P51" s="38"/>
      <c r="Q51" s="37"/>
      <c r="R51" s="37"/>
      <c r="S51" s="37"/>
      <c r="T51" s="38" t="n">
        <f aca="false">SUM(Q51:S51)</f>
        <v>0</v>
      </c>
      <c r="U51" s="37"/>
      <c r="V51" s="37"/>
      <c r="W51" s="37"/>
      <c r="X51" s="37"/>
      <c r="Y51" s="37"/>
      <c r="Z51" s="38" t="n">
        <f aca="false">SUM(U51:Y51)</f>
        <v>0</v>
      </c>
      <c r="AA51" s="38" t="n">
        <f aca="false">SUM(O51,P51,T51,Z51)</f>
        <v>0</v>
      </c>
      <c r="AB51" s="39" t="str">
        <f aca="false">IF(AA51=0,"",AA51/$AA$61)</f>
        <v/>
      </c>
      <c r="AC51" s="34"/>
      <c r="AD51" s="37"/>
      <c r="AE51" s="37"/>
      <c r="AF51" s="37"/>
      <c r="AG51" s="37"/>
      <c r="AH51" s="37"/>
      <c r="AI51" s="38" t="n">
        <f aca="false">SUM(AD51:AH51)</f>
        <v>0</v>
      </c>
      <c r="AJ51" s="37"/>
      <c r="AK51" s="37"/>
      <c r="AL51" s="37"/>
      <c r="AM51" s="37"/>
      <c r="AN51" s="37"/>
      <c r="AO51" s="38" t="n">
        <f aca="false">SUM(AJ51:AN51)</f>
        <v>0</v>
      </c>
      <c r="AP51" s="37"/>
      <c r="AQ51" s="37"/>
      <c r="AR51" s="37"/>
      <c r="AS51" s="37"/>
      <c r="AT51" s="37"/>
      <c r="AU51" s="38" t="n">
        <f aca="false">SUM(AP51:AT51)</f>
        <v>0</v>
      </c>
      <c r="AV51" s="37"/>
      <c r="AW51" s="37"/>
      <c r="AX51" s="37"/>
      <c r="AY51" s="37"/>
      <c r="AZ51" s="37"/>
      <c r="BA51" s="38" t="n">
        <f aca="false">SUM(AV51:AZ51)</f>
        <v>0</v>
      </c>
      <c r="BB51" s="38" t="n">
        <f aca="false">SUM(AI51,AO51,AU51,BA51)</f>
        <v>0</v>
      </c>
      <c r="BC51" s="39" t="str">
        <f aca="false">IF(BB51=0,"",BB51/$BB$61)</f>
        <v/>
      </c>
      <c r="BD51" s="34"/>
      <c r="BE51" s="37"/>
      <c r="BF51" s="37"/>
      <c r="BG51" s="37"/>
      <c r="BH51" s="37"/>
      <c r="BI51" s="37"/>
      <c r="BJ51" s="37"/>
      <c r="BK51" s="38" t="n">
        <f aca="false">SUM(BE51:BJ51)</f>
        <v>0</v>
      </c>
      <c r="BL51" s="37" t="n">
        <v>0.286</v>
      </c>
      <c r="BM51" s="37" t="n">
        <v>0.286</v>
      </c>
      <c r="BN51" s="37" t="n">
        <v>0.286</v>
      </c>
      <c r="BO51" s="37"/>
      <c r="BP51" s="37"/>
      <c r="BQ51" s="37"/>
      <c r="BR51" s="38" t="n">
        <f aca="false">SUM(BL51:BQ51)</f>
        <v>0.858</v>
      </c>
      <c r="BS51" s="37"/>
      <c r="BT51" s="37"/>
      <c r="BU51" s="37"/>
      <c r="BV51" s="37"/>
      <c r="BW51" s="37"/>
      <c r="BX51" s="38" t="n">
        <f aca="false">SUM(BS51:BW51)</f>
        <v>0</v>
      </c>
      <c r="BY51" s="37"/>
      <c r="BZ51" s="37"/>
      <c r="CA51" s="37"/>
      <c r="CB51" s="37"/>
      <c r="CC51" s="37"/>
      <c r="CD51" s="38" t="n">
        <f aca="false">SUM(BY51:CC51)</f>
        <v>0</v>
      </c>
      <c r="CE51" s="38" t="n">
        <f aca="false">SUM(BK51,BR51,BX51,CD51)</f>
        <v>0.858</v>
      </c>
      <c r="CF51" s="39" t="n">
        <f aca="false">IF(CE51=0,"",CE51/$CE$61)</f>
        <v>9.36190923444129E-005</v>
      </c>
      <c r="CG51" s="34"/>
      <c r="CH51" s="37"/>
      <c r="CI51" s="38" t="n">
        <f aca="false">SUM(CH51)</f>
        <v>0</v>
      </c>
      <c r="CJ51" s="38"/>
      <c r="CK51" s="37"/>
      <c r="CL51" s="37"/>
      <c r="CM51" s="37"/>
      <c r="CN51" s="38" t="n">
        <f aca="false">SUM(CK51:CM51)</f>
        <v>0</v>
      </c>
      <c r="CO51" s="37"/>
      <c r="CP51" s="37"/>
      <c r="CQ51" s="37"/>
      <c r="CR51" s="37"/>
      <c r="CS51" s="37"/>
      <c r="CT51" s="37"/>
      <c r="CU51" s="37"/>
      <c r="CV51" s="37"/>
      <c r="CW51" s="37"/>
      <c r="CX51" s="37"/>
      <c r="CY51" s="37"/>
      <c r="CZ51" s="37"/>
      <c r="DA51" s="37"/>
      <c r="DB51" s="37"/>
      <c r="DC51" s="37"/>
      <c r="DD51" s="37"/>
      <c r="DE51" s="38" t="n">
        <f aca="false">SUM(CO51:DD51)</f>
        <v>0</v>
      </c>
      <c r="DF51" s="38" t="n">
        <f aca="false">SUM(CI51,CJ51,CN51,DE51)</f>
        <v>0</v>
      </c>
      <c r="DG51" s="39" t="str">
        <f aca="false">IF(DF51=0,"",DF51/$DF$61)</f>
        <v/>
      </c>
      <c r="DH51" s="40"/>
      <c r="DJ51" s="41"/>
    </row>
    <row r="52" customFormat="false" ht="15.75" hidden="false" customHeight="true" outlineLevel="0" collapsed="false">
      <c r="A52" s="35"/>
      <c r="B52" s="36" t="s">
        <v>61</v>
      </c>
      <c r="C52" s="1"/>
      <c r="D52" s="37"/>
      <c r="E52" s="37"/>
      <c r="F52" s="37"/>
      <c r="G52" s="37"/>
      <c r="H52" s="37"/>
      <c r="I52" s="37"/>
      <c r="J52" s="37"/>
      <c r="K52" s="37"/>
      <c r="L52" s="37" t="n">
        <v>5.8</v>
      </c>
      <c r="M52" s="37" t="n">
        <v>5.9</v>
      </c>
      <c r="N52" s="37" t="n">
        <v>4</v>
      </c>
      <c r="O52" s="32" t="n">
        <f aca="false">SUM(D52:N52)</f>
        <v>15.7</v>
      </c>
      <c r="P52" s="38"/>
      <c r="Q52" s="37"/>
      <c r="R52" s="37"/>
      <c r="S52" s="37"/>
      <c r="T52" s="32" t="n">
        <f aca="false">SUM(Q52:S52)</f>
        <v>0</v>
      </c>
      <c r="U52" s="37"/>
      <c r="V52" s="37"/>
      <c r="W52" s="37"/>
      <c r="X52" s="37"/>
      <c r="Y52" s="37"/>
      <c r="Z52" s="32" t="n">
        <f aca="false">SUM(U52:Y52)</f>
        <v>0</v>
      </c>
      <c r="AA52" s="32" t="n">
        <f aca="false">SUM(O52,P52,T52,Z52)</f>
        <v>15.7</v>
      </c>
      <c r="AB52" s="54" t="n">
        <f aca="false">IF(AA52=0,"",AA52/$AA$61)</f>
        <v>0.00374341840354317</v>
      </c>
      <c r="AC52" s="34"/>
      <c r="AD52" s="37"/>
      <c r="AE52" s="37"/>
      <c r="AF52" s="37"/>
      <c r="AG52" s="37"/>
      <c r="AH52" s="37"/>
      <c r="AI52" s="32" t="n">
        <f aca="false">SUM(AD52:AH52)</f>
        <v>0</v>
      </c>
      <c r="AJ52" s="37" t="n">
        <v>3.138031</v>
      </c>
      <c r="AK52" s="37" t="n">
        <v>3.01936212865</v>
      </c>
      <c r="AL52" s="37" t="n">
        <v>1.93179872</v>
      </c>
      <c r="AM52" s="37" t="n">
        <v>1.72390482</v>
      </c>
      <c r="AN52" s="37" t="n">
        <v>1.32300935</v>
      </c>
      <c r="AO52" s="32" t="n">
        <f aca="false">SUM(AJ52:AN52)</f>
        <v>11.13610601865</v>
      </c>
      <c r="AP52" s="37"/>
      <c r="AQ52" s="37"/>
      <c r="AR52" s="37"/>
      <c r="AS52" s="37"/>
      <c r="AT52" s="37"/>
      <c r="AU52" s="32" t="n">
        <f aca="false">SUM(AP52:AT52)</f>
        <v>0</v>
      </c>
      <c r="AV52" s="37"/>
      <c r="AW52" s="37"/>
      <c r="AX52" s="37"/>
      <c r="AY52" s="37"/>
      <c r="AZ52" s="37"/>
      <c r="BA52" s="32" t="n">
        <f aca="false">SUM(AV52:AZ52)</f>
        <v>0</v>
      </c>
      <c r="BB52" s="32" t="n">
        <f aca="false">SUM(AI52,AO52,AU52,BA52)</f>
        <v>11.13610601865</v>
      </c>
      <c r="BC52" s="54" t="n">
        <f aca="false">IF(BB52=0,"",BB52/$BB$61)</f>
        <v>0.00149799833059029</v>
      </c>
      <c r="BD52" s="34"/>
      <c r="BE52" s="37"/>
      <c r="BF52" s="37"/>
      <c r="BG52" s="37"/>
      <c r="BH52" s="37"/>
      <c r="BI52" s="37"/>
      <c r="BJ52" s="37"/>
      <c r="BK52" s="32" t="n">
        <f aca="false">SUM(BE52:BJ52)</f>
        <v>0</v>
      </c>
      <c r="BL52" s="37" t="n">
        <v>2.42621111</v>
      </c>
      <c r="BM52" s="37" t="n">
        <v>1.15536211</v>
      </c>
      <c r="BN52" s="37"/>
      <c r="BO52" s="37"/>
      <c r="BP52" s="37"/>
      <c r="BQ52" s="37"/>
      <c r="BR52" s="32" t="n">
        <f aca="false">SUM(BL52:BQ52)</f>
        <v>3.58157322</v>
      </c>
      <c r="BS52" s="37"/>
      <c r="BT52" s="37"/>
      <c r="BU52" s="37"/>
      <c r="BV52" s="37"/>
      <c r="BW52" s="37"/>
      <c r="BX52" s="32" t="n">
        <f aca="false">SUM(BS52:BW52)</f>
        <v>0</v>
      </c>
      <c r="BY52" s="37"/>
      <c r="BZ52" s="37"/>
      <c r="CA52" s="37"/>
      <c r="CB52" s="37"/>
      <c r="CC52" s="37"/>
      <c r="CD52" s="32" t="n">
        <f aca="false">SUM(BY52:CC52)</f>
        <v>0</v>
      </c>
      <c r="CE52" s="32" t="n">
        <f aca="false">SUM(BK52,BR52,BX52,CD52)</f>
        <v>3.58157322</v>
      </c>
      <c r="CF52" s="54" t="n">
        <f aca="false">IF(CE52=0,"",CE52/$CE$61)</f>
        <v>0.000390796776248784</v>
      </c>
      <c r="CG52" s="34"/>
      <c r="CH52" s="37"/>
      <c r="CI52" s="38" t="n">
        <f aca="false">SUM(CH52)</f>
        <v>0</v>
      </c>
      <c r="CJ52" s="38"/>
      <c r="CK52" s="37"/>
      <c r="CL52" s="37"/>
      <c r="CM52" s="37"/>
      <c r="CN52" s="32" t="n">
        <f aca="false">SUM(CK52:CM52)</f>
        <v>0</v>
      </c>
      <c r="CO52" s="37"/>
      <c r="CP52" s="37"/>
      <c r="CQ52" s="37"/>
      <c r="CR52" s="37"/>
      <c r="CS52" s="37"/>
      <c r="CT52" s="37"/>
      <c r="CU52" s="37"/>
      <c r="CV52" s="37"/>
      <c r="CW52" s="37"/>
      <c r="CX52" s="37"/>
      <c r="CY52" s="37"/>
      <c r="CZ52" s="37"/>
      <c r="DA52" s="37"/>
      <c r="DB52" s="37"/>
      <c r="DC52" s="37"/>
      <c r="DD52" s="37"/>
      <c r="DE52" s="32" t="n">
        <f aca="false">SUM(CO52:DD52)</f>
        <v>0</v>
      </c>
      <c r="DF52" s="38" t="n">
        <f aca="false">SUM(CI52,CJ52,CN52,DE52)</f>
        <v>0</v>
      </c>
      <c r="DG52" s="54" t="str">
        <f aca="false">IF(DF52=0,"",DF52/$DF$61)</f>
        <v/>
      </c>
      <c r="DH52" s="40"/>
      <c r="DJ52" s="41"/>
    </row>
    <row r="53" customFormat="false" ht="15.75" hidden="false" customHeight="true" outlineLevel="0" collapsed="false">
      <c r="A53" s="35"/>
      <c r="B53" s="36" t="s">
        <v>62</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4" t="str">
        <f aca="false">IF(AA53=0,"",AA53/$AA$61)</f>
        <v/>
      </c>
      <c r="AC53" s="34"/>
      <c r="AD53" s="37"/>
      <c r="AE53" s="37"/>
      <c r="AF53" s="37"/>
      <c r="AG53" s="37"/>
      <c r="AH53" s="37"/>
      <c r="AI53" s="32" t="n">
        <f aca="false">SUM(AD53:AH53)</f>
        <v>0</v>
      </c>
      <c r="AJ53" s="37"/>
      <c r="AK53" s="37" t="n">
        <v>1.5</v>
      </c>
      <c r="AL53" s="37" t="n">
        <v>2.5</v>
      </c>
      <c r="AM53" s="37" t="n">
        <v>2</v>
      </c>
      <c r="AN53" s="37" t="n">
        <v>1</v>
      </c>
      <c r="AO53" s="32" t="n">
        <f aca="false">SUM(AJ53:AN53)</f>
        <v>7</v>
      </c>
      <c r="AP53" s="37"/>
      <c r="AQ53" s="37"/>
      <c r="AR53" s="37"/>
      <c r="AS53" s="37"/>
      <c r="AT53" s="37"/>
      <c r="AU53" s="32" t="n">
        <f aca="false">SUM(AP53:AT53)</f>
        <v>0</v>
      </c>
      <c r="AV53" s="37"/>
      <c r="AW53" s="37"/>
      <c r="AX53" s="37"/>
      <c r="AY53" s="37"/>
      <c r="AZ53" s="37"/>
      <c r="BA53" s="32" t="n">
        <f aca="false">SUM(AV53:AZ53)</f>
        <v>0</v>
      </c>
      <c r="BB53" s="32" t="n">
        <f aca="false">SUM(AI53,AO53,AU53,BA53)</f>
        <v>7</v>
      </c>
      <c r="BC53" s="54" t="n">
        <f aca="false">IF(BB53=0,"",BB53/$BB$61)</f>
        <v>0.000941620733187236</v>
      </c>
      <c r="BD53" s="34"/>
      <c r="BE53" s="37" t="n">
        <v>1.2</v>
      </c>
      <c r="BF53" s="37"/>
      <c r="BG53" s="37"/>
      <c r="BH53" s="37"/>
      <c r="BI53" s="37"/>
      <c r="BJ53" s="37"/>
      <c r="BK53" s="32" t="n">
        <f aca="false">SUM(BE53:BJ53)</f>
        <v>1.2</v>
      </c>
      <c r="BL53" s="37"/>
      <c r="BM53" s="37"/>
      <c r="BN53" s="37"/>
      <c r="BO53" s="37"/>
      <c r="BP53" s="37"/>
      <c r="BQ53" s="37"/>
      <c r="BR53" s="32" t="n">
        <f aca="false">SUM(BL53:BQ53)</f>
        <v>0</v>
      </c>
      <c r="BS53" s="37"/>
      <c r="BT53" s="37"/>
      <c r="BU53" s="37"/>
      <c r="BV53" s="37"/>
      <c r="BW53" s="37"/>
      <c r="BX53" s="32" t="n">
        <f aca="false">SUM(BS53:BW53)</f>
        <v>0</v>
      </c>
      <c r="BY53" s="37"/>
      <c r="BZ53" s="37"/>
      <c r="CA53" s="37"/>
      <c r="CB53" s="37"/>
      <c r="CC53" s="37"/>
      <c r="CD53" s="32" t="n">
        <f aca="false">SUM(BY53:CC53)</f>
        <v>0</v>
      </c>
      <c r="CE53" s="32" t="n">
        <f aca="false">SUM(BK53,BR53,BX53,CD53)</f>
        <v>1.2</v>
      </c>
      <c r="CF53" s="54" t="n">
        <f aca="false">IF(CE53=0,"",CE53/$CE$61)</f>
        <v>0.000130935793488689</v>
      </c>
      <c r="CG53" s="34"/>
      <c r="CH53" s="37"/>
      <c r="CI53" s="38" t="n">
        <f aca="false">SUM(CH53)</f>
        <v>0</v>
      </c>
      <c r="CJ53" s="38"/>
      <c r="CK53" s="37"/>
      <c r="CL53" s="37"/>
      <c r="CM53" s="37"/>
      <c r="CN53" s="32" t="n">
        <f aca="false">SUM(CK53:CM53)</f>
        <v>0</v>
      </c>
      <c r="CO53" s="37"/>
      <c r="CP53" s="37"/>
      <c r="CQ53" s="37"/>
      <c r="CR53" s="37"/>
      <c r="CS53" s="37"/>
      <c r="CT53" s="37"/>
      <c r="CU53" s="37"/>
      <c r="CV53" s="37"/>
      <c r="CW53" s="37"/>
      <c r="CX53" s="37"/>
      <c r="CY53" s="37"/>
      <c r="CZ53" s="37"/>
      <c r="DA53" s="37"/>
      <c r="DB53" s="37"/>
      <c r="DC53" s="37"/>
      <c r="DD53" s="37"/>
      <c r="DE53" s="32" t="n">
        <f aca="false">SUM(CO53:DD53)</f>
        <v>0</v>
      </c>
      <c r="DF53" s="38" t="n">
        <f aca="false">SUM(CI53,CJ53,CN53,DE53)</f>
        <v>0</v>
      </c>
      <c r="DG53" s="54" t="str">
        <f aca="false">IF(DF53=0,"",DF53/$DF$61)</f>
        <v/>
      </c>
      <c r="DH53" s="40"/>
      <c r="DJ53" s="41"/>
    </row>
    <row r="54" customFormat="false" ht="15.75" hidden="false" customHeight="true" outlineLevel="0" collapsed="false">
      <c r="A54" s="35"/>
      <c r="B54" s="36" t="s">
        <v>63</v>
      </c>
      <c r="C54" s="1"/>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54" t="str">
        <f aca="false">IF(AA54=0,"",AA54/$AA$61)</f>
        <v/>
      </c>
      <c r="AC54" s="34"/>
      <c r="AD54" s="37"/>
      <c r="AE54" s="37"/>
      <c r="AF54" s="37"/>
      <c r="AG54" s="37"/>
      <c r="AH54" s="37"/>
      <c r="AI54" s="32" t="n">
        <f aca="false">SUM(AD54:AH54)</f>
        <v>0</v>
      </c>
      <c r="AJ54" s="37"/>
      <c r="AK54" s="37"/>
      <c r="AL54" s="37"/>
      <c r="AM54" s="37" t="n">
        <v>7.5</v>
      </c>
      <c r="AN54" s="37" t="n">
        <v>7.5</v>
      </c>
      <c r="AO54" s="32" t="n">
        <f aca="false">SUM(AJ54:AN54)</f>
        <v>15</v>
      </c>
      <c r="AP54" s="37"/>
      <c r="AQ54" s="37"/>
      <c r="AR54" s="37"/>
      <c r="AS54" s="37"/>
      <c r="AT54" s="37"/>
      <c r="AU54" s="32" t="n">
        <f aca="false">SUM(AP54:AT54)</f>
        <v>0</v>
      </c>
      <c r="AV54" s="37"/>
      <c r="AW54" s="37"/>
      <c r="AX54" s="37"/>
      <c r="AY54" s="37"/>
      <c r="AZ54" s="37"/>
      <c r="BA54" s="32" t="n">
        <f aca="false">SUM(AV54:AZ54)</f>
        <v>0</v>
      </c>
      <c r="BB54" s="32" t="n">
        <f aca="false">SUM(AI54,AO54,AU54,BA54)</f>
        <v>15</v>
      </c>
      <c r="BC54" s="54" t="n">
        <f aca="false">IF(BB54=0,"",BB54/$BB$61)</f>
        <v>0.00201775871397265</v>
      </c>
      <c r="BD54" s="34"/>
      <c r="BE54" s="37"/>
      <c r="BF54" s="37"/>
      <c r="BG54" s="37"/>
      <c r="BH54" s="37"/>
      <c r="BI54" s="37"/>
      <c r="BJ54" s="37"/>
      <c r="BK54" s="32" t="n">
        <f aca="false">SUM(BE54:BJ54)</f>
        <v>0</v>
      </c>
      <c r="BL54" s="37" t="n">
        <v>7.5</v>
      </c>
      <c r="BM54" s="37" t="n">
        <v>7.5</v>
      </c>
      <c r="BN54" s="37"/>
      <c r="BO54" s="37"/>
      <c r="BP54" s="37"/>
      <c r="BQ54" s="37"/>
      <c r="BR54" s="32" t="n">
        <f aca="false">SUM(BL54:BQ54)</f>
        <v>15</v>
      </c>
      <c r="BS54" s="37"/>
      <c r="BT54" s="37"/>
      <c r="BU54" s="37"/>
      <c r="BV54" s="37"/>
      <c r="BW54" s="37"/>
      <c r="BX54" s="32" t="n">
        <f aca="false">SUM(BS54:BW54)</f>
        <v>0</v>
      </c>
      <c r="BY54" s="37"/>
      <c r="BZ54" s="37"/>
      <c r="CA54" s="37"/>
      <c r="CB54" s="37"/>
      <c r="CC54" s="37"/>
      <c r="CD54" s="32" t="n">
        <f aca="false">SUM(BY54:CC54)</f>
        <v>0</v>
      </c>
      <c r="CE54" s="32" t="n">
        <f aca="false">SUM(BK54,BR54,BX54,CD54)</f>
        <v>15</v>
      </c>
      <c r="CF54" s="54" t="n">
        <f aca="false">IF(CE54=0,"",CE54/$CE$61)</f>
        <v>0.00163669741860862</v>
      </c>
      <c r="CG54" s="34"/>
      <c r="CH54" s="37"/>
      <c r="CI54" s="38" t="n">
        <f aca="false">SUM(CH54)</f>
        <v>0</v>
      </c>
      <c r="CJ54" s="38"/>
      <c r="CK54" s="37"/>
      <c r="CL54" s="37"/>
      <c r="CM54" s="37"/>
      <c r="CN54" s="32" t="n">
        <f aca="false">SUM(CK54:CM54)</f>
        <v>0</v>
      </c>
      <c r="CO54" s="37"/>
      <c r="CP54" s="37"/>
      <c r="CQ54" s="37"/>
      <c r="CR54" s="37"/>
      <c r="CS54" s="37"/>
      <c r="CT54" s="37"/>
      <c r="CU54" s="37"/>
      <c r="CV54" s="37"/>
      <c r="CW54" s="37"/>
      <c r="CX54" s="37"/>
      <c r="CY54" s="37"/>
      <c r="CZ54" s="37"/>
      <c r="DA54" s="37"/>
      <c r="DB54" s="37"/>
      <c r="DC54" s="37"/>
      <c r="DD54" s="37"/>
      <c r="DE54" s="32" t="n">
        <f aca="false">SUM(CO54:DD54)</f>
        <v>0</v>
      </c>
      <c r="DF54" s="38" t="n">
        <f aca="false">SUM(CI54,CJ54,CN54,DE54)</f>
        <v>0</v>
      </c>
      <c r="DG54" s="54" t="str">
        <f aca="false">IF(DF54=0,"",DF54/$DF$61)</f>
        <v/>
      </c>
      <c r="DH54" s="40"/>
      <c r="DJ54" s="41"/>
    </row>
    <row r="55" customFormat="false" ht="15.75" hidden="false" customHeight="true" outlineLevel="0" collapsed="false">
      <c r="A55" s="35"/>
      <c r="B55" s="43" t="s">
        <v>64</v>
      </c>
      <c r="C55" s="1"/>
      <c r="D55" s="44"/>
      <c r="E55" s="44"/>
      <c r="F55" s="44"/>
      <c r="G55" s="44"/>
      <c r="H55" s="44"/>
      <c r="I55" s="44"/>
      <c r="J55" s="44"/>
      <c r="K55" s="44"/>
      <c r="L55" s="44"/>
      <c r="M55" s="44"/>
      <c r="N55" s="44"/>
      <c r="O55" s="32" t="n">
        <f aca="false">SUM(D55:N55)</f>
        <v>0</v>
      </c>
      <c r="P55" s="38"/>
      <c r="Q55" s="44"/>
      <c r="R55" s="44"/>
      <c r="S55" s="44"/>
      <c r="T55" s="32" t="n">
        <f aca="false">SUM(Q55:S55)</f>
        <v>0</v>
      </c>
      <c r="U55" s="44"/>
      <c r="V55" s="44"/>
      <c r="W55" s="44"/>
      <c r="X55" s="44"/>
      <c r="Y55" s="44"/>
      <c r="Z55" s="32" t="n">
        <f aca="false">SUM(U55:Y55)</f>
        <v>0</v>
      </c>
      <c r="AA55" s="32" t="n">
        <f aca="false">SUM(O55,P55,T55,Z55)</f>
        <v>0</v>
      </c>
      <c r="AB55" s="54" t="str">
        <f aca="false">IF(AA55=0,"",AA55/$AA$61)</f>
        <v/>
      </c>
      <c r="AC55" s="34"/>
      <c r="AD55" s="44"/>
      <c r="AE55" s="44"/>
      <c r="AF55" s="44"/>
      <c r="AG55" s="44"/>
      <c r="AH55" s="44" t="n">
        <v>1.05</v>
      </c>
      <c r="AI55" s="32" t="n">
        <f aca="false">SUM(AD55:AH55)</f>
        <v>1.05</v>
      </c>
      <c r="AJ55" s="44"/>
      <c r="AK55" s="44"/>
      <c r="AL55" s="44"/>
      <c r="AM55" s="44"/>
      <c r="AN55" s="44"/>
      <c r="AO55" s="32" t="n">
        <f aca="false">SUM(AJ55:AN55)</f>
        <v>0</v>
      </c>
      <c r="AP55" s="44"/>
      <c r="AQ55" s="44"/>
      <c r="AR55" s="44"/>
      <c r="AS55" s="44"/>
      <c r="AT55" s="44"/>
      <c r="AU55" s="32" t="n">
        <f aca="false">SUM(AP55:AT55)</f>
        <v>0</v>
      </c>
      <c r="AV55" s="44"/>
      <c r="AW55" s="44"/>
      <c r="AX55" s="44"/>
      <c r="AY55" s="44"/>
      <c r="AZ55" s="44"/>
      <c r="BA55" s="32" t="n">
        <f aca="false">SUM(AV55:AZ55)</f>
        <v>0</v>
      </c>
      <c r="BB55" s="32" t="n">
        <f aca="false">SUM(AI55,AO55,AU55,BA55)</f>
        <v>1.05</v>
      </c>
      <c r="BC55" s="54" t="n">
        <f aca="false">IF(BB55=0,"",BB55/$BB$61)</f>
        <v>0.000141243109978085</v>
      </c>
      <c r="BD55" s="34"/>
      <c r="BE55" s="44" t="n">
        <v>0.1</v>
      </c>
      <c r="BF55" s="44"/>
      <c r="BG55" s="44"/>
      <c r="BH55" s="44"/>
      <c r="BI55" s="44"/>
      <c r="BJ55" s="44"/>
      <c r="BK55" s="32" t="n">
        <f aca="false">SUM(BE55:BJ55)</f>
        <v>0.1</v>
      </c>
      <c r="BL55" s="44" t="n">
        <v>2</v>
      </c>
      <c r="BM55" s="44"/>
      <c r="BN55" s="44" t="n">
        <v>0.5</v>
      </c>
      <c r="BO55" s="44"/>
      <c r="BP55" s="44"/>
      <c r="BQ55" s="44"/>
      <c r="BR55" s="32" t="n">
        <f aca="false">SUM(BL55:BQ55)</f>
        <v>2.5</v>
      </c>
      <c r="BS55" s="44"/>
      <c r="BT55" s="44"/>
      <c r="BU55" s="44"/>
      <c r="BV55" s="44"/>
      <c r="BW55" s="44"/>
      <c r="BX55" s="32" t="n">
        <f aca="false">SUM(BS55:BW55)</f>
        <v>0</v>
      </c>
      <c r="BY55" s="44"/>
      <c r="BZ55" s="44"/>
      <c r="CA55" s="44"/>
      <c r="CB55" s="44"/>
      <c r="CC55" s="44"/>
      <c r="CD55" s="32" t="n">
        <f aca="false">SUM(BY55:CC55)</f>
        <v>0</v>
      </c>
      <c r="CE55" s="32" t="n">
        <f aca="false">SUM(BK55,BR55,BX55,CD55)</f>
        <v>2.6</v>
      </c>
      <c r="CF55" s="54" t="n">
        <f aca="false">IF(CE55=0,"",CE55/$CE$61)</f>
        <v>0.000283694219225494</v>
      </c>
      <c r="CG55" s="34"/>
      <c r="CH55" s="44"/>
      <c r="CI55" s="38" t="n">
        <f aca="false">SUM(CH55)</f>
        <v>0</v>
      </c>
      <c r="CJ55" s="38"/>
      <c r="CK55" s="44"/>
      <c r="CL55" s="44"/>
      <c r="CM55" s="44"/>
      <c r="CN55" s="32" t="n">
        <f aca="false">SUM(CK55:CM55)</f>
        <v>0</v>
      </c>
      <c r="CO55" s="44"/>
      <c r="CP55" s="44"/>
      <c r="CQ55" s="44"/>
      <c r="CR55" s="44"/>
      <c r="CS55" s="44"/>
      <c r="CT55" s="44"/>
      <c r="CU55" s="44"/>
      <c r="CV55" s="44"/>
      <c r="CW55" s="44"/>
      <c r="CX55" s="44"/>
      <c r="CY55" s="44"/>
      <c r="CZ55" s="44"/>
      <c r="DA55" s="44"/>
      <c r="DB55" s="44"/>
      <c r="DC55" s="44"/>
      <c r="DD55" s="44"/>
      <c r="DE55" s="32" t="n">
        <f aca="false">SUM(CO55:DD55)</f>
        <v>0</v>
      </c>
      <c r="DF55" s="38" t="n">
        <f aca="false">SUM(CI55,CJ55,CN55,DE55)</f>
        <v>0</v>
      </c>
      <c r="DG55" s="54" t="str">
        <f aca="false">IF(DF55=0,"",DF55/$DF$61)</f>
        <v/>
      </c>
      <c r="DH55" s="40"/>
      <c r="DJ55" s="41"/>
    </row>
    <row r="56" customFormat="false" ht="15.75" hidden="false" customHeight="true" outlineLevel="0" collapsed="false">
      <c r="A56" s="35" t="n">
        <v>13</v>
      </c>
      <c r="B56" s="43" t="s">
        <v>65</v>
      </c>
      <c r="C56" s="1"/>
      <c r="D56" s="44"/>
      <c r="E56" s="44"/>
      <c r="F56" s="44"/>
      <c r="G56" s="44"/>
      <c r="H56" s="44"/>
      <c r="I56" s="44"/>
      <c r="J56" s="44"/>
      <c r="K56" s="44"/>
      <c r="L56" s="44"/>
      <c r="M56" s="44"/>
      <c r="N56" s="44"/>
      <c r="O56" s="32" t="n">
        <f aca="false">SUM(D56:N56)</f>
        <v>0</v>
      </c>
      <c r="P56" s="38"/>
      <c r="Q56" s="44"/>
      <c r="R56" s="44"/>
      <c r="S56" s="44"/>
      <c r="T56" s="32" t="n">
        <f aca="false">SUM(Q56:S56)</f>
        <v>0</v>
      </c>
      <c r="U56" s="44"/>
      <c r="V56" s="44"/>
      <c r="W56" s="44"/>
      <c r="X56" s="44"/>
      <c r="Y56" s="44"/>
      <c r="Z56" s="32" t="n">
        <f aca="false">SUM(U56:Y56)</f>
        <v>0</v>
      </c>
      <c r="AA56" s="32" t="n">
        <f aca="false">SUM(O56,P56,T56,Z56)</f>
        <v>0</v>
      </c>
      <c r="AB56" s="54" t="str">
        <f aca="false">IF(AA56=0,"",AA56/$AA$61)</f>
        <v/>
      </c>
      <c r="AC56" s="34"/>
      <c r="AD56" s="44"/>
      <c r="AE56" s="44"/>
      <c r="AF56" s="44"/>
      <c r="AG56" s="44"/>
      <c r="AH56" s="44"/>
      <c r="AI56" s="32" t="n">
        <f aca="false">SUM(AD56:AH56)</f>
        <v>0</v>
      </c>
      <c r="AJ56" s="44"/>
      <c r="AK56" s="44"/>
      <c r="AL56" s="44"/>
      <c r="AM56" s="44"/>
      <c r="AN56" s="44"/>
      <c r="AO56" s="32" t="n">
        <f aca="false">SUM(AJ56:AN56)</f>
        <v>0</v>
      </c>
      <c r="AP56" s="44"/>
      <c r="AQ56" s="44"/>
      <c r="AR56" s="44"/>
      <c r="AS56" s="44"/>
      <c r="AT56" s="44"/>
      <c r="AU56" s="32" t="n">
        <f aca="false">SUM(AP56:AT56)</f>
        <v>0</v>
      </c>
      <c r="AV56" s="44"/>
      <c r="AW56" s="44"/>
      <c r="AX56" s="44"/>
      <c r="AY56" s="44"/>
      <c r="AZ56" s="44"/>
      <c r="BA56" s="32" t="n">
        <f aca="false">SUM(AV56:AZ56)</f>
        <v>0</v>
      </c>
      <c r="BB56" s="32" t="n">
        <f aca="false">SUM(AI56,AO56,AU56,BA56)</f>
        <v>0</v>
      </c>
      <c r="BC56" s="54" t="str">
        <f aca="false">IF(BB56=0,"",BB56/$BB$61)</f>
        <v/>
      </c>
      <c r="BD56" s="34"/>
      <c r="BE56" s="44"/>
      <c r="BF56" s="44"/>
      <c r="BG56" s="44"/>
      <c r="BH56" s="44"/>
      <c r="BI56" s="44"/>
      <c r="BJ56" s="44"/>
      <c r="BK56" s="32" t="n">
        <f aca="false">SUM(BE56:BJ56)</f>
        <v>0</v>
      </c>
      <c r="BL56" s="44" t="n">
        <v>1.0444</v>
      </c>
      <c r="BM56" s="44" t="n">
        <v>1.064</v>
      </c>
      <c r="BN56" s="44" t="n">
        <v>1.0925</v>
      </c>
      <c r="BO56" s="44"/>
      <c r="BP56" s="44"/>
      <c r="BQ56" s="44"/>
      <c r="BR56" s="32" t="n">
        <f aca="false">SUM(BL56:BQ56)</f>
        <v>3.2009</v>
      </c>
      <c r="BS56" s="44"/>
      <c r="BT56" s="44"/>
      <c r="BU56" s="44"/>
      <c r="BV56" s="44"/>
      <c r="BW56" s="44"/>
      <c r="BX56" s="32" t="n">
        <f aca="false">SUM(BS56:BW56)</f>
        <v>0</v>
      </c>
      <c r="BY56" s="44"/>
      <c r="BZ56" s="44"/>
      <c r="CA56" s="44"/>
      <c r="CB56" s="44"/>
      <c r="CC56" s="44"/>
      <c r="CD56" s="32" t="n">
        <f aca="false">SUM(BY56:CC56)</f>
        <v>0</v>
      </c>
      <c r="CE56" s="32" t="n">
        <f aca="false">SUM(BK56,BR56,BX56,CD56)</f>
        <v>3.2009</v>
      </c>
      <c r="CF56" s="54" t="n">
        <f aca="false">IF(CE56=0,"",CE56/$CE$61)</f>
        <v>0.000349260317814955</v>
      </c>
      <c r="CG56" s="34"/>
      <c r="CH56" s="44"/>
      <c r="CI56" s="38" t="n">
        <f aca="false">SUM(CH56)</f>
        <v>0</v>
      </c>
      <c r="CJ56" s="38"/>
      <c r="CK56" s="44"/>
      <c r="CL56" s="44"/>
      <c r="CM56" s="44"/>
      <c r="CN56" s="32" t="n">
        <f aca="false">SUM(CK56:CM56)</f>
        <v>0</v>
      </c>
      <c r="CO56" s="44"/>
      <c r="CP56" s="44"/>
      <c r="CQ56" s="44"/>
      <c r="CR56" s="44"/>
      <c r="CS56" s="44"/>
      <c r="CT56" s="44"/>
      <c r="CU56" s="44"/>
      <c r="CV56" s="44"/>
      <c r="CW56" s="44"/>
      <c r="CX56" s="44"/>
      <c r="CY56" s="44"/>
      <c r="CZ56" s="44"/>
      <c r="DA56" s="44"/>
      <c r="DB56" s="44"/>
      <c r="DC56" s="44"/>
      <c r="DD56" s="44"/>
      <c r="DE56" s="32" t="n">
        <f aca="false">SUM(CO56:DD56)</f>
        <v>0</v>
      </c>
      <c r="DF56" s="38" t="n">
        <f aca="false">SUM(CI56,CJ56,CN56,DE56)</f>
        <v>0</v>
      </c>
      <c r="DG56" s="54" t="str">
        <f aca="false">IF(DF56=0,"",DF56/$DF$61)</f>
        <v/>
      </c>
      <c r="DH56" s="40"/>
      <c r="DJ56" s="41"/>
    </row>
    <row r="57" customFormat="false" ht="15.75" hidden="false" customHeight="true" outlineLevel="0" collapsed="false">
      <c r="A57" s="35" t="n">
        <v>14</v>
      </c>
      <c r="B57" s="43" t="s">
        <v>66</v>
      </c>
      <c r="C57" s="1"/>
      <c r="D57" s="37" t="n">
        <v>0.02</v>
      </c>
      <c r="E57" s="37"/>
      <c r="F57" s="37" t="n">
        <v>1.630361</v>
      </c>
      <c r="G57" s="37" t="n">
        <v>2.580847</v>
      </c>
      <c r="H57" s="37" t="n">
        <v>1.805051</v>
      </c>
      <c r="I57" s="37" t="n">
        <v>0.47348</v>
      </c>
      <c r="J57" s="37" t="n">
        <v>1.904352</v>
      </c>
      <c r="K57" s="37" t="n">
        <v>1.1</v>
      </c>
      <c r="L57" s="37" t="n">
        <v>0.8</v>
      </c>
      <c r="M57" s="37" t="n">
        <v>1</v>
      </c>
      <c r="N57" s="37" t="n">
        <v>1</v>
      </c>
      <c r="O57" s="32" t="n">
        <f aca="false">SUM(D57:N57)</f>
        <v>12.314091</v>
      </c>
      <c r="P57" s="38"/>
      <c r="Q57" s="37"/>
      <c r="R57" s="37"/>
      <c r="S57" s="37"/>
      <c r="T57" s="32" t="n">
        <f aca="false">SUM(Q57:S57)</f>
        <v>0</v>
      </c>
      <c r="U57" s="37"/>
      <c r="V57" s="37"/>
      <c r="W57" s="37"/>
      <c r="X57" s="37"/>
      <c r="Y57" s="37"/>
      <c r="Z57" s="32" t="n">
        <f aca="false">SUM(U57:Y57)</f>
        <v>0</v>
      </c>
      <c r="AA57" s="32" t="n">
        <f aca="false">SUM(O57,P57,T57,Z57)</f>
        <v>12.314091</v>
      </c>
      <c r="AB57" s="54" t="n">
        <f aca="false">IF(AA57=0,"",AA57/$AA$61)</f>
        <v>0.00293610158422327</v>
      </c>
      <c r="AC57" s="34"/>
      <c r="AD57" s="37" t="n">
        <v>0.827</v>
      </c>
      <c r="AE57" s="37" t="n">
        <v>0.80000044085</v>
      </c>
      <c r="AF57" s="37" t="n">
        <v>1.05535034</v>
      </c>
      <c r="AG57" s="37" t="n">
        <v>1.82958709</v>
      </c>
      <c r="AH57" s="37" t="n">
        <v>0.85855387</v>
      </c>
      <c r="AI57" s="32" t="n">
        <f aca="false">SUM(AD57:AH57)</f>
        <v>5.37049174085</v>
      </c>
      <c r="AJ57" s="37" t="n">
        <v>3.361</v>
      </c>
      <c r="AK57" s="37" t="n">
        <v>2.6104</v>
      </c>
      <c r="AL57" s="37" t="n">
        <v>4.681</v>
      </c>
      <c r="AM57" s="37" t="n">
        <v>0.5</v>
      </c>
      <c r="AN57" s="37" t="n">
        <v>0.5</v>
      </c>
      <c r="AO57" s="32" t="n">
        <f aca="false">SUM(AJ57:AN57)</f>
        <v>11.6524</v>
      </c>
      <c r="AP57" s="37"/>
      <c r="AQ57" s="37"/>
      <c r="AR57" s="37"/>
      <c r="AS57" s="37"/>
      <c r="AT57" s="37"/>
      <c r="AU57" s="32" t="n">
        <f aca="false">SUM(AP57:AT57)</f>
        <v>0</v>
      </c>
      <c r="AV57" s="37"/>
      <c r="AW57" s="37"/>
      <c r="AX57" s="37"/>
      <c r="AY57" s="37"/>
      <c r="AZ57" s="37"/>
      <c r="BA57" s="32" t="n">
        <f aca="false">SUM(AV57:AZ57)</f>
        <v>0</v>
      </c>
      <c r="BB57" s="32" t="n">
        <f aca="false">SUM(AI57,AO57,AU57,BA57)</f>
        <v>17.02289174085</v>
      </c>
      <c r="BC57" s="54" t="n">
        <f aca="false">IF(BB57=0,"",BB57/$BB$61)</f>
        <v>0.00228987254314088</v>
      </c>
      <c r="BD57" s="34"/>
      <c r="BE57" s="37" t="n">
        <v>0.6248049</v>
      </c>
      <c r="BF57" s="37" t="n">
        <v>0.000291</v>
      </c>
      <c r="BG57" s="37"/>
      <c r="BH57" s="37"/>
      <c r="BI57" s="37"/>
      <c r="BJ57" s="37" t="n">
        <v>3.8</v>
      </c>
      <c r="BK57" s="32" t="n">
        <f aca="false">SUM(BE57:BJ57)</f>
        <v>4.4250959</v>
      </c>
      <c r="BL57" s="37"/>
      <c r="BM57" s="37"/>
      <c r="BN57" s="37"/>
      <c r="BO57" s="37"/>
      <c r="BP57" s="37"/>
      <c r="BQ57" s="37"/>
      <c r="BR57" s="32" t="n">
        <f aca="false">SUM(BL57:BQ57)</f>
        <v>0</v>
      </c>
      <c r="BS57" s="37"/>
      <c r="BT57" s="37"/>
      <c r="BU57" s="37"/>
      <c r="BV57" s="37"/>
      <c r="BW57" s="37"/>
      <c r="BX57" s="32" t="n">
        <f aca="false">SUM(BS57:BW57)</f>
        <v>0</v>
      </c>
      <c r="BY57" s="37"/>
      <c r="BZ57" s="37"/>
      <c r="CA57" s="37"/>
      <c r="CB57" s="37"/>
      <c r="CC57" s="37"/>
      <c r="CD57" s="32" t="n">
        <f aca="false">SUM(BY57:CC57)</f>
        <v>0</v>
      </c>
      <c r="CE57" s="32" t="n">
        <f aca="false">SUM(BK57,BR57,BX57,CD57)</f>
        <v>4.4250959</v>
      </c>
      <c r="CF57" s="54" t="n">
        <f aca="false">IF(CE57=0,"",CE57/$CE$61)</f>
        <v>0.000482836202441705</v>
      </c>
      <c r="CG57" s="34"/>
      <c r="CH57" s="37"/>
      <c r="CI57" s="38" t="n">
        <f aca="false">SUM(CH57)</f>
        <v>0</v>
      </c>
      <c r="CJ57" s="38"/>
      <c r="CK57" s="37"/>
      <c r="CL57" s="37"/>
      <c r="CM57" s="37"/>
      <c r="CN57" s="32" t="n">
        <f aca="false">SUM(CK57:CM57)</f>
        <v>0</v>
      </c>
      <c r="CO57" s="37"/>
      <c r="CP57" s="37"/>
      <c r="CQ57" s="37"/>
      <c r="CR57" s="37"/>
      <c r="CS57" s="37"/>
      <c r="CT57" s="37"/>
      <c r="CU57" s="37"/>
      <c r="CV57" s="37"/>
      <c r="CW57" s="37"/>
      <c r="CX57" s="37"/>
      <c r="CY57" s="37"/>
      <c r="CZ57" s="37"/>
      <c r="DA57" s="37"/>
      <c r="DB57" s="37"/>
      <c r="DC57" s="37"/>
      <c r="DD57" s="37"/>
      <c r="DE57" s="32" t="n">
        <f aca="false">SUM(CO57:DD57)</f>
        <v>0</v>
      </c>
      <c r="DF57" s="38" t="n">
        <f aca="false">SUM(CI57,CJ57,CN57,DE57)</f>
        <v>0</v>
      </c>
      <c r="DG57" s="54" t="str">
        <f aca="false">IF(DF57=0,"",DF57/$DF$61)</f>
        <v/>
      </c>
      <c r="DH57" s="40"/>
      <c r="DJ57" s="41"/>
    </row>
    <row r="58" customFormat="false" ht="20.25" hidden="false" customHeight="true" outlineLevel="0" collapsed="false">
      <c r="B58" s="60" t="s">
        <v>54</v>
      </c>
      <c r="C58" s="1"/>
      <c r="D58" s="56" t="n">
        <f aca="false">SUM(D46:D57)</f>
        <v>0.02</v>
      </c>
      <c r="E58" s="56" t="n">
        <f aca="false">SUM(E46:E57)</f>
        <v>0</v>
      </c>
      <c r="F58" s="56" t="n">
        <f aca="false">SUM(F46:F57)</f>
        <v>1.630361</v>
      </c>
      <c r="G58" s="56" t="n">
        <f aca="false">SUM(G46:G57)</f>
        <v>2.580847</v>
      </c>
      <c r="H58" s="56" t="n">
        <f aca="false">SUM(H46:H57)</f>
        <v>1.805051</v>
      </c>
      <c r="I58" s="56" t="n">
        <f aca="false">SUM(I46:I57)</f>
        <v>0.47348</v>
      </c>
      <c r="J58" s="56" t="n">
        <f aca="false">SUM(J46:J57)</f>
        <v>1.904352</v>
      </c>
      <c r="K58" s="56" t="n">
        <f aca="false">SUM(K46:K57)</f>
        <v>1.1</v>
      </c>
      <c r="L58" s="56" t="n">
        <f aca="false">SUM(L46:L57)</f>
        <v>6.6</v>
      </c>
      <c r="M58" s="56" t="n">
        <f aca="false">SUM(M46:M57)</f>
        <v>6.9</v>
      </c>
      <c r="N58" s="56" t="n">
        <f aca="false">SUM(N46:N57)</f>
        <v>5</v>
      </c>
      <c r="O58" s="57" t="n">
        <f aca="false">SUM(O46:O57)</f>
        <v>28.014091</v>
      </c>
      <c r="P58" s="57" t="n">
        <f aca="false">SUM(P46:P57)</f>
        <v>0</v>
      </c>
      <c r="Q58" s="56" t="n">
        <f aca="false">SUM(Q46:Q57)</f>
        <v>0</v>
      </c>
      <c r="R58" s="56" t="n">
        <f aca="false">SUM(R46:R57)</f>
        <v>0</v>
      </c>
      <c r="S58" s="56" t="n">
        <f aca="false">SUM(S46:S57)</f>
        <v>0</v>
      </c>
      <c r="T58" s="57" t="n">
        <f aca="false">SUM(T46:T57)</f>
        <v>0</v>
      </c>
      <c r="U58" s="56" t="n">
        <f aca="false">SUM(U46:U57)</f>
        <v>0</v>
      </c>
      <c r="V58" s="56" t="n">
        <f aca="false">SUM(V46:V57)</f>
        <v>0</v>
      </c>
      <c r="W58" s="56" t="n">
        <f aca="false">SUM(W46:W57)</f>
        <v>0</v>
      </c>
      <c r="X58" s="56" t="n">
        <f aca="false">SUM(X46:X57)</f>
        <v>0</v>
      </c>
      <c r="Y58" s="56" t="n">
        <f aca="false">SUM(Y46:Y57)</f>
        <v>0</v>
      </c>
      <c r="Z58" s="57" t="n">
        <f aca="false">SUM(Z46:Z57)</f>
        <v>0</v>
      </c>
      <c r="AA58" s="57" t="n">
        <f aca="false">SUM(AA46:AA57)</f>
        <v>28.014091</v>
      </c>
      <c r="AB58" s="58" t="n">
        <f aca="false">IF(AA58=0,"",AA58/$AA$61)</f>
        <v>0.00667951998776643</v>
      </c>
      <c r="AC58" s="34"/>
      <c r="AD58" s="56" t="n">
        <f aca="false">SUM(AD46:AD57)</f>
        <v>0.827</v>
      </c>
      <c r="AE58" s="56" t="n">
        <f aca="false">SUM(AE46:AE57)</f>
        <v>0.80000044085</v>
      </c>
      <c r="AF58" s="56" t="n">
        <f aca="false">SUM(AF46:AF57)</f>
        <v>1.05535034</v>
      </c>
      <c r="AG58" s="56" t="n">
        <f aca="false">SUM(AG46:AG57)</f>
        <v>1.82958709</v>
      </c>
      <c r="AH58" s="56" t="n">
        <f aca="false">SUM(AH46:AH57)</f>
        <v>1.90855387</v>
      </c>
      <c r="AI58" s="57" t="n">
        <f aca="false">SUM(AI46:AI57)</f>
        <v>6.42049174085</v>
      </c>
      <c r="AJ58" s="56" t="n">
        <f aca="false">SUM(AJ46:AJ57)</f>
        <v>6.499031</v>
      </c>
      <c r="AK58" s="56" t="n">
        <f aca="false">SUM(AK46:AK57)</f>
        <v>15.43945738865</v>
      </c>
      <c r="AL58" s="56" t="n">
        <f aca="false">SUM(AL46:AL57)</f>
        <v>18.99039872</v>
      </c>
      <c r="AM58" s="56" t="n">
        <f aca="false">SUM(AM46:AM57)</f>
        <v>43.98485482</v>
      </c>
      <c r="AN58" s="56" t="n">
        <f aca="false">SUM(AN46:AN57)</f>
        <v>13.43900935</v>
      </c>
      <c r="AO58" s="57" t="n">
        <f aca="false">SUM(AO46:AO57)</f>
        <v>98.35275127865</v>
      </c>
      <c r="AP58" s="56" t="n">
        <f aca="false">SUM(AP46:AP57)</f>
        <v>0</v>
      </c>
      <c r="AQ58" s="56" t="n">
        <f aca="false">SUM(AQ46:AQ57)</f>
        <v>0</v>
      </c>
      <c r="AR58" s="56" t="n">
        <f aca="false">SUM(AR46:AR57)</f>
        <v>0</v>
      </c>
      <c r="AS58" s="56" t="n">
        <f aca="false">SUM(AS46:AS57)</f>
        <v>0</v>
      </c>
      <c r="AT58" s="56" t="n">
        <f aca="false">SUM(AT46:AT57)</f>
        <v>0</v>
      </c>
      <c r="AU58" s="57" t="n">
        <f aca="false">SUM(AU46:AU57)</f>
        <v>0</v>
      </c>
      <c r="AV58" s="56" t="n">
        <f aca="false">SUM(AV46:AV57)</f>
        <v>0</v>
      </c>
      <c r="AW58" s="56" t="n">
        <f aca="false">SUM(AW46:AW57)</f>
        <v>0</v>
      </c>
      <c r="AX58" s="56" t="n">
        <f aca="false">SUM(AX46:AX57)</f>
        <v>0</v>
      </c>
      <c r="AY58" s="56" t="n">
        <f aca="false">SUM(AY46:AY57)</f>
        <v>0</v>
      </c>
      <c r="AZ58" s="56" t="n">
        <f aca="false">SUM(AZ46:AZ57)</f>
        <v>0</v>
      </c>
      <c r="BA58" s="57" t="n">
        <f aca="false">SUM(BA46:BA57)</f>
        <v>0</v>
      </c>
      <c r="BB58" s="57" t="n">
        <f aca="false">SUM(BB46:BB57)</f>
        <v>104.7732430195</v>
      </c>
      <c r="BC58" s="58" t="n">
        <f aca="false">IF(BB58=0,"",BB58/$BB$61)</f>
        <v>0.014093808272918</v>
      </c>
      <c r="BD58" s="34"/>
      <c r="BE58" s="56" t="n">
        <f aca="false">SUM(BE46:BE57)</f>
        <v>1.9248049</v>
      </c>
      <c r="BF58" s="56" t="n">
        <f aca="false">SUM(BF46:BF57)</f>
        <v>0.000291</v>
      </c>
      <c r="BG58" s="56" t="n">
        <f aca="false">SUM(BG46:BG57)</f>
        <v>0</v>
      </c>
      <c r="BH58" s="56" t="n">
        <f aca="false">SUM(BH46:BH57)</f>
        <v>0</v>
      </c>
      <c r="BI58" s="56" t="n">
        <f aca="false">SUM(BI46:BI57)</f>
        <v>0</v>
      </c>
      <c r="BJ58" s="56" t="n">
        <f aca="false">SUM(BJ46:BJ57)</f>
        <v>3.8</v>
      </c>
      <c r="BK58" s="57" t="n">
        <f aca="false">SUM(BK46:BK57)</f>
        <v>5.7250959</v>
      </c>
      <c r="BL58" s="56" t="n">
        <f aca="false">SUM(BL46:BL57)</f>
        <v>15.84763611</v>
      </c>
      <c r="BM58" s="56" t="n">
        <f aca="false">SUM(BM46:BM57)</f>
        <v>11.68616211</v>
      </c>
      <c r="BN58" s="56" t="n">
        <f aca="false">SUM(BN46:BN57)</f>
        <v>3.6959</v>
      </c>
      <c r="BO58" s="56" t="n">
        <f aca="false">SUM(BO46:BO57)</f>
        <v>1.6384</v>
      </c>
      <c r="BP58" s="56" t="n">
        <f aca="false">SUM(BP46:BP57)</f>
        <v>0.684</v>
      </c>
      <c r="BQ58" s="56" t="n">
        <f aca="false">SUM(BQ46:BQ57)</f>
        <v>1</v>
      </c>
      <c r="BR58" s="57" t="n">
        <f aca="false">SUM(BR46:BR57)</f>
        <v>34.55209822</v>
      </c>
      <c r="BS58" s="56" t="n">
        <f aca="false">SUM(BS46:BS57)</f>
        <v>0</v>
      </c>
      <c r="BT58" s="56" t="n">
        <f aca="false">SUM(BT46:BT57)</f>
        <v>0</v>
      </c>
      <c r="BU58" s="56" t="n">
        <f aca="false">SUM(BU46:BU57)</f>
        <v>0</v>
      </c>
      <c r="BV58" s="56" t="n">
        <f aca="false">SUM(BV46:BV57)</f>
        <v>0</v>
      </c>
      <c r="BW58" s="56" t="n">
        <f aca="false">SUM(BW46:BW57)</f>
        <v>0</v>
      </c>
      <c r="BX58" s="57" t="n">
        <f aca="false">SUM(BX46:BX57)</f>
        <v>0</v>
      </c>
      <c r="BY58" s="56" t="n">
        <f aca="false">SUM(BY46:BY57)</f>
        <v>0</v>
      </c>
      <c r="BZ58" s="56" t="n">
        <f aca="false">SUM(BZ46:BZ57)</f>
        <v>0</v>
      </c>
      <c r="CA58" s="56" t="n">
        <f aca="false">SUM(CA46:CA57)</f>
        <v>0</v>
      </c>
      <c r="CB58" s="56" t="n">
        <f aca="false">SUM(CB46:CB57)</f>
        <v>0</v>
      </c>
      <c r="CC58" s="56" t="n">
        <f aca="false">SUM(CC46:CC57)</f>
        <v>0</v>
      </c>
      <c r="CD58" s="57" t="n">
        <f aca="false">SUM(CD46:CD57)</f>
        <v>0</v>
      </c>
      <c r="CE58" s="57" t="n">
        <f aca="false">SUM(CE46:CE57)</f>
        <v>40.27719412</v>
      </c>
      <c r="CF58" s="58" t="n">
        <f aca="false">IF(CE58=0,"",CE58/$CE$61)</f>
        <v>0.00439477197633348</v>
      </c>
      <c r="CG58" s="34"/>
      <c r="CH58" s="56" t="n">
        <f aca="false">SUM(CH46:CH57)</f>
        <v>0</v>
      </c>
      <c r="CI58" s="57" t="n">
        <f aca="false">SUM(CI46:CI57)</f>
        <v>0</v>
      </c>
      <c r="CJ58" s="57" t="n">
        <f aca="false">SUM(CJ46:CJ57)</f>
        <v>0</v>
      </c>
      <c r="CK58" s="56" t="n">
        <f aca="false">SUM(CK46:CK57)</f>
        <v>0</v>
      </c>
      <c r="CL58" s="56" t="n">
        <f aca="false">SUM(CL46:CL57)</f>
        <v>0</v>
      </c>
      <c r="CM58" s="56" t="n">
        <f aca="false">SUM(CM46:CM57)</f>
        <v>0</v>
      </c>
      <c r="CN58" s="57" t="n">
        <f aca="false">SUM(CN46:CN57)</f>
        <v>0</v>
      </c>
      <c r="CO58" s="56" t="n">
        <f aca="false">SUM(CO46:CO57)</f>
        <v>0</v>
      </c>
      <c r="CP58" s="56" t="n">
        <f aca="false">SUM(CP46:CP57)</f>
        <v>0</v>
      </c>
      <c r="CQ58" s="56" t="n">
        <f aca="false">SUM(CQ46:CQ57)</f>
        <v>0</v>
      </c>
      <c r="CR58" s="56" t="n">
        <f aca="false">SUM(CR46:CR57)</f>
        <v>0</v>
      </c>
      <c r="CS58" s="56" t="n">
        <f aca="false">SUM(CS46:CS57)</f>
        <v>0</v>
      </c>
      <c r="CT58" s="56" t="n">
        <f aca="false">SUM(CT46:CT57)</f>
        <v>0</v>
      </c>
      <c r="CU58" s="56" t="n">
        <f aca="false">SUM(CU46:CU57)</f>
        <v>0</v>
      </c>
      <c r="CV58" s="56" t="n">
        <f aca="false">SUM(CV46:CV57)</f>
        <v>0</v>
      </c>
      <c r="CW58" s="56" t="n">
        <f aca="false">SUM(CW46:CW57)</f>
        <v>0</v>
      </c>
      <c r="CX58" s="56" t="n">
        <f aca="false">SUM(CX46:CX57)</f>
        <v>0</v>
      </c>
      <c r="CY58" s="56" t="n">
        <f aca="false">SUM(CY46:CY57)</f>
        <v>0</v>
      </c>
      <c r="CZ58" s="56" t="n">
        <f aca="false">SUM(CZ46:CZ57)</f>
        <v>0</v>
      </c>
      <c r="DA58" s="56" t="n">
        <f aca="false">SUM(DA46:DA57)</f>
        <v>0</v>
      </c>
      <c r="DB58" s="56" t="n">
        <f aca="false">SUM(DB46:DB57)</f>
        <v>0</v>
      </c>
      <c r="DC58" s="56" t="n">
        <f aca="false">SUM(DC46:DC57)</f>
        <v>0</v>
      </c>
      <c r="DD58" s="56" t="n">
        <f aca="false">SUM(DD46:DD57)</f>
        <v>0</v>
      </c>
      <c r="DE58" s="57" t="n">
        <f aca="false">SUM(DE46:DE57)</f>
        <v>0</v>
      </c>
      <c r="DF58" s="57" t="n">
        <f aca="false">SUM(DF46:DF57)</f>
        <v>0</v>
      </c>
      <c r="DG58" s="58" t="str">
        <f aca="false">IF(DF58=0,"",DF58/$DF$61)</f>
        <v/>
      </c>
      <c r="DH58" s="52"/>
      <c r="DI58" s="52"/>
      <c r="DJ58" s="41"/>
    </row>
    <row r="59" customFormat="false" ht="35.25" hidden="false" customHeight="true" outlineLevel="0" collapsed="false">
      <c r="A59" s="61" t="n">
        <v>15</v>
      </c>
      <c r="B59" s="47" t="s">
        <v>67</v>
      </c>
      <c r="C59" s="1"/>
      <c r="D59" s="48" t="n">
        <f aca="false">SUM(D45,D58)</f>
        <v>325.02</v>
      </c>
      <c r="E59" s="48" t="n">
        <f aca="false">SUM(E45,E58)</f>
        <v>425</v>
      </c>
      <c r="F59" s="48" t="n">
        <f aca="false">SUM(F45,F58)</f>
        <v>1.630361</v>
      </c>
      <c r="G59" s="48" t="n">
        <f aca="false">SUM(G45,G58)</f>
        <v>6.080847</v>
      </c>
      <c r="H59" s="48" t="n">
        <f aca="false">SUM(H45,H58)</f>
        <v>6.805051</v>
      </c>
      <c r="I59" s="48" t="n">
        <f aca="false">SUM(I45,I58)</f>
        <v>154.81148</v>
      </c>
      <c r="J59" s="48" t="n">
        <f aca="false">SUM(J45,J58)</f>
        <v>1.904352</v>
      </c>
      <c r="K59" s="48" t="n">
        <f aca="false">SUM(K45,K58)</f>
        <v>76.1</v>
      </c>
      <c r="L59" s="48" t="n">
        <f aca="false">SUM(L45,L58)</f>
        <v>81.6</v>
      </c>
      <c r="M59" s="48" t="n">
        <f aca="false">SUM(M45,M58)</f>
        <v>81.9</v>
      </c>
      <c r="N59" s="48" t="n">
        <f aca="false">SUM(N45,N58)</f>
        <v>80</v>
      </c>
      <c r="O59" s="49" t="n">
        <f aca="false">SUM(O45,O58)</f>
        <v>1240.852091</v>
      </c>
      <c r="P59" s="49" t="n">
        <f aca="false">SUM(P45,P58)</f>
        <v>0</v>
      </c>
      <c r="Q59" s="48" t="n">
        <f aca="false">SUM(Q45,Q58)</f>
        <v>0</v>
      </c>
      <c r="R59" s="48" t="n">
        <f aca="false">SUM(R45,R58)</f>
        <v>10</v>
      </c>
      <c r="S59" s="48" t="n">
        <f aca="false">SUM(S45,S58)</f>
        <v>10</v>
      </c>
      <c r="T59" s="49" t="n">
        <f aca="false">SUM(T45,T58)</f>
        <v>20</v>
      </c>
      <c r="U59" s="48" t="n">
        <f aca="false">SUM(U45,U58)</f>
        <v>0</v>
      </c>
      <c r="V59" s="48" t="n">
        <f aca="false">SUM(V45,V58)</f>
        <v>0</v>
      </c>
      <c r="W59" s="48" t="n">
        <f aca="false">SUM(W45,W58)</f>
        <v>0</v>
      </c>
      <c r="X59" s="48" t="n">
        <f aca="false">SUM(X45,X58)</f>
        <v>0</v>
      </c>
      <c r="Y59" s="48" t="n">
        <f aca="false">SUM(Y45,Y58)</f>
        <v>0</v>
      </c>
      <c r="Z59" s="49" t="n">
        <f aca="false">SUM(Z45,Z58)</f>
        <v>0</v>
      </c>
      <c r="AA59" s="62" t="n">
        <f aca="false">SUM(AA45,AA58)</f>
        <v>1260.852091</v>
      </c>
      <c r="AB59" s="63" t="n">
        <f aca="false">IF(AA59=0,"",AA59/$AA$61)</f>
        <v>0.300630377171674</v>
      </c>
      <c r="AC59" s="34"/>
      <c r="AD59" s="48" t="n">
        <f aca="false">SUM(AD45,AD58)</f>
        <v>229.0046075</v>
      </c>
      <c r="AE59" s="48" t="n">
        <f aca="false">SUM(AE45,AE58)</f>
        <v>278.42548594085</v>
      </c>
      <c r="AF59" s="48" t="n">
        <f aca="false">SUM(AF45,AF58)</f>
        <v>295.35225734</v>
      </c>
      <c r="AG59" s="48" t="n">
        <f aca="false">SUM(AG45,AG58)</f>
        <v>227.42958709</v>
      </c>
      <c r="AH59" s="48" t="n">
        <f aca="false">SUM(AH45,AH58)</f>
        <v>246.90855387</v>
      </c>
      <c r="AI59" s="49" t="n">
        <f aca="false">SUM(AI45,AI58)</f>
        <v>1277.12049174085</v>
      </c>
      <c r="AJ59" s="48" t="n">
        <f aca="false">SUM(AJ45,AJ58)</f>
        <v>9.636897</v>
      </c>
      <c r="AK59" s="48" t="n">
        <f aca="false">SUM(AK45,AK58)</f>
        <v>23.91406938865</v>
      </c>
      <c r="AL59" s="48" t="n">
        <f aca="false">SUM(AL45,AL58)</f>
        <v>33.99629484</v>
      </c>
      <c r="AM59" s="48" t="n">
        <f aca="false">SUM(AM45,AM58)</f>
        <v>52.74202237</v>
      </c>
      <c r="AN59" s="48" t="n">
        <f aca="false">SUM(AN45,AN58)</f>
        <v>28.06346758</v>
      </c>
      <c r="AO59" s="49" t="n">
        <f aca="false">SUM(AO45,AO58)</f>
        <v>148.35275117865</v>
      </c>
      <c r="AP59" s="48" t="n">
        <f aca="false">SUM(AP45,AP58)</f>
        <v>10</v>
      </c>
      <c r="AQ59" s="48" t="n">
        <f aca="false">SUM(AQ45,AQ58)</f>
        <v>10</v>
      </c>
      <c r="AR59" s="48" t="n">
        <f aca="false">SUM(AR45,AR58)</f>
        <v>10</v>
      </c>
      <c r="AS59" s="48" t="n">
        <f aca="false">SUM(AS45,AS58)</f>
        <v>0</v>
      </c>
      <c r="AT59" s="48" t="n">
        <f aca="false">SUM(AT45,AT58)</f>
        <v>0</v>
      </c>
      <c r="AU59" s="49" t="n">
        <f aca="false">SUM(AU45,AU58)</f>
        <v>30</v>
      </c>
      <c r="AV59" s="48" t="n">
        <f aca="false">SUM(AV45,AV58)</f>
        <v>0</v>
      </c>
      <c r="AW59" s="48" t="n">
        <f aca="false">SUM(AW45,AW58)</f>
        <v>0</v>
      </c>
      <c r="AX59" s="48" t="n">
        <f aca="false">SUM(AX45,AX58)</f>
        <v>0</v>
      </c>
      <c r="AY59" s="48" t="n">
        <f aca="false">SUM(AY45,AY58)</f>
        <v>0</v>
      </c>
      <c r="AZ59" s="48" t="n">
        <f aca="false">SUM(AZ45,AZ58)</f>
        <v>0</v>
      </c>
      <c r="BA59" s="49" t="n">
        <f aca="false">SUM(BA45,BA58)</f>
        <v>0</v>
      </c>
      <c r="BB59" s="62" t="n">
        <f aca="false">SUM(BB45,BB58)</f>
        <v>1455.4732429195</v>
      </c>
      <c r="BC59" s="63" t="n">
        <f aca="false">IF(BB59=0,"",BB59/$BB$61)</f>
        <v>0.195786254590323</v>
      </c>
      <c r="BD59" s="34"/>
      <c r="BE59" s="48" t="n">
        <f aca="false">SUM(BE45,BE58)</f>
        <v>262.1260049</v>
      </c>
      <c r="BF59" s="48" t="n">
        <f aca="false">SUM(BF45,BF58)</f>
        <v>305.201491</v>
      </c>
      <c r="BG59" s="48" t="n">
        <f aca="false">SUM(BG45,BG58)</f>
        <v>325.2012</v>
      </c>
      <c r="BH59" s="48" t="n">
        <f aca="false">SUM(BH45,BH58)</f>
        <v>300.2012</v>
      </c>
      <c r="BI59" s="48" t="n">
        <f aca="false">SUM(BI45,BI58)</f>
        <v>290.2012</v>
      </c>
      <c r="BJ59" s="48" t="n">
        <f aca="false">SUM(BJ45,BJ58)</f>
        <v>3.8</v>
      </c>
      <c r="BK59" s="49" t="n">
        <f aca="false">SUM(BK45,BK58)</f>
        <v>1486.7310959</v>
      </c>
      <c r="BL59" s="48" t="n">
        <f aca="false">SUM(BL45,BL58)</f>
        <v>35.84763611</v>
      </c>
      <c r="BM59" s="48" t="n">
        <f aca="false">SUM(BM45,BM58)</f>
        <v>31.68616211</v>
      </c>
      <c r="BN59" s="48" t="n">
        <f aca="false">SUM(BN45,BN58)</f>
        <v>18.6959</v>
      </c>
      <c r="BO59" s="48" t="n">
        <f aca="false">SUM(BO45,BO58)</f>
        <v>16.6384</v>
      </c>
      <c r="BP59" s="48" t="n">
        <f aca="false">SUM(BP45,BP58)</f>
        <v>5.684</v>
      </c>
      <c r="BQ59" s="48" t="n">
        <f aca="false">SUM(BQ45,BQ58)</f>
        <v>1</v>
      </c>
      <c r="BR59" s="49" t="n">
        <f aca="false">SUM(BR45,BR58)</f>
        <v>109.55209822</v>
      </c>
      <c r="BS59" s="48" t="n">
        <f aca="false">SUM(BS45,BS58)</f>
        <v>0</v>
      </c>
      <c r="BT59" s="48" t="n">
        <f aca="false">SUM(BT45,BT58)</f>
        <v>0</v>
      </c>
      <c r="BU59" s="48" t="n">
        <f aca="false">SUM(BU45,BU58)</f>
        <v>0</v>
      </c>
      <c r="BV59" s="48" t="n">
        <f aca="false">SUM(BV45,BV58)</f>
        <v>0</v>
      </c>
      <c r="BW59" s="48" t="n">
        <f aca="false">SUM(BW45,BW58)</f>
        <v>0</v>
      </c>
      <c r="BX59" s="49" t="n">
        <f aca="false">SUM(BX45,BX58)</f>
        <v>0</v>
      </c>
      <c r="BY59" s="48" t="n">
        <f aca="false">SUM(BY45,BY58)</f>
        <v>0</v>
      </c>
      <c r="BZ59" s="48" t="n">
        <f aca="false">SUM(BZ45,BZ58)</f>
        <v>0</v>
      </c>
      <c r="CA59" s="48" t="n">
        <f aca="false">SUM(CA45,CA58)</f>
        <v>0</v>
      </c>
      <c r="CB59" s="48" t="n">
        <f aca="false">SUM(CB45,CB58)</f>
        <v>0</v>
      </c>
      <c r="CC59" s="48" t="n">
        <f aca="false">SUM(CC45,CC58)</f>
        <v>0</v>
      </c>
      <c r="CD59" s="49" t="n">
        <f aca="false">SUM(CD45,CD58)</f>
        <v>0</v>
      </c>
      <c r="CE59" s="62" t="n">
        <f aca="false">SUM(CE45,CE58)</f>
        <v>1596.28319412</v>
      </c>
      <c r="CF59" s="63" t="n">
        <f aca="false">IF(CE59=0,"",CE59/$CE$61)</f>
        <v>0.174175505545635</v>
      </c>
      <c r="CG59" s="34"/>
      <c r="CH59" s="48" t="n">
        <f aca="false">SUM(CH45,CH58)</f>
        <v>0</v>
      </c>
      <c r="CI59" s="49" t="n">
        <f aca="false">SUM(CI45,CI58)</f>
        <v>0</v>
      </c>
      <c r="CJ59" s="49" t="n">
        <f aca="false">SUM(CJ45,CJ58)</f>
        <v>0</v>
      </c>
      <c r="CK59" s="48" t="n">
        <f aca="false">SUM(CK45,CK58)</f>
        <v>0</v>
      </c>
      <c r="CL59" s="48" t="n">
        <f aca="false">SUM(CL45,CL58)</f>
        <v>0</v>
      </c>
      <c r="CM59" s="48" t="n">
        <f aca="false">SUM(CM45,CM58)</f>
        <v>0</v>
      </c>
      <c r="CN59" s="49" t="n">
        <f aca="false">SUM(CN45,CN58)</f>
        <v>0</v>
      </c>
      <c r="CO59" s="48" t="n">
        <f aca="false">SUM(CO45,CO58)</f>
        <v>0</v>
      </c>
      <c r="CP59" s="48" t="n">
        <f aca="false">SUM(CP45,CP58)</f>
        <v>0</v>
      </c>
      <c r="CQ59" s="48" t="n">
        <f aca="false">SUM(CQ45,CQ58)</f>
        <v>0</v>
      </c>
      <c r="CR59" s="48" t="n">
        <f aca="false">SUM(CR45,CR58)</f>
        <v>0</v>
      </c>
      <c r="CS59" s="48" t="n">
        <f aca="false">SUM(CS45,CS58)</f>
        <v>0</v>
      </c>
      <c r="CT59" s="48" t="n">
        <f aca="false">SUM(CT45,CT58)</f>
        <v>0</v>
      </c>
      <c r="CU59" s="48" t="n">
        <f aca="false">SUM(CU45,CU58)</f>
        <v>0</v>
      </c>
      <c r="CV59" s="48" t="n">
        <f aca="false">SUM(CV45,CV58)</f>
        <v>0</v>
      </c>
      <c r="CW59" s="48" t="n">
        <f aca="false">SUM(CW45,CW58)</f>
        <v>0</v>
      </c>
      <c r="CX59" s="48" t="n">
        <f aca="false">SUM(CX45,CX58)</f>
        <v>0</v>
      </c>
      <c r="CY59" s="48" t="n">
        <f aca="false">SUM(CY45,CY58)</f>
        <v>0</v>
      </c>
      <c r="CZ59" s="48" t="n">
        <f aca="false">SUM(CZ45,CZ58)</f>
        <v>0</v>
      </c>
      <c r="DA59" s="48" t="n">
        <f aca="false">SUM(DA45,DA58)</f>
        <v>0</v>
      </c>
      <c r="DB59" s="48" t="n">
        <f aca="false">SUM(DB45,DB58)</f>
        <v>0</v>
      </c>
      <c r="DC59" s="48" t="n">
        <f aca="false">SUM(DC45,DC58)</f>
        <v>0</v>
      </c>
      <c r="DD59" s="48" t="n">
        <f aca="false">SUM(DD45,DD58)</f>
        <v>0</v>
      </c>
      <c r="DE59" s="49" t="n">
        <f aca="false">SUM(DE45,DE58)</f>
        <v>0</v>
      </c>
      <c r="DF59" s="62" t="n">
        <f aca="false">SUM(DF45,DF58)</f>
        <v>0</v>
      </c>
      <c r="DG59" s="63" t="str">
        <f aca="false">IF(DF59=0,"",DF59/$DF$61)</f>
        <v/>
      </c>
      <c r="DH59" s="52"/>
      <c r="DI59" s="52"/>
      <c r="DJ59" s="41"/>
    </row>
    <row r="60" customFormat="false" ht="8.25" hidden="false" customHeight="true" outlineLevel="0" collapsed="false">
      <c r="A60" s="0"/>
      <c r="AB60" s="64" t="str">
        <f aca="false">IF(AA60=0,"",AA60/$AA$61)</f>
        <v/>
      </c>
      <c r="BC60" s="64" t="str">
        <f aca="false">IF(BB60=0,"",BB60/$BB$61)</f>
        <v/>
      </c>
      <c r="CF60" s="64" t="str">
        <f aca="false">IF(CE60=0,"",CE60/$CE$61)</f>
        <v/>
      </c>
      <c r="DG60" s="64" t="str">
        <f aca="false">IF(DF60=0,"",DF60/$DF$61)</f>
        <v/>
      </c>
    </row>
    <row r="61" s="65" customFormat="true" ht="18" hidden="false" customHeight="true" outlineLevel="0" collapsed="false">
      <c r="B61" s="66" t="s">
        <v>68</v>
      </c>
      <c r="C61" s="67"/>
      <c r="D61" s="68" t="n">
        <f aca="false">SUM(D38,D59)</f>
        <v>329.4834</v>
      </c>
      <c r="E61" s="68" t="n">
        <f aca="false">SUM(E38,E59)</f>
        <v>518.086565</v>
      </c>
      <c r="F61" s="68" t="n">
        <f aca="false">SUM(F38,F59)</f>
        <v>107.885345</v>
      </c>
      <c r="G61" s="68" t="n">
        <f aca="false">SUM(G38,G59)</f>
        <v>116.994879</v>
      </c>
      <c r="H61" s="68" t="n">
        <f aca="false">SUM(H38,H59)</f>
        <v>167.203202</v>
      </c>
      <c r="I61" s="68" t="n">
        <f aca="false">SUM(I38,I59)</f>
        <v>429.735396</v>
      </c>
      <c r="J61" s="68" t="n">
        <f aca="false">SUM(J38,J59)</f>
        <v>218.104461</v>
      </c>
      <c r="K61" s="68" t="n">
        <f aca="false">SUM(K38,K59)</f>
        <v>358.391378</v>
      </c>
      <c r="L61" s="68" t="n">
        <f aca="false">SUM(L38,L59)</f>
        <v>355.33073593</v>
      </c>
      <c r="M61" s="68" t="n">
        <f aca="false">SUM(M38,M59)</f>
        <v>333.48646418</v>
      </c>
      <c r="N61" s="68" t="n">
        <f aca="false">SUM(N38,N59)</f>
        <v>345.51318889</v>
      </c>
      <c r="O61" s="69" t="n">
        <f aca="false">SUM(O38,O59)</f>
        <v>3280.215015</v>
      </c>
      <c r="P61" s="69" t="n">
        <f aca="false">SUM(P38,P59)</f>
        <v>0</v>
      </c>
      <c r="Q61" s="68" t="n">
        <f aca="false">SUM(Q38,Q59)</f>
        <v>50.21583432</v>
      </c>
      <c r="R61" s="68" t="n">
        <f aca="false">SUM(R38,R59)</f>
        <v>170.99757653</v>
      </c>
      <c r="S61" s="68" t="n">
        <f aca="false">SUM(S38,S59)</f>
        <v>114.361789</v>
      </c>
      <c r="T61" s="69" t="n">
        <f aca="false">SUM(T38,T59)</f>
        <v>335.57519985</v>
      </c>
      <c r="U61" s="68" t="n">
        <f aca="false">SUM(U38,U59)</f>
        <v>20.403566</v>
      </c>
      <c r="V61" s="68" t="n">
        <f aca="false">SUM(V38,V59)</f>
        <v>69.2011424715356</v>
      </c>
      <c r="W61" s="68" t="n">
        <f aca="false">SUM(W38,W59)</f>
        <v>137.596069663</v>
      </c>
      <c r="X61" s="68" t="n">
        <f aca="false">SUM(X38,X59)</f>
        <v>168.187683459303</v>
      </c>
      <c r="Y61" s="68" t="n">
        <f aca="false">SUM(Y38,Y59)</f>
        <v>182.8488960925</v>
      </c>
      <c r="Z61" s="69" t="n">
        <f aca="false">SUM(Z38,Z59)</f>
        <v>578.237357686338</v>
      </c>
      <c r="AA61" s="70" t="n">
        <f aca="false">SUM(AA38,AA59)</f>
        <v>4194.02757253634</v>
      </c>
      <c r="AB61" s="71" t="n">
        <f aca="false">IF(AA61=0,"",AA61/$AA$61)</f>
        <v>1</v>
      </c>
      <c r="AC61" s="72"/>
      <c r="AD61" s="68" t="n">
        <f aca="false">SUM(AD38,AD59)</f>
        <v>687.99791715</v>
      </c>
      <c r="AE61" s="68" t="n">
        <f aca="false">SUM(AE38,AE59)</f>
        <v>964.15453743085</v>
      </c>
      <c r="AF61" s="68" t="n">
        <f aca="false">SUM(AF38,AF59)</f>
        <v>1281.96059383</v>
      </c>
      <c r="AG61" s="68" t="n">
        <f aca="false">SUM(AG38,AG59)</f>
        <v>1093.17176145054</v>
      </c>
      <c r="AH61" s="68" t="n">
        <f aca="false">SUM(AH38,AH59)</f>
        <v>1229.70222504194</v>
      </c>
      <c r="AI61" s="69" t="n">
        <f aca="false">SUM(AI38,AI59)</f>
        <v>5256.98703490333</v>
      </c>
      <c r="AJ61" s="68" t="n">
        <f aca="false">SUM(AJ38,AJ59)</f>
        <v>13.089367</v>
      </c>
      <c r="AK61" s="68" t="n">
        <f aca="false">SUM(AK38,AK59)</f>
        <v>31.74906938865</v>
      </c>
      <c r="AL61" s="68" t="n">
        <f aca="false">SUM(AL38,AL59)</f>
        <v>48.42059484</v>
      </c>
      <c r="AM61" s="68" t="n">
        <f aca="false">SUM(AM38,AM59)</f>
        <v>74.09167249535</v>
      </c>
      <c r="AN61" s="68" t="n">
        <f aca="false">SUM(AN38,AN59)</f>
        <v>41.96573538465</v>
      </c>
      <c r="AO61" s="69" t="n">
        <f aca="false">SUM(AO38,AO59)</f>
        <v>209.31643910865</v>
      </c>
      <c r="AP61" s="68" t="n">
        <f aca="false">SUM(AP38,AP59)</f>
        <v>172.184833</v>
      </c>
      <c r="AQ61" s="68" t="n">
        <f aca="false">SUM(AQ38,AQ59)</f>
        <v>128.287149</v>
      </c>
      <c r="AR61" s="68" t="n">
        <f aca="false">SUM(AR38,AR59)</f>
        <v>161.16147035</v>
      </c>
      <c r="AS61" s="68" t="n">
        <f aca="false">SUM(AS38,AS59)</f>
        <v>191.23052412</v>
      </c>
      <c r="AT61" s="68" t="n">
        <f aca="false">SUM(AT38,AT59)</f>
        <v>123.092556</v>
      </c>
      <c r="AU61" s="69" t="n">
        <f aca="false">SUM(AU38,AU59)</f>
        <v>775.95653247</v>
      </c>
      <c r="AV61" s="68" t="n">
        <f aca="false">SUM(AV38,AV59)</f>
        <v>187.8412732765</v>
      </c>
      <c r="AW61" s="68" t="n">
        <f aca="false">SUM(AW38,AW59)</f>
        <v>234.8459350055</v>
      </c>
      <c r="AX61" s="68" t="n">
        <f aca="false">SUM(AX38,AX59)</f>
        <v>245.348057615626</v>
      </c>
      <c r="AY61" s="68" t="n">
        <f aca="false">SUM(AY38,AY59)</f>
        <v>254.271492683367</v>
      </c>
      <c r="AZ61" s="68" t="n">
        <f aca="false">SUM(AZ38,AZ59)</f>
        <v>269.424175542292</v>
      </c>
      <c r="BA61" s="69" t="n">
        <f aca="false">SUM(BA38,BA59)</f>
        <v>1191.73093412329</v>
      </c>
      <c r="BB61" s="70" t="n">
        <f aca="false">SUM(BB38,BB59)</f>
        <v>7433.99094060526</v>
      </c>
      <c r="BC61" s="71" t="n">
        <f aca="false">IF(BB61=0,"",BB61/$BB$61)</f>
        <v>1</v>
      </c>
      <c r="BD61" s="72"/>
      <c r="BE61" s="68" t="n">
        <f aca="false">SUM(BE38,BE59)</f>
        <v>1438.08129299233</v>
      </c>
      <c r="BF61" s="68" t="n">
        <f aca="false">SUM(BF38,BF59)</f>
        <v>1254.15210204</v>
      </c>
      <c r="BG61" s="68" t="n">
        <f aca="false">SUM(BG38,BG59)</f>
        <v>933.42853073</v>
      </c>
      <c r="BH61" s="68" t="n">
        <f aca="false">SUM(BH38,BH59)</f>
        <v>960.3482</v>
      </c>
      <c r="BI61" s="68" t="n">
        <f aca="false">SUM(BI38,BI59)</f>
        <v>1001.9252</v>
      </c>
      <c r="BJ61" s="68" t="n">
        <f aca="false">SUM(BJ38,BJ59)</f>
        <v>1142.40493323</v>
      </c>
      <c r="BK61" s="69" t="n">
        <f aca="false">SUM(BK38,BK59)</f>
        <v>6730.34025899233</v>
      </c>
      <c r="BL61" s="68" t="n">
        <f aca="false">SUM(BL38,BL59)</f>
        <v>35.84763611</v>
      </c>
      <c r="BM61" s="68" t="n">
        <f aca="false">SUM(BM38,BM59)</f>
        <v>31.68616211</v>
      </c>
      <c r="BN61" s="68" t="n">
        <f aca="false">SUM(BN38,BN59)</f>
        <v>18.6959</v>
      </c>
      <c r="BO61" s="68" t="n">
        <f aca="false">SUM(BO38,BO59)</f>
        <v>16.6384</v>
      </c>
      <c r="BP61" s="68" t="n">
        <f aca="false">SUM(BP38,BP59)</f>
        <v>5.684</v>
      </c>
      <c r="BQ61" s="68" t="n">
        <f aca="false">SUM(BQ38,BQ59)</f>
        <v>12.6625</v>
      </c>
      <c r="BR61" s="69" t="n">
        <f aca="false">SUM(BR38,BR59)</f>
        <v>121.21459822</v>
      </c>
      <c r="BS61" s="68" t="n">
        <f aca="false">SUM(BS38,BS59)</f>
        <v>100.261776</v>
      </c>
      <c r="BT61" s="68" t="n">
        <f aca="false">SUM(BT38,BT59)</f>
        <v>107.504596</v>
      </c>
      <c r="BU61" s="68" t="n">
        <f aca="false">SUM(BU38,BU59)</f>
        <v>62.837016</v>
      </c>
      <c r="BV61" s="68" t="n">
        <f aca="false">SUM(BV38,BV59)</f>
        <v>87.51535968</v>
      </c>
      <c r="BW61" s="68" t="n">
        <f aca="false">SUM(BW38,BW59)</f>
        <v>30.3495200000001</v>
      </c>
      <c r="BX61" s="69" t="n">
        <f aca="false">SUM(BX38,BX59)</f>
        <v>388.46826768</v>
      </c>
      <c r="BY61" s="68" t="n">
        <f aca="false">SUM(BY38,BY59)</f>
        <v>280.095808123462</v>
      </c>
      <c r="BZ61" s="68" t="n">
        <f aca="false">SUM(BZ38,BZ59)</f>
        <v>321.9048874285</v>
      </c>
      <c r="CA61" s="68" t="n">
        <f aca="false">SUM(CA38,CA59)</f>
        <v>417.4731090396</v>
      </c>
      <c r="CB61" s="68" t="n">
        <f aca="false">SUM(CB38,CB59)</f>
        <v>440.5296681</v>
      </c>
      <c r="CC61" s="68" t="n">
        <f aca="false">SUM(CC38,CC59)</f>
        <v>464.7706517157</v>
      </c>
      <c r="CD61" s="69" t="n">
        <f aca="false">SUM(CD38,CD59)</f>
        <v>1924.77412440726</v>
      </c>
      <c r="CE61" s="70" t="n">
        <f aca="false">SUM(CE38,CE59)</f>
        <v>9164.79724929959</v>
      </c>
      <c r="CF61" s="71" t="n">
        <f aca="false">IF(CE61=0,"",CE61/$CE$61)</f>
        <v>1</v>
      </c>
      <c r="CG61" s="72"/>
      <c r="CH61" s="68" t="n">
        <f aca="false">SUM(CH38,CH59)</f>
        <v>2.5</v>
      </c>
      <c r="CI61" s="69" t="n">
        <f aca="false">SUM(CI38,CI59)</f>
        <v>2.5</v>
      </c>
      <c r="CJ61" s="69" t="n">
        <f aca="false">SUM(CJ38,CJ59)</f>
        <v>0</v>
      </c>
      <c r="CK61" s="68" t="n">
        <f aca="false">SUM(CK38,CK59)</f>
        <v>0</v>
      </c>
      <c r="CL61" s="68" t="n">
        <f aca="false">SUM(CL38,CL59)</f>
        <v>0</v>
      </c>
      <c r="CM61" s="68" t="n">
        <f aca="false">SUM(CM38,CM59)</f>
        <v>0</v>
      </c>
      <c r="CN61" s="69" t="n">
        <f aca="false">SUM(CN38,CN59)</f>
        <v>0</v>
      </c>
      <c r="CO61" s="68" t="n">
        <f aca="false">SUM(CO38,CO59)</f>
        <v>444.9554064372</v>
      </c>
      <c r="CP61" s="68" t="n">
        <f aca="false">SUM(CP38,CP59)</f>
        <v>418.5409622396</v>
      </c>
      <c r="CQ61" s="68" t="n">
        <f aca="false">SUM(CQ38,CQ59)</f>
        <v>395.6313472645</v>
      </c>
      <c r="CR61" s="68" t="n">
        <f aca="false">SUM(CR38,CR59)</f>
        <v>377.0785303703</v>
      </c>
      <c r="CS61" s="68" t="n">
        <f aca="false">SUM(CS38,CS59)</f>
        <v>356.5085496925</v>
      </c>
      <c r="CT61" s="68" t="n">
        <f aca="false">SUM(CT38,CT59)</f>
        <v>290.1682696396</v>
      </c>
      <c r="CU61" s="68" t="n">
        <f aca="false">SUM(CU38,CU59)</f>
        <v>37.3000250133</v>
      </c>
      <c r="CV61" s="68" t="n">
        <f aca="false">SUM(CV38,CV59)</f>
        <v>33.4392983768</v>
      </c>
      <c r="CW61" s="68" t="n">
        <f aca="false">SUM(CW38,CW59)</f>
        <v>29.7850863092</v>
      </c>
      <c r="CX61" s="68" t="n">
        <f aca="false">SUM(CX38,CX59)</f>
        <v>15.8509</v>
      </c>
      <c r="CY61" s="68" t="n">
        <f aca="false">SUM(CY38,CY59)</f>
        <v>1</v>
      </c>
      <c r="CZ61" s="68" t="n">
        <f aca="false">SUM(CZ38,CZ59)</f>
        <v>1</v>
      </c>
      <c r="DA61" s="68" t="n">
        <f aca="false">SUM(DA38,DA59)</f>
        <v>1</v>
      </c>
      <c r="DB61" s="68" t="n">
        <f aca="false">SUM(DB38,DB59)</f>
        <v>1</v>
      </c>
      <c r="DC61" s="68" t="n">
        <f aca="false">SUM(DC38,DC59)</f>
        <v>1</v>
      </c>
      <c r="DD61" s="68" t="n">
        <f aca="false">SUM(DD38,DD59)</f>
        <v>1</v>
      </c>
      <c r="DE61" s="69" t="n">
        <f aca="false">SUM(DE38,DE59)</f>
        <v>2405.258375343</v>
      </c>
      <c r="DF61" s="70" t="n">
        <f aca="false">SUM(DF38,DF59)</f>
        <v>2407.758375343</v>
      </c>
      <c r="DG61" s="71" t="n">
        <f aca="false">IF(DF61=0,"",DF61/$DF$61)</f>
        <v>1</v>
      </c>
      <c r="DH61" s="52"/>
      <c r="DI61" s="52"/>
      <c r="DJ61" s="41"/>
    </row>
    <row r="62" s="1" customFormat="true" ht="30.75" hidden="false" customHeight="true" outlineLevel="0" collapsed="false">
      <c r="AB62" s="73"/>
      <c r="AK62" s="0"/>
      <c r="AL62" s="0"/>
      <c r="AM62" s="0"/>
      <c r="AN62" s="0"/>
      <c r="AO62" s="0"/>
      <c r="AP62" s="0"/>
      <c r="BC62" s="73"/>
      <c r="BF62" s="0"/>
      <c r="BG62" s="0"/>
      <c r="BH62" s="0"/>
      <c r="BI62" s="0"/>
      <c r="BJ62" s="0"/>
      <c r="BK62" s="0"/>
      <c r="BL62" s="0"/>
      <c r="BM62" s="74"/>
      <c r="BN62" s="74"/>
      <c r="BO62" s="74"/>
      <c r="BP62" s="74"/>
      <c r="BQ62" s="74"/>
      <c r="BR62" s="74"/>
      <c r="CF62" s="73"/>
      <c r="CH62" s="0"/>
      <c r="DF62" s="75"/>
      <c r="DG62" s="73"/>
      <c r="DH62" s="0"/>
      <c r="DI62" s="0"/>
    </row>
    <row r="63" s="76" customFormat="true" ht="18.75" hidden="false" customHeight="true" outlineLevel="0" collapsed="false">
      <c r="B63" s="77" t="s">
        <v>69</v>
      </c>
      <c r="C63" s="77"/>
      <c r="D63" s="78" t="n">
        <f aca="false">D128-D61</f>
        <v>0</v>
      </c>
      <c r="E63" s="78" t="n">
        <f aca="false">E128-E61</f>
        <v>0</v>
      </c>
      <c r="F63" s="78" t="n">
        <f aca="false">F128-F61</f>
        <v>0</v>
      </c>
      <c r="G63" s="78" t="n">
        <f aca="false">G128-G61</f>
        <v>0</v>
      </c>
      <c r="H63" s="78" t="n">
        <f aca="false">H128-H61</f>
        <v>0</v>
      </c>
      <c r="I63" s="78" t="n">
        <f aca="false">I128-I61</f>
        <v>0</v>
      </c>
      <c r="J63" s="78" t="n">
        <f aca="false">J128-J61</f>
        <v>0</v>
      </c>
      <c r="K63" s="78" t="n">
        <f aca="false">K128-K61</f>
        <v>0</v>
      </c>
      <c r="L63" s="78" t="n">
        <f aca="false">L128-L61</f>
        <v>-4.40179592999994</v>
      </c>
      <c r="M63" s="78" t="n">
        <f aca="false">M128-M61</f>
        <v>4.40179593000005</v>
      </c>
      <c r="N63" s="78" t="n">
        <f aca="false">N128-N61</f>
        <v>-12.8731645</v>
      </c>
      <c r="O63" s="79" t="n">
        <f aca="false">O128-O61</f>
        <v>-12.8731644999998</v>
      </c>
      <c r="P63" s="79" t="n">
        <f aca="false">P128-P61</f>
        <v>0</v>
      </c>
      <c r="Q63" s="78" t="n">
        <f aca="false">Q128-Q61</f>
        <v>-50.21583432</v>
      </c>
      <c r="R63" s="78" t="n">
        <f aca="false">R128-R61</f>
        <v>-170.99757653</v>
      </c>
      <c r="S63" s="78" t="n">
        <f aca="false">S128-S61</f>
        <v>-71.461789</v>
      </c>
      <c r="T63" s="79" t="n">
        <f aca="false">T128-T61</f>
        <v>-292.67519985</v>
      </c>
      <c r="U63" s="78" t="n">
        <f aca="false">U128-U61</f>
        <v>504.322311741161</v>
      </c>
      <c r="V63" s="78" t="n">
        <f aca="false">V128-V61</f>
        <v>359.048619928925</v>
      </c>
      <c r="W63" s="78" t="n">
        <f aca="false">W128-W61</f>
        <v>135.029901888608</v>
      </c>
      <c r="X63" s="78" t="n">
        <f aca="false">X128-X61</f>
        <v>161.824595172544</v>
      </c>
      <c r="Y63" s="78" t="n">
        <f aca="false">Y128-Y61</f>
        <v>137.136829809293</v>
      </c>
      <c r="Z63" s="79" t="n">
        <f aca="false">Z128-Z61</f>
        <v>1297.36225854053</v>
      </c>
      <c r="AA63" s="79" t="n">
        <f aca="false">AA128-AA61</f>
        <v>991.81389419053</v>
      </c>
      <c r="AB63" s="80"/>
      <c r="AC63" s="81"/>
      <c r="AD63" s="78" t="n">
        <f aca="false">AD128-AD61</f>
        <v>50.58806041</v>
      </c>
      <c r="AE63" s="78" t="n">
        <f aca="false">AE128-AE61</f>
        <v>-78.36736191</v>
      </c>
      <c r="AF63" s="78" t="n">
        <f aca="false">AF128-AF61</f>
        <v>-7.14610334000008</v>
      </c>
      <c r="AG63" s="78" t="n">
        <f aca="false">AG128-AG61</f>
        <v>34.1658039400002</v>
      </c>
      <c r="AH63" s="78" t="n">
        <f aca="false">AH128-AH61</f>
        <v>5.29057521000004</v>
      </c>
      <c r="AI63" s="79" t="n">
        <f aca="false">AI128-AI61</f>
        <v>4.53097430999969</v>
      </c>
      <c r="AJ63" s="78" t="n">
        <f aca="false">AJ128-AJ61</f>
        <v>46.8621339</v>
      </c>
      <c r="AK63" s="78" t="n">
        <f aca="false">AK128-AK61</f>
        <v>-9.28430726</v>
      </c>
      <c r="AL63" s="78" t="n">
        <f aca="false">AL128-AL61</f>
        <v>-15.91102573</v>
      </c>
      <c r="AM63" s="78" t="n">
        <f aca="false">AM128-AM61</f>
        <v>-20.32264268</v>
      </c>
      <c r="AN63" s="78" t="n">
        <f aca="false">AN128-AN61</f>
        <v>-1.84415823</v>
      </c>
      <c r="AO63" s="79" t="n">
        <f aca="false">AO128-AO61</f>
        <v>-0.5</v>
      </c>
      <c r="AP63" s="78" t="n">
        <f aca="false">AP128-AP61</f>
        <v>-43.984833</v>
      </c>
      <c r="AQ63" s="78" t="n">
        <f aca="false">AQ128-AQ61</f>
        <v>95.212851</v>
      </c>
      <c r="AR63" s="78" t="n">
        <f aca="false">AR128-AR61</f>
        <v>53.23852965</v>
      </c>
      <c r="AS63" s="78" t="n">
        <f aca="false">AS128-AS61</f>
        <v>46.46947588</v>
      </c>
      <c r="AT63" s="78" t="n">
        <f aca="false">AT128-AT61</f>
        <v>-0.149805999999842</v>
      </c>
      <c r="AU63" s="79" t="n">
        <f aca="false">AU128-AU61</f>
        <v>150.78621753</v>
      </c>
      <c r="AV63" s="78" t="n">
        <f aca="false">AV128-AV61</f>
        <v>112.1587267235</v>
      </c>
      <c r="AW63" s="78" t="n">
        <f aca="false">AW128-AW61</f>
        <v>-134.8459350055</v>
      </c>
      <c r="AX63" s="78" t="n">
        <f aca="false">AX128-AX61</f>
        <v>-45.3480576156258</v>
      </c>
      <c r="AY63" s="78" t="n">
        <f aca="false">AY128-AY61</f>
        <v>-254.271492683367</v>
      </c>
      <c r="AZ63" s="78" t="n">
        <f aca="false">AZ128-AZ61</f>
        <v>-269.424175542292</v>
      </c>
      <c r="BA63" s="79" t="n">
        <f aca="false">BA128-BA61</f>
        <v>-591.730934123286</v>
      </c>
      <c r="BB63" s="79" t="n">
        <f aca="false">BB128-BB61</f>
        <v>-436.913742283286</v>
      </c>
      <c r="BC63" s="80"/>
      <c r="BD63" s="81"/>
      <c r="BE63" s="78" t="n">
        <f aca="false">BE128-BE61</f>
        <v>-2.69910132000018</v>
      </c>
      <c r="BF63" s="78" t="n">
        <f aca="false">BF128-BF61</f>
        <v>11.0412915099998</v>
      </c>
      <c r="BG63" s="78" t="n">
        <f aca="false">BG128-BG61</f>
        <v>0</v>
      </c>
      <c r="BH63" s="78" t="n">
        <f aca="false">BH128-BH61</f>
        <v>0</v>
      </c>
      <c r="BI63" s="78" t="n">
        <f aca="false">BI128-BI61</f>
        <v>0</v>
      </c>
      <c r="BJ63" s="78"/>
      <c r="BK63" s="79" t="n">
        <f aca="false">BK128-BK61</f>
        <v>8.34219019000011</v>
      </c>
      <c r="BL63" s="78" t="n">
        <f aca="false">BL128-BL61</f>
        <v>-2.23163476</v>
      </c>
      <c r="BM63" s="78" t="n">
        <f aca="false">BM128-BM61</f>
        <v>2.73163476000001</v>
      </c>
      <c r="BN63" s="78"/>
      <c r="BO63" s="78"/>
      <c r="BP63" s="78"/>
      <c r="BQ63" s="78"/>
      <c r="BR63" s="79" t="n">
        <f aca="false">BR128-BR61</f>
        <v>0.5</v>
      </c>
      <c r="BS63" s="78" t="n">
        <f aca="false">BS128-BS61</f>
        <v>6.87822399999999</v>
      </c>
      <c r="BT63" s="78" t="n">
        <f aca="false">BT128-BT61</f>
        <v>-14.59592316325</v>
      </c>
      <c r="BU63" s="78" t="n">
        <f aca="false">BU128-BU61</f>
        <v>107.60872146975</v>
      </c>
      <c r="BV63" s="78" t="n">
        <f aca="false">BV128-BV61</f>
        <v>5.70521071175008</v>
      </c>
      <c r="BW63" s="78" t="n">
        <f aca="false">BW128-BW61</f>
        <v>-9.2513836082501</v>
      </c>
      <c r="BX63" s="79" t="n">
        <f aca="false">BX128-BX61</f>
        <v>96.34484941</v>
      </c>
      <c r="BY63" s="78" t="n">
        <f aca="false">BY128-BY61</f>
        <v>-180.095808123462</v>
      </c>
      <c r="BZ63" s="78" t="n">
        <f aca="false">BZ128-BZ61</f>
        <v>-221.9048874285</v>
      </c>
      <c r="CA63" s="78" t="n">
        <f aca="false">CA128-CA61</f>
        <v>-67.4731090396</v>
      </c>
      <c r="CB63" s="78" t="n">
        <f aca="false">CB128-CB61</f>
        <v>-90.5296681</v>
      </c>
      <c r="CC63" s="78" t="n">
        <f aca="false">CC128-CC61</f>
        <v>-50.7706517156999</v>
      </c>
      <c r="CD63" s="79" t="n">
        <f aca="false">CD128-CD61</f>
        <v>-610.774124407262</v>
      </c>
      <c r="CE63" s="79" t="n">
        <f aca="false">CE128-CE61</f>
        <v>-505.587084807259</v>
      </c>
      <c r="CF63" s="80"/>
      <c r="CG63" s="81"/>
      <c r="CH63" s="78"/>
      <c r="CI63" s="79"/>
      <c r="CJ63" s="79"/>
      <c r="CK63" s="78" t="n">
        <f aca="false">CK128-CK61</f>
        <v>30.6</v>
      </c>
      <c r="CL63" s="78" t="n">
        <f aca="false">CL128-CL61</f>
        <v>14.9441329000001</v>
      </c>
      <c r="CM63" s="78" t="n">
        <f aca="false">CM128-CM61</f>
        <v>0</v>
      </c>
      <c r="CN63" s="79" t="n">
        <f aca="false">CN128-CN61</f>
        <v>45.5441329000001</v>
      </c>
      <c r="CO63" s="78" t="n">
        <f aca="false">CO128-CO61</f>
        <v>-284.9554064372</v>
      </c>
      <c r="CP63" s="78" t="n">
        <f aca="false">CP128-CP61</f>
        <v>-318.5409622396</v>
      </c>
      <c r="CQ63" s="78" t="n">
        <f aca="false">CQ128-CQ61</f>
        <v>-295.6313472645</v>
      </c>
      <c r="CR63" s="78" t="n">
        <f aca="false">CR128-CR61</f>
        <v>-287.0785303703</v>
      </c>
      <c r="CS63" s="78" t="n">
        <f aca="false">CS128-CS61</f>
        <v>-271.5085496925</v>
      </c>
      <c r="CT63" s="78" t="n">
        <f aca="false">CT128-CT61</f>
        <v>-255.1682696396</v>
      </c>
      <c r="CU63" s="78" t="n">
        <f aca="false">CU128-CU61</f>
        <v>-37.3000250133</v>
      </c>
      <c r="CV63" s="78" t="n">
        <f aca="false">CV128-CV61</f>
        <v>-33.4392983768</v>
      </c>
      <c r="CW63" s="78" t="n">
        <f aca="false">CW128-CW61</f>
        <v>-24.7850863092</v>
      </c>
      <c r="CX63" s="78" t="n">
        <f aca="false">CX128-CX61</f>
        <v>-15.8509</v>
      </c>
      <c r="CY63" s="78" t="n">
        <f aca="false">CY128-CY61</f>
        <v>-1</v>
      </c>
      <c r="CZ63" s="78" t="n">
        <f aca="false">CZ128-CZ61</f>
        <v>-1</v>
      </c>
      <c r="DA63" s="78" t="n">
        <f aca="false">DA128-DA61</f>
        <v>-1</v>
      </c>
      <c r="DB63" s="78" t="n">
        <f aca="false">DB128-DB61</f>
        <v>-1</v>
      </c>
      <c r="DC63" s="78" t="n">
        <f aca="false">DC128-DC61</f>
        <v>-1</v>
      </c>
      <c r="DD63" s="78" t="n">
        <f aca="false">DD128-DD61</f>
        <v>-1</v>
      </c>
      <c r="DE63" s="79" t="n">
        <f aca="false">DE128-DE61</f>
        <v>-1830.258375343</v>
      </c>
      <c r="DF63" s="79" t="n">
        <f aca="false">DF128-DF61</f>
        <v>-1784.714242443</v>
      </c>
      <c r="DG63" s="80"/>
      <c r="DH63" s="0"/>
      <c r="DI63" s="0"/>
    </row>
    <row r="64" s="76" customFormat="true" ht="16.5" hidden="false" customHeight="true" outlineLevel="0" collapsed="false">
      <c r="B64" s="77" t="s">
        <v>70</v>
      </c>
      <c r="C64" s="77"/>
      <c r="D64" s="82" t="n">
        <f aca="false">SUM(D61:D63)</f>
        <v>329.4834</v>
      </c>
      <c r="E64" s="82" t="n">
        <f aca="false">SUM(E61:E63)</f>
        <v>518.086565</v>
      </c>
      <c r="F64" s="82" t="n">
        <f aca="false">SUM(F61:F63)</f>
        <v>107.885345</v>
      </c>
      <c r="G64" s="82" t="n">
        <f aca="false">SUM(G61:G63)</f>
        <v>116.994879</v>
      </c>
      <c r="H64" s="82" t="n">
        <f aca="false">SUM(H61:H63)</f>
        <v>167.203202</v>
      </c>
      <c r="I64" s="82" t="n">
        <f aca="false">SUM(I61:I63)</f>
        <v>429.735396</v>
      </c>
      <c r="J64" s="82" t="n">
        <f aca="false">SUM(J61:J63)</f>
        <v>218.104461</v>
      </c>
      <c r="K64" s="82" t="n">
        <f aca="false">SUM(K61:K63)</f>
        <v>358.391378</v>
      </c>
      <c r="L64" s="82" t="n">
        <f aca="false">SUM(L61:L63)</f>
        <v>350.92894</v>
      </c>
      <c r="M64" s="82" t="n">
        <f aca="false">SUM(M61:M63)</f>
        <v>337.88826011</v>
      </c>
      <c r="N64" s="82" t="n">
        <f aca="false">SUM(N61:N63)</f>
        <v>332.64002439</v>
      </c>
      <c r="O64" s="83" t="n">
        <f aca="false">SUM(O61:O63)</f>
        <v>3267.3418505</v>
      </c>
      <c r="P64" s="83" t="n">
        <f aca="false">SUM(P61:P63)</f>
        <v>0</v>
      </c>
      <c r="Q64" s="82" t="n">
        <f aca="false">SUM(Q61:Q63)</f>
        <v>0</v>
      </c>
      <c r="R64" s="82" t="n">
        <f aca="false">SUM(R61:R63)</f>
        <v>0</v>
      </c>
      <c r="S64" s="82" t="n">
        <f aca="false">SUM(S61:S63)</f>
        <v>42.9</v>
      </c>
      <c r="T64" s="83" t="n">
        <f aca="false">SUM(T61:T63)</f>
        <v>42.9</v>
      </c>
      <c r="U64" s="84" t="n">
        <f aca="false">SUM(U61:U63)</f>
        <v>524.725877741161</v>
      </c>
      <c r="V64" s="82" t="n">
        <f aca="false">SUM(V61:V63)</f>
        <v>428.249762400461</v>
      </c>
      <c r="W64" s="82" t="n">
        <f aca="false">SUM(W61:W63)</f>
        <v>272.625971551608</v>
      </c>
      <c r="X64" s="82" t="n">
        <f aca="false">SUM(X61:X63)</f>
        <v>330.012278631846</v>
      </c>
      <c r="Y64" s="82" t="n">
        <f aca="false">SUM(Y61:Y63)</f>
        <v>319.985725901793</v>
      </c>
      <c r="Z64" s="83" t="n">
        <f aca="false">SUM(Z61:Z63)</f>
        <v>1875.59961622687</v>
      </c>
      <c r="AA64" s="83" t="n">
        <f aca="false">SUM(AA61:AA63)</f>
        <v>5185.84146672687</v>
      </c>
      <c r="AB64" s="85"/>
      <c r="AD64" s="82" t="n">
        <f aca="false">SUM(AD61:AD63)</f>
        <v>738.58597756</v>
      </c>
      <c r="AE64" s="82" t="n">
        <f aca="false">SUM(AE61:AE63)</f>
        <v>885.78717552085</v>
      </c>
      <c r="AF64" s="82" t="n">
        <f aca="false">SUM(AF61:AF63)</f>
        <v>1274.81449049</v>
      </c>
      <c r="AG64" s="82" t="n">
        <f aca="false">SUM(AG61:AG63)</f>
        <v>1127.33756539054</v>
      </c>
      <c r="AH64" s="82" t="n">
        <f aca="false">SUM(AH61:AH63)</f>
        <v>1234.99280025194</v>
      </c>
      <c r="AI64" s="83" t="n">
        <f aca="false">SUM(AI61:AI63)</f>
        <v>5261.51800921333</v>
      </c>
      <c r="AJ64" s="82" t="n">
        <f aca="false">SUM(AJ61:AJ63)</f>
        <v>59.9515009</v>
      </c>
      <c r="AK64" s="82" t="n">
        <f aca="false">SUM(AK61:AK63)</f>
        <v>22.46476212865</v>
      </c>
      <c r="AL64" s="82" t="n">
        <f aca="false">SUM(AL61:AL63)</f>
        <v>32.50956911</v>
      </c>
      <c r="AM64" s="82" t="n">
        <f aca="false">SUM(AM61:AM63)</f>
        <v>53.76902981535</v>
      </c>
      <c r="AN64" s="82" t="n">
        <f aca="false">SUM(AN61:AN63)</f>
        <v>40.12157715465</v>
      </c>
      <c r="AO64" s="83" t="n">
        <f aca="false">SUM(AO61:AO63)</f>
        <v>208.81643910865</v>
      </c>
      <c r="AP64" s="82" t="n">
        <f aca="false">SUM(AP61:AP63)</f>
        <v>128.2</v>
      </c>
      <c r="AQ64" s="82" t="n">
        <f aca="false">SUM(AQ61:AQ63)</f>
        <v>223.5</v>
      </c>
      <c r="AR64" s="82" t="n">
        <f aca="false">SUM(AR61:AR63)</f>
        <v>214.4</v>
      </c>
      <c r="AS64" s="82" t="n">
        <f aca="false">SUM(AS61:AS63)</f>
        <v>237.7</v>
      </c>
      <c r="AT64" s="82" t="n">
        <f aca="false">SUM(AT61:AT63)</f>
        <v>122.94275</v>
      </c>
      <c r="AU64" s="83" t="n">
        <f aca="false">SUM(AU61:AU63)</f>
        <v>926.74275</v>
      </c>
      <c r="AV64" s="82" t="n">
        <f aca="false">SUM(AV61:AV63)</f>
        <v>300</v>
      </c>
      <c r="AW64" s="82" t="n">
        <f aca="false">SUM(AW61:AW63)</f>
        <v>100</v>
      </c>
      <c r="AX64" s="82" t="n">
        <f aca="false">SUM(AX61:AX63)</f>
        <v>200</v>
      </c>
      <c r="AY64" s="82" t="n">
        <f aca="false">SUM(AY61:AY63)</f>
        <v>0</v>
      </c>
      <c r="AZ64" s="82" t="n">
        <f aca="false">SUM(AZ61:AZ63)</f>
        <v>0</v>
      </c>
      <c r="BA64" s="83" t="n">
        <f aca="false">SUM(BA61:BA63)</f>
        <v>600</v>
      </c>
      <c r="BB64" s="83" t="n">
        <f aca="false">SUM(BB61:BB63)</f>
        <v>6997.07719832198</v>
      </c>
      <c r="BC64" s="85"/>
      <c r="BE64" s="82" t="n">
        <f aca="false">SUM(BE61:BE63)</f>
        <v>1435.38219167233</v>
      </c>
      <c r="BF64" s="82" t="n">
        <f aca="false">SUM(BF61:BF63)</f>
        <v>1265.19339355</v>
      </c>
      <c r="BG64" s="82" t="n">
        <f aca="false">SUM(BG61:BG63)</f>
        <v>933.42853073</v>
      </c>
      <c r="BH64" s="82" t="n">
        <f aca="false">SUM(BH61:BH63)</f>
        <v>960.3482</v>
      </c>
      <c r="BI64" s="82" t="n">
        <f aca="false">SUM(BI61:BI63)</f>
        <v>1001.9252</v>
      </c>
      <c r="BJ64" s="82" t="n">
        <f aca="false">SUM(BJ61:BJ63)</f>
        <v>1142.40493323</v>
      </c>
      <c r="BK64" s="83" t="n">
        <f aca="false">SUM(BK61:BK63)</f>
        <v>6738.68244918233</v>
      </c>
      <c r="BL64" s="82" t="n">
        <f aca="false">SUM(BL61:BL63)</f>
        <v>33.61600135</v>
      </c>
      <c r="BM64" s="82" t="n">
        <f aca="false">SUM(BM61:BM63)</f>
        <v>34.41779687</v>
      </c>
      <c r="BN64" s="82" t="n">
        <f aca="false">SUM(BN61:BN63)</f>
        <v>18.6959</v>
      </c>
      <c r="BO64" s="82" t="n">
        <f aca="false">SUM(BO61:BO63)</f>
        <v>16.6384</v>
      </c>
      <c r="BP64" s="82" t="n">
        <f aca="false">SUM(BP61:BP63)</f>
        <v>5.684</v>
      </c>
      <c r="BQ64" s="82" t="n">
        <f aca="false">SUM(BQ61:BQ63)</f>
        <v>12.6625</v>
      </c>
      <c r="BR64" s="83" t="n">
        <f aca="false">SUM(BR61:BR63)</f>
        <v>121.71459822</v>
      </c>
      <c r="BS64" s="82" t="n">
        <f aca="false">SUM(BS61:BS63)</f>
        <v>107.14</v>
      </c>
      <c r="BT64" s="82" t="n">
        <f aca="false">SUM(BT61:BT63)</f>
        <v>92.90867283675</v>
      </c>
      <c r="BU64" s="82" t="n">
        <f aca="false">SUM(BU61:BU63)</f>
        <v>170.44573746975</v>
      </c>
      <c r="BV64" s="82" t="n">
        <f aca="false">SUM(BV61:BV63)</f>
        <v>93.2205703917501</v>
      </c>
      <c r="BW64" s="82" t="n">
        <f aca="false">SUM(BW61:BW63)</f>
        <v>21.09813639175</v>
      </c>
      <c r="BX64" s="83" t="n">
        <f aca="false">SUM(BX61:BX63)</f>
        <v>484.81311709</v>
      </c>
      <c r="BY64" s="82" t="n">
        <f aca="false">SUM(BY61:BY63)</f>
        <v>99.9999999999999</v>
      </c>
      <c r="BZ64" s="82" t="n">
        <f aca="false">SUM(BZ61:BZ63)</f>
        <v>100</v>
      </c>
      <c r="CA64" s="82" t="n">
        <f aca="false">SUM(CA61:CA63)</f>
        <v>350</v>
      </c>
      <c r="CB64" s="82" t="n">
        <f aca="false">SUM(CB61:CB63)</f>
        <v>350</v>
      </c>
      <c r="CC64" s="82" t="n">
        <f aca="false">SUM(CC61:CC63)</f>
        <v>414</v>
      </c>
      <c r="CD64" s="83" t="n">
        <f aca="false">SUM(CD61:CD63)</f>
        <v>1314</v>
      </c>
      <c r="CE64" s="83" t="n">
        <f aca="false">SUM(CE61:CE63)</f>
        <v>8659.21016449233</v>
      </c>
      <c r="CF64" s="85"/>
      <c r="CH64" s="82" t="n">
        <f aca="false">SUM(CH61:CH63)</f>
        <v>2.5</v>
      </c>
      <c r="CI64" s="83" t="n">
        <f aca="false">SUM(CI61:CI63)</f>
        <v>2.5</v>
      </c>
      <c r="CJ64" s="83" t="n">
        <f aca="false">SUM(CJ61:CJ63)</f>
        <v>0</v>
      </c>
      <c r="CK64" s="82" t="n">
        <f aca="false">SUM(CK61:CK63)</f>
        <v>30.6</v>
      </c>
      <c r="CL64" s="82" t="n">
        <f aca="false">SUM(CL61:CL63)</f>
        <v>14.9441329000001</v>
      </c>
      <c r="CM64" s="82" t="n">
        <f aca="false">SUM(CM61:CM63)</f>
        <v>0</v>
      </c>
      <c r="CN64" s="83" t="n">
        <f aca="false">SUM(CN61:CN63)</f>
        <v>45.5441329000001</v>
      </c>
      <c r="CO64" s="82" t="n">
        <f aca="false">SUM(CO61:CO63)</f>
        <v>160</v>
      </c>
      <c r="CP64" s="82" t="n">
        <f aca="false">SUM(CP61:CP63)</f>
        <v>100</v>
      </c>
      <c r="CQ64" s="82" t="n">
        <f aca="false">SUM(CQ61:CQ63)</f>
        <v>100</v>
      </c>
      <c r="CR64" s="82" t="n">
        <f aca="false">SUM(CR61:CR63)</f>
        <v>90</v>
      </c>
      <c r="CS64" s="82" t="n">
        <f aca="false">SUM(CS61:CS63)</f>
        <v>85</v>
      </c>
      <c r="CT64" s="82" t="n">
        <f aca="false">SUM(CT61:CT63)</f>
        <v>35</v>
      </c>
      <c r="CU64" s="82" t="n">
        <f aca="false">SUM(CU61:CU63)</f>
        <v>0</v>
      </c>
      <c r="CV64" s="82" t="n">
        <f aca="false">SUM(CV61:CV63)</f>
        <v>0</v>
      </c>
      <c r="CW64" s="82" t="n">
        <f aca="false">SUM(CW61:CW63)</f>
        <v>5</v>
      </c>
      <c r="CX64" s="82" t="n">
        <f aca="false">SUM(CX61:CX63)</f>
        <v>0</v>
      </c>
      <c r="CY64" s="82" t="n">
        <f aca="false">SUM(CY61:CY63)</f>
        <v>0</v>
      </c>
      <c r="CZ64" s="82" t="n">
        <f aca="false">SUM(CZ61:CZ63)</f>
        <v>0</v>
      </c>
      <c r="DA64" s="82" t="n">
        <f aca="false">SUM(DA61:DA63)</f>
        <v>0</v>
      </c>
      <c r="DB64" s="82" t="n">
        <f aca="false">SUM(DB61:DB63)</f>
        <v>0</v>
      </c>
      <c r="DC64" s="82" t="n">
        <f aca="false">SUM(DC61:DC63)</f>
        <v>0</v>
      </c>
      <c r="DD64" s="82" t="n">
        <f aca="false">SUM(DD61:DD63)</f>
        <v>0</v>
      </c>
      <c r="DE64" s="83" t="n">
        <f aca="false">SUM(DE61:DE63)</f>
        <v>575</v>
      </c>
      <c r="DF64" s="83" t="n">
        <f aca="false">SUM(DF61:DF63)</f>
        <v>623.0441329</v>
      </c>
      <c r="DG64" s="85"/>
      <c r="DH64" s="0"/>
      <c r="DI64" s="0"/>
    </row>
    <row r="65" s="1" customFormat="true" ht="23.25" hidden="false" customHeight="true" outlineLevel="0" collapsed="false">
      <c r="AB65" s="73"/>
      <c r="AK65" s="0"/>
      <c r="AL65" s="0"/>
      <c r="AM65" s="0"/>
      <c r="AN65" s="0"/>
      <c r="AO65" s="0"/>
      <c r="AP65" s="0"/>
      <c r="BC65" s="73"/>
      <c r="BF65" s="0"/>
      <c r="BG65" s="0"/>
      <c r="BH65" s="0"/>
      <c r="BI65" s="0"/>
      <c r="BJ65" s="0"/>
      <c r="BK65" s="0"/>
      <c r="BL65" s="0"/>
      <c r="BM65" s="74"/>
      <c r="BN65" s="74"/>
      <c r="BO65" s="74"/>
      <c r="BP65" s="74"/>
      <c r="BQ65" s="74"/>
      <c r="BR65" s="74"/>
      <c r="CF65" s="73"/>
      <c r="CH65" s="0"/>
      <c r="DG65" s="73"/>
    </row>
    <row r="66" customFormat="false" ht="17.25" hidden="false" customHeight="true" outlineLevel="0" collapsed="false">
      <c r="A66" s="0"/>
      <c r="B66" s="86" t="s">
        <v>71</v>
      </c>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7"/>
    </row>
    <row r="67" customFormat="false" ht="14.45" hidden="false" customHeight="true" outlineLevel="0" collapsed="false">
      <c r="A67" s="0"/>
      <c r="B67" s="88"/>
      <c r="O67" s="1"/>
      <c r="AI67" s="89"/>
      <c r="BB67" s="89"/>
      <c r="BF67" s="74"/>
      <c r="BG67" s="74"/>
      <c r="BH67" s="74"/>
      <c r="BI67" s="74"/>
      <c r="BJ67" s="74"/>
      <c r="BK67" s="74"/>
      <c r="BL67" s="90"/>
      <c r="CE67" s="74"/>
      <c r="CH67" s="74"/>
    </row>
    <row r="68" s="1" customFormat="true" ht="15" hidden="false" customHeight="false" outlineLevel="0" collapsed="false">
      <c r="C68" s="0"/>
      <c r="D68" s="0"/>
      <c r="E68" s="0"/>
      <c r="F68" s="0"/>
      <c r="G68" s="0"/>
      <c r="H68" s="0"/>
      <c r="I68" s="0"/>
      <c r="J68" s="0"/>
      <c r="K68" s="0"/>
      <c r="L68" s="0"/>
      <c r="O68" s="91"/>
      <c r="P68" s="91"/>
      <c r="T68" s="91"/>
      <c r="U68" s="75"/>
      <c r="V68" s="75"/>
      <c r="W68" s="75"/>
      <c r="X68" s="75"/>
      <c r="Y68" s="75"/>
      <c r="Z68" s="91"/>
      <c r="AA68" s="91"/>
      <c r="AB68" s="73"/>
      <c r="AI68" s="91"/>
      <c r="AJ68" s="75"/>
      <c r="AK68" s="75"/>
      <c r="AL68" s="75"/>
      <c r="AM68" s="75"/>
      <c r="AN68" s="75"/>
      <c r="AO68" s="91"/>
      <c r="AP68" s="75"/>
      <c r="AQ68" s="75"/>
      <c r="AR68" s="75"/>
      <c r="AS68" s="75"/>
      <c r="AT68" s="75"/>
      <c r="AU68" s="91"/>
      <c r="AV68" s="75"/>
      <c r="AW68" s="75"/>
      <c r="AX68" s="75"/>
      <c r="AY68" s="75"/>
      <c r="AZ68" s="75"/>
      <c r="BA68" s="91"/>
      <c r="BB68" s="91"/>
      <c r="BC68" s="73"/>
      <c r="BF68" s="74"/>
      <c r="BG68" s="74"/>
      <c r="BH68" s="74"/>
      <c r="BI68" s="74"/>
      <c r="BJ68" s="74"/>
      <c r="BK68" s="91"/>
      <c r="BL68" s="75"/>
      <c r="BM68" s="75"/>
      <c r="BN68" s="75"/>
      <c r="BO68" s="75"/>
      <c r="BP68" s="75"/>
      <c r="BQ68" s="75"/>
      <c r="BR68" s="91"/>
      <c r="BS68" s="75"/>
      <c r="BT68" s="75"/>
      <c r="BU68" s="75"/>
      <c r="BV68" s="75"/>
      <c r="BW68" s="75"/>
      <c r="BX68" s="91"/>
      <c r="BY68" s="75"/>
      <c r="BZ68" s="75"/>
      <c r="CA68" s="75"/>
      <c r="CB68" s="75"/>
      <c r="CC68" s="75"/>
      <c r="CD68" s="91"/>
      <c r="CE68" s="91"/>
      <c r="CF68" s="73"/>
      <c r="CH68" s="74"/>
      <c r="CI68" s="91"/>
      <c r="CJ68" s="91"/>
      <c r="CN68" s="91"/>
      <c r="DE68" s="91"/>
      <c r="DF68" s="91"/>
      <c r="DG68" s="73"/>
    </row>
    <row r="69" customFormat="false" ht="28.5" hidden="false" customHeight="false" outlineLevel="0" collapsed="false">
      <c r="A69" s="0"/>
      <c r="B69" s="4" t="s">
        <v>72</v>
      </c>
      <c r="C69" s="1"/>
      <c r="D69" s="1"/>
      <c r="E69" s="1"/>
      <c r="F69" s="1"/>
      <c r="G69" s="1"/>
      <c r="H69" s="1"/>
      <c r="I69" s="1"/>
      <c r="J69" s="1"/>
      <c r="K69" s="1"/>
      <c r="L69" s="1"/>
      <c r="BF69" s="74"/>
      <c r="BG69" s="74"/>
      <c r="BH69" s="74"/>
      <c r="BI69" s="74"/>
      <c r="BJ69" s="74"/>
      <c r="BK69" s="74"/>
      <c r="BL69" s="90"/>
      <c r="CH69" s="74"/>
    </row>
    <row r="70" customFormat="false" ht="18.75" hidden="false" customHeight="false" outlineLevel="0" collapsed="false">
      <c r="A70" s="0"/>
      <c r="B70" s="5" t="s">
        <v>73</v>
      </c>
      <c r="C70" s="1"/>
      <c r="D70" s="1"/>
      <c r="E70" s="1"/>
      <c r="F70" s="1"/>
      <c r="G70" s="1"/>
      <c r="H70" s="1"/>
      <c r="I70" s="1"/>
      <c r="J70" s="1"/>
      <c r="K70" s="1"/>
      <c r="L70" s="1"/>
      <c r="BF70" s="74"/>
      <c r="BG70" s="74"/>
      <c r="BH70" s="74"/>
      <c r="BI70" s="74"/>
      <c r="BJ70" s="74"/>
      <c r="BK70" s="74"/>
      <c r="BL70" s="90"/>
      <c r="CH70" s="74"/>
      <c r="CI70" s="92"/>
    </row>
    <row r="71" customFormat="false" ht="21" hidden="false" customHeight="false" outlineLevel="0" collapsed="false">
      <c r="A71" s="0"/>
      <c r="B71" s="7" t="s">
        <v>2</v>
      </c>
      <c r="C71" s="1"/>
      <c r="D71" s="1"/>
      <c r="E71" s="1"/>
      <c r="F71" s="1"/>
      <c r="G71" s="1"/>
      <c r="H71" s="1"/>
      <c r="I71" s="1"/>
      <c r="J71" s="1"/>
      <c r="K71" s="1"/>
      <c r="L71" s="1"/>
    </row>
    <row r="72" s="1" customFormat="true" ht="15" hidden="false" customHeight="false" outlineLevel="0" collapsed="false">
      <c r="B72" s="0"/>
      <c r="D72" s="0"/>
      <c r="E72" s="0"/>
      <c r="F72" s="0"/>
      <c r="G72" s="0"/>
      <c r="H72" s="0"/>
      <c r="I72" s="0"/>
      <c r="J72" s="0"/>
      <c r="K72" s="0"/>
      <c r="L72" s="0"/>
      <c r="M72" s="0"/>
      <c r="N72" s="0"/>
      <c r="O72" s="0"/>
      <c r="P72" s="0"/>
      <c r="Q72" s="0"/>
      <c r="AB72" s="73"/>
      <c r="AE72" s="0"/>
      <c r="AF72" s="0"/>
      <c r="AG72" s="0"/>
      <c r="AH72" s="0"/>
      <c r="BC72" s="73"/>
      <c r="CF72" s="73"/>
      <c r="DG72" s="73"/>
    </row>
    <row r="73" customFormat="false" ht="24" hidden="false" customHeight="true" outlineLevel="0" collapsed="false">
      <c r="A73" s="0"/>
      <c r="B73" s="8" t="s">
        <v>3</v>
      </c>
      <c r="C73" s="1"/>
      <c r="D73" s="9" t="s">
        <v>72</v>
      </c>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10"/>
    </row>
    <row r="74" customFormat="false" ht="19.5" hidden="false" customHeight="true" outlineLevel="0" collapsed="false">
      <c r="A74" s="0"/>
      <c r="B74" s="8"/>
      <c r="C74" s="1"/>
      <c r="D74" s="13" t="s">
        <v>5</v>
      </c>
      <c r="E74" s="13"/>
      <c r="F74" s="13"/>
      <c r="G74" s="13"/>
      <c r="H74" s="13"/>
      <c r="I74" s="13"/>
      <c r="J74" s="13"/>
      <c r="K74" s="13"/>
      <c r="L74" s="13"/>
      <c r="M74" s="13"/>
      <c r="N74" s="13"/>
      <c r="O74" s="13"/>
      <c r="P74" s="13"/>
      <c r="Q74" s="13"/>
      <c r="R74" s="13"/>
      <c r="S74" s="13"/>
      <c r="T74" s="13"/>
      <c r="U74" s="13"/>
      <c r="V74" s="13"/>
      <c r="W74" s="13"/>
      <c r="X74" s="13"/>
      <c r="Y74" s="13"/>
      <c r="Z74" s="13"/>
      <c r="AA74" s="13"/>
      <c r="AB74" s="93"/>
      <c r="AC74" s="15"/>
      <c r="AD74" s="13" t="s">
        <v>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93"/>
      <c r="BD74" s="15"/>
      <c r="BE74" s="13" t="s">
        <v>7</v>
      </c>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93"/>
      <c r="CG74" s="11"/>
      <c r="CH74" s="13" t="s">
        <v>8</v>
      </c>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row>
    <row r="75" customFormat="false" ht="33" hidden="false" customHeight="true" outlineLevel="0" collapsed="false">
      <c r="A75" s="0"/>
      <c r="B75" s="8"/>
      <c r="C75" s="1"/>
      <c r="D75" s="17" t="s">
        <v>9</v>
      </c>
      <c r="E75" s="17"/>
      <c r="F75" s="17"/>
      <c r="G75" s="17"/>
      <c r="H75" s="17"/>
      <c r="I75" s="17"/>
      <c r="J75" s="17"/>
      <c r="K75" s="17"/>
      <c r="L75" s="17"/>
      <c r="M75" s="17"/>
      <c r="N75" s="17"/>
      <c r="O75" s="17"/>
      <c r="P75" s="18" t="s">
        <v>10</v>
      </c>
      <c r="Q75" s="19" t="s">
        <v>11</v>
      </c>
      <c r="R75" s="19"/>
      <c r="S75" s="19"/>
      <c r="T75" s="19"/>
      <c r="U75" s="18" t="s">
        <v>74</v>
      </c>
      <c r="V75" s="18"/>
      <c r="W75" s="18"/>
      <c r="X75" s="18"/>
      <c r="Y75" s="18"/>
      <c r="Z75" s="18"/>
      <c r="AA75" s="20" t="s">
        <v>13</v>
      </c>
      <c r="AB75" s="21" t="s">
        <v>75</v>
      </c>
      <c r="AC75" s="22"/>
      <c r="AD75" s="17" t="s">
        <v>9</v>
      </c>
      <c r="AE75" s="17"/>
      <c r="AF75" s="17"/>
      <c r="AG75" s="17"/>
      <c r="AH75" s="17"/>
      <c r="AI75" s="17"/>
      <c r="AJ75" s="18" t="s">
        <v>10</v>
      </c>
      <c r="AK75" s="18"/>
      <c r="AL75" s="18"/>
      <c r="AM75" s="18"/>
      <c r="AN75" s="18"/>
      <c r="AO75" s="18"/>
      <c r="AP75" s="19" t="s">
        <v>11</v>
      </c>
      <c r="AQ75" s="19"/>
      <c r="AR75" s="19"/>
      <c r="AS75" s="19"/>
      <c r="AT75" s="19"/>
      <c r="AU75" s="19"/>
      <c r="AV75" s="19" t="s">
        <v>74</v>
      </c>
      <c r="AW75" s="19"/>
      <c r="AX75" s="19"/>
      <c r="AY75" s="19"/>
      <c r="AZ75" s="19"/>
      <c r="BA75" s="19"/>
      <c r="BB75" s="20" t="s">
        <v>13</v>
      </c>
      <c r="BC75" s="21" t="s">
        <v>75</v>
      </c>
      <c r="BD75" s="22"/>
      <c r="BE75" s="17" t="s">
        <v>15</v>
      </c>
      <c r="BF75" s="17"/>
      <c r="BG75" s="17"/>
      <c r="BH75" s="17"/>
      <c r="BI75" s="17"/>
      <c r="BJ75" s="17"/>
      <c r="BK75" s="17"/>
      <c r="BL75" s="18" t="s">
        <v>16</v>
      </c>
      <c r="BM75" s="18"/>
      <c r="BN75" s="18"/>
      <c r="BO75" s="18"/>
      <c r="BP75" s="18"/>
      <c r="BQ75" s="18"/>
      <c r="BR75" s="18"/>
      <c r="BS75" s="19" t="s">
        <v>11</v>
      </c>
      <c r="BT75" s="19"/>
      <c r="BU75" s="19"/>
      <c r="BV75" s="19"/>
      <c r="BW75" s="19"/>
      <c r="BX75" s="19"/>
      <c r="BY75" s="19" t="s">
        <v>17</v>
      </c>
      <c r="BZ75" s="19"/>
      <c r="CA75" s="19"/>
      <c r="CB75" s="19"/>
      <c r="CC75" s="19"/>
      <c r="CD75" s="19"/>
      <c r="CE75" s="20" t="s">
        <v>13</v>
      </c>
      <c r="CF75" s="21" t="s">
        <v>75</v>
      </c>
      <c r="CG75" s="22"/>
      <c r="CH75" s="25" t="s">
        <v>9</v>
      </c>
      <c r="CI75" s="25"/>
      <c r="CJ75" s="94" t="s">
        <v>10</v>
      </c>
      <c r="CK75" s="95" t="s">
        <v>11</v>
      </c>
      <c r="CL75" s="95"/>
      <c r="CM75" s="95"/>
      <c r="CN75" s="95"/>
      <c r="CO75" s="95" t="s">
        <v>17</v>
      </c>
      <c r="CP75" s="95"/>
      <c r="CQ75" s="95"/>
      <c r="CR75" s="95"/>
      <c r="CS75" s="95"/>
      <c r="CT75" s="95"/>
      <c r="CU75" s="95"/>
      <c r="CV75" s="95"/>
      <c r="CW75" s="95"/>
      <c r="CX75" s="95"/>
      <c r="CY75" s="95"/>
      <c r="CZ75" s="95"/>
      <c r="DA75" s="95"/>
      <c r="DB75" s="95"/>
      <c r="DC75" s="95"/>
      <c r="DD75" s="95"/>
      <c r="DE75" s="95"/>
      <c r="DF75" s="96" t="s">
        <v>13</v>
      </c>
      <c r="DG75" s="21" t="s">
        <v>75</v>
      </c>
    </row>
    <row r="76" customFormat="false" ht="15" hidden="false" customHeight="true" outlineLevel="0" collapsed="false">
      <c r="A76" s="0"/>
      <c r="B76" s="8"/>
      <c r="C76" s="1"/>
      <c r="D76" s="24" t="n">
        <v>2000</v>
      </c>
      <c r="E76" s="24" t="n">
        <v>2001</v>
      </c>
      <c r="F76" s="24" t="n">
        <v>2002</v>
      </c>
      <c r="G76" s="24" t="n">
        <v>2003</v>
      </c>
      <c r="H76" s="24" t="n">
        <v>2004</v>
      </c>
      <c r="I76" s="24" t="n">
        <v>2005</v>
      </c>
      <c r="J76" s="24" t="n">
        <v>2006</v>
      </c>
      <c r="K76" s="24" t="n">
        <v>2007</v>
      </c>
      <c r="L76" s="24" t="n">
        <v>2008</v>
      </c>
      <c r="M76" s="24" t="n">
        <v>2009</v>
      </c>
      <c r="N76" s="24" t="n">
        <v>2010</v>
      </c>
      <c r="O76" s="25" t="s">
        <v>18</v>
      </c>
      <c r="P76" s="26" t="s">
        <v>18</v>
      </c>
      <c r="Q76" s="27" t="n">
        <v>2008</v>
      </c>
      <c r="R76" s="24" t="n">
        <v>2009</v>
      </c>
      <c r="S76" s="24" t="n">
        <v>2010</v>
      </c>
      <c r="T76" s="25" t="s">
        <v>18</v>
      </c>
      <c r="U76" s="27" t="n">
        <v>2006</v>
      </c>
      <c r="V76" s="24" t="n">
        <v>2007</v>
      </c>
      <c r="W76" s="24" t="n">
        <v>2008</v>
      </c>
      <c r="X76" s="24" t="n">
        <v>2009</v>
      </c>
      <c r="Y76" s="24" t="n">
        <v>2010</v>
      </c>
      <c r="Z76" s="25" t="s">
        <v>18</v>
      </c>
      <c r="AA76" s="20"/>
      <c r="AB76" s="21"/>
      <c r="AC76" s="29"/>
      <c r="AD76" s="24" t="n">
        <v>2011</v>
      </c>
      <c r="AE76" s="24" t="n">
        <v>2012</v>
      </c>
      <c r="AF76" s="24" t="n">
        <v>2013</v>
      </c>
      <c r="AG76" s="24" t="n">
        <v>2014</v>
      </c>
      <c r="AH76" s="24" t="n">
        <v>2015</v>
      </c>
      <c r="AI76" s="25" t="s">
        <v>18</v>
      </c>
      <c r="AJ76" s="27" t="n">
        <v>2011</v>
      </c>
      <c r="AK76" s="24" t="n">
        <v>2012</v>
      </c>
      <c r="AL76" s="24" t="n">
        <v>2013</v>
      </c>
      <c r="AM76" s="24" t="n">
        <v>2014</v>
      </c>
      <c r="AN76" s="24" t="n">
        <v>2015</v>
      </c>
      <c r="AO76" s="25" t="s">
        <v>18</v>
      </c>
      <c r="AP76" s="27" t="n">
        <v>2011</v>
      </c>
      <c r="AQ76" s="24" t="n">
        <v>2012</v>
      </c>
      <c r="AR76" s="24" t="n">
        <v>2013</v>
      </c>
      <c r="AS76" s="24" t="n">
        <v>2014</v>
      </c>
      <c r="AT76" s="24" t="n">
        <v>2015</v>
      </c>
      <c r="AU76" s="25" t="s">
        <v>18</v>
      </c>
      <c r="AV76" s="27" t="n">
        <v>2011</v>
      </c>
      <c r="AW76" s="24" t="n">
        <v>2012</v>
      </c>
      <c r="AX76" s="24" t="n">
        <v>2013</v>
      </c>
      <c r="AY76" s="24" t="n">
        <v>2014</v>
      </c>
      <c r="AZ76" s="24" t="n">
        <v>2015</v>
      </c>
      <c r="BA76" s="25" t="s">
        <v>18</v>
      </c>
      <c r="BB76" s="20"/>
      <c r="BC76" s="21"/>
      <c r="BD76" s="29"/>
      <c r="BE76" s="24" t="n">
        <v>2016</v>
      </c>
      <c r="BF76" s="24" t="n">
        <v>2017</v>
      </c>
      <c r="BG76" s="24" t="n">
        <v>2018</v>
      </c>
      <c r="BH76" s="24" t="n">
        <v>2019</v>
      </c>
      <c r="BI76" s="24" t="n">
        <v>2020</v>
      </c>
      <c r="BJ76" s="24" t="s">
        <v>76</v>
      </c>
      <c r="BK76" s="25" t="s">
        <v>18</v>
      </c>
      <c r="BL76" s="27" t="n">
        <v>2016</v>
      </c>
      <c r="BM76" s="24" t="n">
        <v>2017</v>
      </c>
      <c r="BN76" s="24" t="n">
        <v>2018</v>
      </c>
      <c r="BO76" s="24" t="n">
        <v>2019</v>
      </c>
      <c r="BP76" s="24" t="n">
        <v>2020</v>
      </c>
      <c r="BQ76" s="24" t="s">
        <v>76</v>
      </c>
      <c r="BR76" s="25" t="s">
        <v>18</v>
      </c>
      <c r="BS76" s="27" t="n">
        <v>2016</v>
      </c>
      <c r="BT76" s="24" t="n">
        <v>2017</v>
      </c>
      <c r="BU76" s="24" t="n">
        <v>2018</v>
      </c>
      <c r="BV76" s="24" t="n">
        <v>2019</v>
      </c>
      <c r="BW76" s="24" t="n">
        <v>2020</v>
      </c>
      <c r="BX76" s="25" t="s">
        <v>18</v>
      </c>
      <c r="BY76" s="27" t="n">
        <v>2016</v>
      </c>
      <c r="BZ76" s="24" t="n">
        <v>2017</v>
      </c>
      <c r="CA76" s="24" t="n">
        <v>2018</v>
      </c>
      <c r="CB76" s="24" t="n">
        <v>2019</v>
      </c>
      <c r="CC76" s="24" t="n">
        <v>2020</v>
      </c>
      <c r="CD76" s="25" t="s">
        <v>18</v>
      </c>
      <c r="CE76" s="20"/>
      <c r="CF76" s="21"/>
      <c r="CG76" s="29"/>
      <c r="CH76" s="24" t="n">
        <v>2021</v>
      </c>
      <c r="CI76" s="25" t="s">
        <v>18</v>
      </c>
      <c r="CJ76" s="26" t="s">
        <v>18</v>
      </c>
      <c r="CK76" s="27" t="n">
        <v>2021</v>
      </c>
      <c r="CL76" s="24" t="n">
        <v>2022</v>
      </c>
      <c r="CM76" s="24" t="n">
        <v>2023</v>
      </c>
      <c r="CN76" s="25" t="s">
        <v>18</v>
      </c>
      <c r="CO76" s="27" t="n">
        <v>2021</v>
      </c>
      <c r="CP76" s="24" t="n">
        <v>2022</v>
      </c>
      <c r="CQ76" s="24" t="n">
        <v>2023</v>
      </c>
      <c r="CR76" s="24" t="n">
        <v>2024</v>
      </c>
      <c r="CS76" s="24" t="n">
        <v>2025</v>
      </c>
      <c r="CT76" s="24" t="n">
        <v>2026</v>
      </c>
      <c r="CU76" s="24" t="n">
        <v>2027</v>
      </c>
      <c r="CV76" s="24" t="n">
        <v>2028</v>
      </c>
      <c r="CW76" s="24" t="n">
        <v>2029</v>
      </c>
      <c r="CX76" s="24" t="n">
        <v>2030</v>
      </c>
      <c r="CY76" s="24" t="n">
        <v>2031</v>
      </c>
      <c r="CZ76" s="24" t="n">
        <v>2032</v>
      </c>
      <c r="DA76" s="24" t="n">
        <v>2033</v>
      </c>
      <c r="DB76" s="24" t="n">
        <v>2034</v>
      </c>
      <c r="DC76" s="24" t="n">
        <v>2035</v>
      </c>
      <c r="DD76" s="24" t="n">
        <v>2036</v>
      </c>
      <c r="DE76" s="25" t="s">
        <v>18</v>
      </c>
      <c r="DF76" s="96"/>
      <c r="DG76" s="21"/>
    </row>
    <row r="77" customFormat="false" ht="30" hidden="false" customHeight="false" outlineLevel="0" collapsed="false">
      <c r="A77" s="0"/>
      <c r="B77" s="30" t="s">
        <v>20</v>
      </c>
      <c r="C77" s="1"/>
      <c r="D77" s="31"/>
      <c r="E77" s="31"/>
      <c r="F77" s="31"/>
      <c r="G77" s="31"/>
      <c r="H77" s="31"/>
      <c r="I77" s="31"/>
      <c r="J77" s="31"/>
      <c r="K77" s="31"/>
      <c r="L77" s="31"/>
      <c r="M77" s="31"/>
      <c r="N77" s="31"/>
      <c r="O77" s="32"/>
      <c r="P77" s="32"/>
      <c r="Q77" s="31"/>
      <c r="R77" s="31"/>
      <c r="S77" s="31"/>
      <c r="T77" s="32"/>
      <c r="U77" s="31"/>
      <c r="V77" s="31"/>
      <c r="W77" s="31"/>
      <c r="X77" s="31"/>
      <c r="Y77" s="31"/>
      <c r="Z77" s="32" t="str">
        <f aca="false">IF(SUM(U77:Y77)=0,"",SUM(U77:Y77))</f>
        <v/>
      </c>
      <c r="AA77" s="32"/>
      <c r="AB77" s="33"/>
      <c r="AC77" s="34"/>
      <c r="AD77" s="31"/>
      <c r="AE77" s="31"/>
      <c r="AF77" s="31"/>
      <c r="AG77" s="31"/>
      <c r="AH77" s="31"/>
      <c r="AI77" s="32"/>
      <c r="AJ77" s="31"/>
      <c r="AK77" s="31"/>
      <c r="AL77" s="31"/>
      <c r="AM77" s="31"/>
      <c r="AN77" s="31"/>
      <c r="AO77" s="32"/>
      <c r="AP77" s="31"/>
      <c r="AQ77" s="31"/>
      <c r="AR77" s="31"/>
      <c r="AS77" s="31"/>
      <c r="AT77" s="31"/>
      <c r="AU77" s="32"/>
      <c r="AV77" s="31"/>
      <c r="AW77" s="31"/>
      <c r="AX77" s="31"/>
      <c r="AY77" s="31"/>
      <c r="AZ77" s="31"/>
      <c r="BA77" s="32"/>
      <c r="BB77" s="32"/>
      <c r="BC77" s="33"/>
      <c r="BD77" s="34"/>
      <c r="BE77" s="31"/>
      <c r="BF77" s="31"/>
      <c r="BG77" s="31"/>
      <c r="BH77" s="31"/>
      <c r="BI77" s="31"/>
      <c r="BJ77" s="31"/>
      <c r="BK77" s="32"/>
      <c r="BL77" s="31"/>
      <c r="BM77" s="31"/>
      <c r="BN77" s="31"/>
      <c r="BO77" s="31"/>
      <c r="BP77" s="31"/>
      <c r="BQ77" s="31"/>
      <c r="BR77" s="32"/>
      <c r="BS77" s="31"/>
      <c r="BT77" s="31"/>
      <c r="BU77" s="31"/>
      <c r="BV77" s="31"/>
      <c r="BW77" s="31"/>
      <c r="BX77" s="32"/>
      <c r="BY77" s="31"/>
      <c r="BZ77" s="31"/>
      <c r="CA77" s="31"/>
      <c r="CB77" s="31"/>
      <c r="CC77" s="31"/>
      <c r="CD77" s="32"/>
      <c r="CE77" s="32"/>
      <c r="CF77" s="33"/>
      <c r="CG77" s="34"/>
      <c r="CH77" s="31"/>
      <c r="CI77" s="32"/>
      <c r="CJ77" s="32"/>
      <c r="CK77" s="31"/>
      <c r="CL77" s="31"/>
      <c r="CM77" s="31"/>
      <c r="CN77" s="32"/>
      <c r="CO77" s="31"/>
      <c r="CP77" s="31"/>
      <c r="CQ77" s="31"/>
      <c r="CR77" s="31"/>
      <c r="CS77" s="31"/>
      <c r="CT77" s="31"/>
      <c r="CU77" s="31"/>
      <c r="CV77" s="31"/>
      <c r="CW77" s="31"/>
      <c r="CX77" s="31"/>
      <c r="CY77" s="31"/>
      <c r="CZ77" s="31"/>
      <c r="DA77" s="31"/>
      <c r="DB77" s="31"/>
      <c r="DC77" s="31"/>
      <c r="DD77" s="31"/>
      <c r="DE77" s="32"/>
      <c r="DF77" s="32"/>
      <c r="DG77" s="33"/>
    </row>
    <row r="78" customFormat="false" ht="15.75" hidden="false" customHeight="true" outlineLevel="0" collapsed="false">
      <c r="A78" s="35"/>
      <c r="B78" s="36" t="s">
        <v>21</v>
      </c>
      <c r="C78" s="1"/>
      <c r="D78" s="37"/>
      <c r="E78" s="37"/>
      <c r="F78" s="37"/>
      <c r="G78" s="37"/>
      <c r="H78" s="37"/>
      <c r="I78" s="37"/>
      <c r="J78" s="37" t="n">
        <v>5</v>
      </c>
      <c r="K78" s="37" t="n">
        <v>5</v>
      </c>
      <c r="L78" s="37" t="n">
        <v>5</v>
      </c>
      <c r="M78" s="37" t="n">
        <v>5</v>
      </c>
      <c r="N78" s="37" t="n">
        <v>8.6</v>
      </c>
      <c r="O78" s="38" t="n">
        <f aca="false">SUM(D78:N78)</f>
        <v>28.6</v>
      </c>
      <c r="P78" s="38"/>
      <c r="Q78" s="37"/>
      <c r="R78" s="37"/>
      <c r="S78" s="37"/>
      <c r="T78" s="38" t="n">
        <f aca="false">SUM(Q78:S78)</f>
        <v>0</v>
      </c>
      <c r="U78" s="37"/>
      <c r="V78" s="37"/>
      <c r="W78" s="37"/>
      <c r="X78" s="37"/>
      <c r="Y78" s="37"/>
      <c r="Z78" s="38" t="n">
        <f aca="false">SUM(U78:Y78)</f>
        <v>0</v>
      </c>
      <c r="AA78" s="38" t="n">
        <f aca="false">SUM(O78,P78,T78,Z78)</f>
        <v>28.6</v>
      </c>
      <c r="AB78" s="39" t="n">
        <f aca="false">IF(AA78=0,"",AA78/$AA$128)</f>
        <v>0.00551501625792109</v>
      </c>
      <c r="AC78" s="34"/>
      <c r="AD78" s="37" t="n">
        <v>48.844</v>
      </c>
      <c r="AE78" s="37" t="n">
        <v>56.4855</v>
      </c>
      <c r="AF78" s="37" t="n">
        <v>48.27725</v>
      </c>
      <c r="AG78" s="37" t="n">
        <v>88.62075</v>
      </c>
      <c r="AH78" s="37"/>
      <c r="AI78" s="38" t="n">
        <f aca="false">SUM(AD78:AH78)</f>
        <v>242.2275</v>
      </c>
      <c r="AJ78" s="37"/>
      <c r="AK78" s="37"/>
      <c r="AL78" s="37"/>
      <c r="AM78" s="37"/>
      <c r="AN78" s="37"/>
      <c r="AO78" s="38" t="n">
        <f aca="false">SUM(AJ78:AN78)</f>
        <v>0</v>
      </c>
      <c r="AP78" s="37"/>
      <c r="AQ78" s="37"/>
      <c r="AR78" s="37"/>
      <c r="AS78" s="37"/>
      <c r="AT78" s="37"/>
      <c r="AU78" s="38" t="n">
        <f aca="false">SUM(AP78:AT78)</f>
        <v>0</v>
      </c>
      <c r="AV78" s="37" t="n">
        <v>18.961038961039</v>
      </c>
      <c r="AW78" s="37" t="n">
        <v>6.32034632034632</v>
      </c>
      <c r="AX78" s="37" t="n">
        <v>12.6406926406926</v>
      </c>
      <c r="AY78" s="37" t="n">
        <v>0</v>
      </c>
      <c r="AZ78" s="37" t="n">
        <v>0</v>
      </c>
      <c r="BA78" s="38" t="n">
        <f aca="false">SUM(AV78:AZ78)</f>
        <v>37.9220779220779</v>
      </c>
      <c r="BB78" s="38" t="n">
        <f aca="false">SUM(AI78,AO78,AU78,BA78)</f>
        <v>280.149577922078</v>
      </c>
      <c r="BC78" s="39" t="n">
        <f aca="false">IF(BB78=0,"",BB78/$BB$128)</f>
        <v>0.040038085900962</v>
      </c>
      <c r="BD78" s="34"/>
      <c r="BE78" s="37" t="n">
        <v>37.579125</v>
      </c>
      <c r="BF78" s="37" t="n">
        <v>1.852</v>
      </c>
      <c r="BG78" s="37" t="n">
        <v>13.3</v>
      </c>
      <c r="BH78" s="37" t="n">
        <v>43.125</v>
      </c>
      <c r="BI78" s="37" t="n">
        <v>66</v>
      </c>
      <c r="BJ78" s="37"/>
      <c r="BK78" s="38" t="n">
        <f aca="false">SUM(BE78:BJ78)</f>
        <v>161.856125</v>
      </c>
      <c r="BL78" s="37"/>
      <c r="BM78" s="37"/>
      <c r="BN78" s="37"/>
      <c r="BO78" s="37"/>
      <c r="BP78" s="37"/>
      <c r="BQ78" s="37"/>
      <c r="BR78" s="38" t="n">
        <f aca="false">SUM(BL78:BQ78)</f>
        <v>0</v>
      </c>
      <c r="BS78" s="37"/>
      <c r="BT78" s="37"/>
      <c r="BU78" s="37"/>
      <c r="BV78" s="37"/>
      <c r="BW78" s="37"/>
      <c r="BX78" s="38" t="n">
        <f aca="false">SUM(BS78:BW78)</f>
        <v>0</v>
      </c>
      <c r="BY78" s="37" t="n">
        <v>9.86896180292109</v>
      </c>
      <c r="BZ78" s="37" t="n">
        <v>5.65650378287325</v>
      </c>
      <c r="CA78" s="37" t="n">
        <v>19.7977632400564</v>
      </c>
      <c r="CB78" s="37" t="n">
        <v>19.7977632400564</v>
      </c>
      <c r="CC78" s="37" t="n">
        <v>23.4179256610953</v>
      </c>
      <c r="CD78" s="38" t="n">
        <f aca="false">SUM(BY78:CC78)</f>
        <v>78.5389177270023</v>
      </c>
      <c r="CE78" s="38" t="n">
        <f aca="false">SUM(BK78,BR78,BX78,CD78)</f>
        <v>240.395042727002</v>
      </c>
      <c r="CF78" s="39" t="n">
        <f aca="false">IF(CE78=0,"",CE78/$CE$128)</f>
        <v>0.0277617748224611</v>
      </c>
      <c r="CG78" s="34"/>
      <c r="CH78" s="37"/>
      <c r="CI78" s="38" t="n">
        <f aca="false">SUM(CH78)</f>
        <v>0</v>
      </c>
      <c r="CJ78" s="38"/>
      <c r="CK78" s="37"/>
      <c r="CL78" s="37"/>
      <c r="CM78" s="37"/>
      <c r="CN78" s="38" t="n">
        <f aca="false">SUM(CK78:CM78)</f>
        <v>0</v>
      </c>
      <c r="CO78" s="37" t="n">
        <v>7.85830803905391</v>
      </c>
      <c r="CP78" s="37" t="n">
        <v>4.9114425244087</v>
      </c>
      <c r="CQ78" s="37" t="n">
        <v>4.9114425244087</v>
      </c>
      <c r="CR78" s="37" t="n">
        <v>4.42029827196783</v>
      </c>
      <c r="CS78" s="37" t="n">
        <v>4.17472614574739</v>
      </c>
      <c r="CT78" s="37" t="n">
        <v>1.71900488354304</v>
      </c>
      <c r="CU78" s="37" t="n">
        <v>0</v>
      </c>
      <c r="CV78" s="37" t="n">
        <v>0</v>
      </c>
      <c r="CW78" s="37" t="n">
        <v>0.245572126220435</v>
      </c>
      <c r="CX78" s="37" t="n">
        <v>0</v>
      </c>
      <c r="CY78" s="37"/>
      <c r="CZ78" s="37"/>
      <c r="DA78" s="37"/>
      <c r="DB78" s="37"/>
      <c r="DC78" s="37"/>
      <c r="DD78" s="37"/>
      <c r="DE78" s="38" t="n">
        <f aca="false">SUM(CO78:DD78)</f>
        <v>28.24079451535</v>
      </c>
      <c r="DF78" s="38" t="n">
        <f aca="false">SUM(CI78,CJ78,CN78,DE78)</f>
        <v>28.24079451535</v>
      </c>
      <c r="DG78" s="39" t="n">
        <f aca="false">IF(DF78=0,"",DF78/$DF$128)</f>
        <v>0.0453271173326059</v>
      </c>
      <c r="DH78" s="40"/>
      <c r="DJ78" s="41"/>
    </row>
    <row r="79" customFormat="false" ht="15.75" hidden="false" customHeight="true" outlineLevel="0" collapsed="false">
      <c r="A79" s="35" t="n">
        <v>6</v>
      </c>
      <c r="B79" s="36" t="s">
        <v>22</v>
      </c>
      <c r="C79" s="1"/>
      <c r="D79" s="37"/>
      <c r="E79" s="37"/>
      <c r="F79" s="37"/>
      <c r="G79" s="37"/>
      <c r="H79" s="37"/>
      <c r="I79" s="37"/>
      <c r="J79" s="37"/>
      <c r="K79" s="37"/>
      <c r="L79" s="37"/>
      <c r="M79" s="37"/>
      <c r="N79" s="37"/>
      <c r="O79" s="38" t="n">
        <f aca="false">SUM(D79:N79)</f>
        <v>0</v>
      </c>
      <c r="P79" s="38"/>
      <c r="Q79" s="37"/>
      <c r="R79" s="37"/>
      <c r="S79" s="37"/>
      <c r="T79" s="38" t="n">
        <f aca="false">SUM(Q79:S79)</f>
        <v>0</v>
      </c>
      <c r="U79" s="37"/>
      <c r="V79" s="37"/>
      <c r="W79" s="37"/>
      <c r="X79" s="37"/>
      <c r="Y79" s="37"/>
      <c r="Z79" s="38" t="n">
        <f aca="false">SUM(U79:Y79)</f>
        <v>0</v>
      </c>
      <c r="AA79" s="38" t="n">
        <f aca="false">SUM(O79,P79,T79,Z79)</f>
        <v>0</v>
      </c>
      <c r="AB79" s="39" t="str">
        <f aca="false">IF(AA79=0,"",AA79/$AA$128)</f>
        <v/>
      </c>
      <c r="AC79" s="34"/>
      <c r="AD79" s="37"/>
      <c r="AE79" s="37"/>
      <c r="AF79" s="37"/>
      <c r="AG79" s="37"/>
      <c r="AH79" s="37"/>
      <c r="AI79" s="38" t="n">
        <f aca="false">SUM(AD79:AH79)</f>
        <v>0</v>
      </c>
      <c r="AJ79" s="37"/>
      <c r="AK79" s="37"/>
      <c r="AL79" s="37"/>
      <c r="AM79" s="37"/>
      <c r="AN79" s="37"/>
      <c r="AO79" s="38" t="n">
        <f aca="false">SUM(AJ79:AN79)</f>
        <v>0</v>
      </c>
      <c r="AP79" s="37"/>
      <c r="AQ79" s="37"/>
      <c r="AR79" s="37"/>
      <c r="AS79" s="37"/>
      <c r="AT79" s="37"/>
      <c r="AU79" s="38" t="n">
        <f aca="false">SUM(AP79:AT79)</f>
        <v>0</v>
      </c>
      <c r="AV79" s="37"/>
      <c r="AW79" s="37"/>
      <c r="AX79" s="37"/>
      <c r="AY79" s="37"/>
      <c r="AZ79" s="37" t="n">
        <v>0</v>
      </c>
      <c r="BA79" s="38" t="n">
        <f aca="false">SUM(AV79:AZ79)</f>
        <v>0</v>
      </c>
      <c r="BB79" s="38" t="n">
        <f aca="false">SUM(AI79,AO79,AU79,BA79)</f>
        <v>0</v>
      </c>
      <c r="BC79" s="39" t="str">
        <f aca="false">IF(BB79=0,"",BB79/$BB$128)</f>
        <v/>
      </c>
      <c r="BD79" s="34"/>
      <c r="BE79" s="37"/>
      <c r="BF79" s="37"/>
      <c r="BG79" s="37"/>
      <c r="BH79" s="37"/>
      <c r="BI79" s="37"/>
      <c r="BJ79" s="37"/>
      <c r="BK79" s="38" t="n">
        <f aca="false">SUM(BE79:BJ79)</f>
        <v>0</v>
      </c>
      <c r="BL79" s="37"/>
      <c r="BM79" s="37"/>
      <c r="BN79" s="37"/>
      <c r="BO79" s="37"/>
      <c r="BP79" s="37"/>
      <c r="BQ79" s="37"/>
      <c r="BR79" s="38" t="n">
        <f aca="false">SUM(BL79:BQ79)</f>
        <v>0</v>
      </c>
      <c r="BS79" s="37"/>
      <c r="BT79" s="37"/>
      <c r="BU79" s="37"/>
      <c r="BV79" s="37"/>
      <c r="BW79" s="37"/>
      <c r="BX79" s="38" t="n">
        <f aca="false">SUM(BS79:BW79)</f>
        <v>0</v>
      </c>
      <c r="BY79" s="37" t="n">
        <v>0</v>
      </c>
      <c r="BZ79" s="37" t="n">
        <v>0</v>
      </c>
      <c r="CA79" s="37" t="n">
        <v>0</v>
      </c>
      <c r="CB79" s="37" t="n">
        <v>0</v>
      </c>
      <c r="CC79" s="37" t="n">
        <v>0</v>
      </c>
      <c r="CD79" s="38" t="n">
        <f aca="false">SUM(BY79:CC79)</f>
        <v>0</v>
      </c>
      <c r="CE79" s="38" t="n">
        <f aca="false">SUM(BK79,BR79,BX79,CD79)</f>
        <v>0</v>
      </c>
      <c r="CF79" s="39" t="str">
        <f aca="false">IF(CE79=0,"",CE79/$CE$128)</f>
        <v/>
      </c>
      <c r="CG79" s="34"/>
      <c r="CH79" s="37"/>
      <c r="CI79" s="38" t="n">
        <f aca="false">SUM(CH79)</f>
        <v>0</v>
      </c>
      <c r="CJ79" s="38"/>
      <c r="CK79" s="37"/>
      <c r="CL79" s="37"/>
      <c r="CM79" s="37"/>
      <c r="CN79" s="38" t="n">
        <f aca="false">SUM(CK79:CM79)</f>
        <v>0</v>
      </c>
      <c r="CO79" s="37" t="n">
        <v>0</v>
      </c>
      <c r="CP79" s="37" t="n">
        <v>0</v>
      </c>
      <c r="CQ79" s="37" t="n">
        <v>0</v>
      </c>
      <c r="CR79" s="37" t="n">
        <v>0</v>
      </c>
      <c r="CS79" s="37" t="n">
        <v>0</v>
      </c>
      <c r="CT79" s="37" t="n">
        <v>0</v>
      </c>
      <c r="CU79" s="37" t="n">
        <v>0</v>
      </c>
      <c r="CV79" s="37" t="n">
        <v>0</v>
      </c>
      <c r="CW79" s="37" t="n">
        <v>0</v>
      </c>
      <c r="CX79" s="37" t="n">
        <v>0</v>
      </c>
      <c r="CY79" s="37" t="n">
        <v>0</v>
      </c>
      <c r="CZ79" s="37" t="n">
        <v>0</v>
      </c>
      <c r="DA79" s="37" t="n">
        <v>0</v>
      </c>
      <c r="DB79" s="37" t="n">
        <v>0</v>
      </c>
      <c r="DC79" s="37" t="n">
        <v>0</v>
      </c>
      <c r="DD79" s="37" t="n">
        <v>0</v>
      </c>
      <c r="DE79" s="38" t="n">
        <f aca="false">SUM(CO79:DD79)</f>
        <v>0</v>
      </c>
      <c r="DF79" s="38" t="n">
        <f aca="false">SUM(CI79,CJ79,CN79,DE79)</f>
        <v>0</v>
      </c>
      <c r="DG79" s="39" t="str">
        <f aca="false">IF(DF79=0,"",DF79/$DF$128)</f>
        <v/>
      </c>
      <c r="DH79" s="40"/>
      <c r="DJ79" s="41"/>
    </row>
    <row r="80" customFormat="false" ht="15.75" hidden="false" customHeight="true" outlineLevel="0" collapsed="false">
      <c r="A80" s="35"/>
      <c r="B80" s="36" t="s">
        <v>23</v>
      </c>
      <c r="C80" s="1"/>
      <c r="D80" s="37"/>
      <c r="E80" s="37"/>
      <c r="F80" s="37" t="n">
        <v>1.880356</v>
      </c>
      <c r="G80" s="37" t="n">
        <v>4.755421</v>
      </c>
      <c r="H80" s="37" t="n">
        <v>9.062734</v>
      </c>
      <c r="I80" s="37" t="n">
        <v>130.868641</v>
      </c>
      <c r="J80" s="37" t="n">
        <v>5.190311</v>
      </c>
      <c r="K80" s="37"/>
      <c r="L80" s="37"/>
      <c r="M80" s="37"/>
      <c r="N80" s="37"/>
      <c r="O80" s="38" t="n">
        <f aca="false">SUM(D80:N80)</f>
        <v>151.757463</v>
      </c>
      <c r="P80" s="38"/>
      <c r="Q80" s="37"/>
      <c r="R80" s="37" t="n">
        <v>0</v>
      </c>
      <c r="S80" s="37" t="n">
        <v>15.988484262053</v>
      </c>
      <c r="T80" s="38" t="n">
        <f aca="false">SUM(Q80:S80)</f>
        <v>15.988484262053</v>
      </c>
      <c r="U80" s="37"/>
      <c r="V80" s="37"/>
      <c r="W80" s="37"/>
      <c r="X80" s="37"/>
      <c r="Y80" s="37"/>
      <c r="Z80" s="38" t="n">
        <f aca="false">SUM(U80:Y80)</f>
        <v>0</v>
      </c>
      <c r="AA80" s="38" t="n">
        <f aca="false">SUM(O80,P80,T80,Z80)</f>
        <v>167.745947262053</v>
      </c>
      <c r="AB80" s="39" t="n">
        <f aca="false">IF(AA80=0,"",AA80/$AA$128)</f>
        <v>0.0323469100122586</v>
      </c>
      <c r="AC80" s="34"/>
      <c r="AD80" s="37" t="n">
        <v>20.73613271</v>
      </c>
      <c r="AE80" s="37" t="n">
        <v>15.12859304</v>
      </c>
      <c r="AF80" s="37" t="n">
        <v>38.97471431</v>
      </c>
      <c r="AG80" s="37" t="n">
        <v>36.6568915</v>
      </c>
      <c r="AH80" s="37" t="n">
        <v>8.034</v>
      </c>
      <c r="AI80" s="38" t="n">
        <f aca="false">SUM(AD80:AH80)</f>
        <v>119.53033156</v>
      </c>
      <c r="AJ80" s="37"/>
      <c r="AK80" s="37"/>
      <c r="AL80" s="37"/>
      <c r="AM80" s="37"/>
      <c r="AN80" s="37"/>
      <c r="AO80" s="38" t="n">
        <f aca="false">SUM(AJ80:AN80)</f>
        <v>0</v>
      </c>
      <c r="AP80" s="37" t="n">
        <v>34.1939919166312</v>
      </c>
      <c r="AQ80" s="37" t="n">
        <v>57.330339930082</v>
      </c>
      <c r="AR80" s="37" t="n">
        <v>37.5084092992538</v>
      </c>
      <c r="AS80" s="37" t="n">
        <v>26.2993819261205</v>
      </c>
      <c r="AT80" s="37" t="n">
        <v>3.14904059505577</v>
      </c>
      <c r="AU80" s="38" t="n">
        <f aca="false">SUM(AP80:AT80)</f>
        <v>158.481163667143</v>
      </c>
      <c r="AV80" s="37"/>
      <c r="AW80" s="37"/>
      <c r="AX80" s="37"/>
      <c r="AY80" s="37"/>
      <c r="AZ80" s="37"/>
      <c r="BA80" s="38" t="n">
        <f aca="false">SUM(AV80:AZ80)</f>
        <v>0</v>
      </c>
      <c r="BB80" s="38" t="n">
        <f aca="false">SUM(AI80,AO80,AU80,BA80)</f>
        <v>278.011495227143</v>
      </c>
      <c r="BC80" s="39" t="n">
        <f aca="false">IF(BB80=0,"",BB80/$BB$128)</f>
        <v>0.0397325179281737</v>
      </c>
      <c r="BD80" s="34"/>
      <c r="BE80" s="37" t="n">
        <v>77.1033071623296</v>
      </c>
      <c r="BF80" s="37" t="n">
        <v>76.26582082</v>
      </c>
      <c r="BG80" s="37" t="n">
        <v>75.67254159</v>
      </c>
      <c r="BH80" s="37" t="n">
        <v>77</v>
      </c>
      <c r="BI80" s="37" t="n">
        <v>77</v>
      </c>
      <c r="BJ80" s="37" t="n">
        <v>15.225</v>
      </c>
      <c r="BK80" s="38" t="n">
        <f aca="false">SUM(BE80:BJ80)</f>
        <v>398.26666957233</v>
      </c>
      <c r="BL80" s="37"/>
      <c r="BM80" s="37"/>
      <c r="BN80" s="37"/>
      <c r="BO80" s="37"/>
      <c r="BP80" s="37"/>
      <c r="BQ80" s="37"/>
      <c r="BR80" s="38" t="n">
        <f aca="false">SUM(BL80:BQ80)</f>
        <v>0</v>
      </c>
      <c r="BS80" s="37" t="n">
        <v>3.24755266759925</v>
      </c>
      <c r="BT80" s="37" t="n">
        <v>0</v>
      </c>
      <c r="BU80" s="37" t="n">
        <v>16.2055411965284</v>
      </c>
      <c r="BV80" s="37" t="n">
        <v>1.13829485509743</v>
      </c>
      <c r="BW80" s="37" t="n">
        <v>0</v>
      </c>
      <c r="BX80" s="38" t="n">
        <f aca="false">SUM(BS80:BW80)</f>
        <v>20.5913887192251</v>
      </c>
      <c r="BY80" s="37"/>
      <c r="BZ80" s="37"/>
      <c r="CA80" s="37"/>
      <c r="CB80" s="37"/>
      <c r="CC80" s="37"/>
      <c r="CD80" s="38" t="n">
        <f aca="false">SUM(BY80:CC80)</f>
        <v>0</v>
      </c>
      <c r="CE80" s="38" t="n">
        <f aca="false">SUM(BK80,BR80,BX80,CD80)</f>
        <v>418.858058291555</v>
      </c>
      <c r="CF80" s="39" t="n">
        <f aca="false">IF(CE80=0,"",CE80/$CE$128)</f>
        <v>0.0483713930410316</v>
      </c>
      <c r="CG80" s="34"/>
      <c r="CH80" s="37"/>
      <c r="CI80" s="38" t="n">
        <f aca="false">SUM(CH80)</f>
        <v>0</v>
      </c>
      <c r="CJ80" s="38"/>
      <c r="CK80" s="37" t="n">
        <v>2.94641229691194</v>
      </c>
      <c r="CL80" s="37" t="n">
        <v>1.99255105333336</v>
      </c>
      <c r="CM80" s="37" t="n">
        <v>0</v>
      </c>
      <c r="CN80" s="38" t="n">
        <f aca="false">SUM(CK80:CM80)</f>
        <v>4.9389633502453</v>
      </c>
      <c r="CO80" s="37"/>
      <c r="CP80" s="37"/>
      <c r="CQ80" s="37"/>
      <c r="CR80" s="37"/>
      <c r="CS80" s="37"/>
      <c r="CT80" s="37"/>
      <c r="CU80" s="37"/>
      <c r="CV80" s="37"/>
      <c r="CW80" s="37"/>
      <c r="CX80" s="37"/>
      <c r="CY80" s="37"/>
      <c r="CZ80" s="37"/>
      <c r="DA80" s="37"/>
      <c r="DB80" s="37"/>
      <c r="DC80" s="37"/>
      <c r="DD80" s="37"/>
      <c r="DE80" s="38" t="n">
        <f aca="false">SUM(CO80:DD80)</f>
        <v>0</v>
      </c>
      <c r="DF80" s="38" t="n">
        <f aca="false">SUM(CI80,CJ80,CN80,DE80)</f>
        <v>4.9389633502453</v>
      </c>
      <c r="DG80" s="39" t="n">
        <f aca="false">IF(DF80=0,"",DF80/$DF$128)</f>
        <v>0.00792714847864239</v>
      </c>
      <c r="DH80" s="40"/>
      <c r="DJ80" s="41"/>
    </row>
    <row r="81" customFormat="false" ht="15.75" hidden="false" customHeight="true" outlineLevel="0" collapsed="false">
      <c r="A81" s="35"/>
      <c r="B81" s="36" t="s">
        <v>24</v>
      </c>
      <c r="C81" s="1"/>
      <c r="D81" s="37"/>
      <c r="E81" s="37"/>
      <c r="F81" s="37"/>
      <c r="G81" s="37"/>
      <c r="H81" s="37"/>
      <c r="I81" s="37"/>
      <c r="J81" s="37"/>
      <c r="K81" s="37"/>
      <c r="L81" s="37"/>
      <c r="M81" s="37"/>
      <c r="N81" s="37"/>
      <c r="O81" s="38" t="n">
        <f aca="false">SUM(D81:N81)</f>
        <v>0</v>
      </c>
      <c r="P81" s="38"/>
      <c r="Q81" s="37"/>
      <c r="R81" s="37"/>
      <c r="S81" s="37"/>
      <c r="T81" s="38" t="n">
        <f aca="false">SUM(Q81:S81)</f>
        <v>0</v>
      </c>
      <c r="U81" s="37"/>
      <c r="V81" s="37"/>
      <c r="W81" s="37"/>
      <c r="X81" s="37"/>
      <c r="Y81" s="37"/>
      <c r="Z81" s="38" t="n">
        <f aca="false">SUM(U81:Y81)</f>
        <v>0</v>
      </c>
      <c r="AA81" s="38" t="n">
        <f aca="false">SUM(O81,P81,T81,Z81)</f>
        <v>0</v>
      </c>
      <c r="AB81" s="39" t="str">
        <f aca="false">IF(AA81=0,"",AA81/$AA$128)</f>
        <v/>
      </c>
      <c r="AC81" s="34"/>
      <c r="AD81" s="37"/>
      <c r="AE81" s="37"/>
      <c r="AF81" s="37"/>
      <c r="AG81" s="37"/>
      <c r="AH81" s="37"/>
      <c r="AI81" s="38" t="n">
        <f aca="false">SUM(AD81:AH81)</f>
        <v>0</v>
      </c>
      <c r="AJ81" s="37"/>
      <c r="AK81" s="37"/>
      <c r="AL81" s="37"/>
      <c r="AM81" s="37"/>
      <c r="AN81" s="37"/>
      <c r="AO81" s="38" t="n">
        <f aca="false">SUM(AJ81:AN81)</f>
        <v>0</v>
      </c>
      <c r="AP81" s="37"/>
      <c r="AQ81" s="37"/>
      <c r="AR81" s="37"/>
      <c r="AS81" s="37"/>
      <c r="AT81" s="37"/>
      <c r="AU81" s="38" t="n">
        <f aca="false">SUM(AP81:AT81)</f>
        <v>0</v>
      </c>
      <c r="AV81" s="37"/>
      <c r="AW81" s="37"/>
      <c r="AX81" s="37"/>
      <c r="AY81" s="37"/>
      <c r="AZ81" s="37"/>
      <c r="BA81" s="38" t="n">
        <f aca="false">SUM(AV81:AZ81)</f>
        <v>0</v>
      </c>
      <c r="BB81" s="38" t="n">
        <f aca="false">SUM(AI81,AO81,AU81,BA81)</f>
        <v>0</v>
      </c>
      <c r="BC81" s="39" t="str">
        <f aca="false">IF(BB81=0,"",BB81/$BB$128)</f>
        <v/>
      </c>
      <c r="BD81" s="34"/>
      <c r="BE81" s="37" t="n">
        <v>2</v>
      </c>
      <c r="BF81" s="37"/>
      <c r="BG81" s="37"/>
      <c r="BH81" s="37"/>
      <c r="BI81" s="37"/>
      <c r="BJ81" s="37" t="n">
        <v>3</v>
      </c>
      <c r="BK81" s="38" t="n">
        <f aca="false">SUM(BE81:BJ81)</f>
        <v>5</v>
      </c>
      <c r="BL81" s="37"/>
      <c r="BM81" s="37"/>
      <c r="BN81" s="37"/>
      <c r="BO81" s="37"/>
      <c r="BP81" s="37"/>
      <c r="BQ81" s="37"/>
      <c r="BR81" s="38" t="n">
        <f aca="false">SUM(BL81:BQ81)</f>
        <v>0</v>
      </c>
      <c r="BS81" s="37"/>
      <c r="BT81" s="37"/>
      <c r="BU81" s="37"/>
      <c r="BV81" s="37"/>
      <c r="BW81" s="37"/>
      <c r="BX81" s="38" t="n">
        <f aca="false">SUM(BS81:BW81)</f>
        <v>0</v>
      </c>
      <c r="BY81" s="37"/>
      <c r="BZ81" s="37"/>
      <c r="CA81" s="37"/>
      <c r="CB81" s="37"/>
      <c r="CC81" s="37"/>
      <c r="CD81" s="38" t="n">
        <f aca="false">SUM(BY81:CC81)</f>
        <v>0</v>
      </c>
      <c r="CE81" s="38" t="n">
        <f aca="false">SUM(BK81,BR81,BX81,CD81)</f>
        <v>5</v>
      </c>
      <c r="CF81" s="39" t="n">
        <f aca="false">IF(CE81=0,"",CE81/$CE$128)</f>
        <v>0.000577419869135736</v>
      </c>
      <c r="CG81" s="34"/>
      <c r="CH81" s="37"/>
      <c r="CI81" s="38" t="n">
        <f aca="false">SUM(CH81)</f>
        <v>0</v>
      </c>
      <c r="CJ81" s="38"/>
      <c r="CK81" s="37"/>
      <c r="CL81" s="37"/>
      <c r="CM81" s="37"/>
      <c r="CN81" s="38" t="n">
        <f aca="false">SUM(CK81:CM81)</f>
        <v>0</v>
      </c>
      <c r="CO81" s="37"/>
      <c r="CP81" s="37"/>
      <c r="CQ81" s="37"/>
      <c r="CR81" s="37"/>
      <c r="CS81" s="37"/>
      <c r="CT81" s="37"/>
      <c r="CU81" s="37"/>
      <c r="CV81" s="37"/>
      <c r="CW81" s="37"/>
      <c r="CX81" s="37"/>
      <c r="CY81" s="37"/>
      <c r="CZ81" s="37"/>
      <c r="DA81" s="37"/>
      <c r="DB81" s="37"/>
      <c r="DC81" s="37"/>
      <c r="DD81" s="37"/>
      <c r="DE81" s="38" t="n">
        <f aca="false">SUM(CO81:DD81)</f>
        <v>0</v>
      </c>
      <c r="DF81" s="38" t="n">
        <f aca="false">SUM(CI81,CJ81,CN81,DE81)</f>
        <v>0</v>
      </c>
      <c r="DG81" s="39" t="str">
        <f aca="false">IF(DF81=0,"",DF81/$DF$128)</f>
        <v/>
      </c>
      <c r="DH81" s="40"/>
      <c r="DJ81" s="41"/>
    </row>
    <row r="82" customFormat="false" ht="15.75" hidden="false" customHeight="true" outlineLevel="0" collapsed="false">
      <c r="A82" s="35"/>
      <c r="B82" s="36" t="s">
        <v>25</v>
      </c>
      <c r="C82" s="1"/>
      <c r="D82" s="37"/>
      <c r="E82" s="37" t="n">
        <v>1.147407</v>
      </c>
      <c r="F82" s="37"/>
      <c r="G82" s="37"/>
      <c r="H82" s="37" t="n">
        <v>3.338879</v>
      </c>
      <c r="I82" s="37" t="n">
        <v>3.416107</v>
      </c>
      <c r="J82" s="37" t="n">
        <v>4.411262</v>
      </c>
      <c r="K82" s="37" t="n">
        <v>4.73754</v>
      </c>
      <c r="L82" s="37"/>
      <c r="M82" s="37" t="n">
        <v>9.09839559</v>
      </c>
      <c r="N82" s="37" t="n">
        <v>1.80720714</v>
      </c>
      <c r="O82" s="38" t="n">
        <f aca="false">SUM(D82:N82)</f>
        <v>27.95679773</v>
      </c>
      <c r="P82" s="38"/>
      <c r="Q82" s="37"/>
      <c r="R82" s="37"/>
      <c r="S82" s="37"/>
      <c r="T82" s="38" t="n">
        <f aca="false">SUM(Q82:S82)</f>
        <v>0</v>
      </c>
      <c r="U82" s="37"/>
      <c r="V82" s="37"/>
      <c r="W82" s="37"/>
      <c r="X82" s="37"/>
      <c r="Y82" s="37"/>
      <c r="Z82" s="38" t="n">
        <f aca="false">SUM(U82:Y82)</f>
        <v>0</v>
      </c>
      <c r="AA82" s="38" t="n">
        <f aca="false">SUM(O82,P82,T82,Z82)</f>
        <v>27.95679773</v>
      </c>
      <c r="AB82" s="39" t="n">
        <f aca="false">IF(AA82=0,"",AA82/$AA$128)</f>
        <v>0.00539098580420844</v>
      </c>
      <c r="AC82" s="34"/>
      <c r="AD82" s="37" t="n">
        <v>8.79815207</v>
      </c>
      <c r="AE82" s="37" t="n">
        <v>4.35162524</v>
      </c>
      <c r="AF82" s="37" t="n">
        <v>4.59933788</v>
      </c>
      <c r="AG82" s="37"/>
      <c r="AH82" s="37"/>
      <c r="AI82" s="38" t="n">
        <f aca="false">SUM(AD82:AH82)</f>
        <v>17.74911519</v>
      </c>
      <c r="AJ82" s="37"/>
      <c r="AK82" s="37"/>
      <c r="AL82" s="37"/>
      <c r="AM82" s="37"/>
      <c r="AN82" s="37"/>
      <c r="AO82" s="38" t="n">
        <f aca="false">SUM(AJ82:AN82)</f>
        <v>0</v>
      </c>
      <c r="AP82" s="37"/>
      <c r="AQ82" s="37"/>
      <c r="AR82" s="37"/>
      <c r="AS82" s="37"/>
      <c r="AT82" s="37"/>
      <c r="AU82" s="38" t="n">
        <f aca="false">SUM(AP82:AT82)</f>
        <v>0</v>
      </c>
      <c r="AV82" s="37"/>
      <c r="AW82" s="37"/>
      <c r="AX82" s="37"/>
      <c r="AY82" s="37"/>
      <c r="AZ82" s="37"/>
      <c r="BA82" s="38" t="n">
        <f aca="false">SUM(AV82:AZ82)</f>
        <v>0</v>
      </c>
      <c r="BB82" s="38" t="n">
        <f aca="false">SUM(AI82,AO82,AU82,BA82)</f>
        <v>17.74911519</v>
      </c>
      <c r="BC82" s="39" t="n">
        <f aca="false">IF(BB82=0,"",BB82/$BB$128)</f>
        <v>0.002536647043748</v>
      </c>
      <c r="BD82" s="34"/>
      <c r="BE82" s="37"/>
      <c r="BF82" s="37"/>
      <c r="BG82" s="37"/>
      <c r="BH82" s="37"/>
      <c r="BI82" s="37"/>
      <c r="BJ82" s="37"/>
      <c r="BK82" s="38" t="n">
        <f aca="false">SUM(BE82:BJ82)</f>
        <v>0</v>
      </c>
      <c r="BL82" s="37"/>
      <c r="BM82" s="37"/>
      <c r="BN82" s="37"/>
      <c r="BO82" s="37"/>
      <c r="BP82" s="37"/>
      <c r="BQ82" s="37"/>
      <c r="BR82" s="38" t="n">
        <f aca="false">SUM(BL82:BQ82)</f>
        <v>0</v>
      </c>
      <c r="BS82" s="37"/>
      <c r="BT82" s="37"/>
      <c r="BU82" s="37"/>
      <c r="BV82" s="37"/>
      <c r="BW82" s="37"/>
      <c r="BX82" s="38" t="n">
        <f aca="false">SUM(BS82:BW82)</f>
        <v>0</v>
      </c>
      <c r="BY82" s="37"/>
      <c r="BZ82" s="37"/>
      <c r="CA82" s="37"/>
      <c r="CB82" s="37"/>
      <c r="CC82" s="37"/>
      <c r="CD82" s="38" t="n">
        <f aca="false">SUM(BY82:CC82)</f>
        <v>0</v>
      </c>
      <c r="CE82" s="38" t="n">
        <f aca="false">SUM(BK82,BR82,BX82,CD82)</f>
        <v>0</v>
      </c>
      <c r="CF82" s="39" t="str">
        <f aca="false">IF(CE82=0,"",CE82/$CE$128)</f>
        <v/>
      </c>
      <c r="CG82" s="34"/>
      <c r="CH82" s="37"/>
      <c r="CI82" s="38" t="n">
        <f aca="false">SUM(CH82)</f>
        <v>0</v>
      </c>
      <c r="CJ82" s="38"/>
      <c r="CK82" s="37"/>
      <c r="CL82" s="37"/>
      <c r="CM82" s="37"/>
      <c r="CN82" s="38" t="n">
        <f aca="false">SUM(CK82:CM82)</f>
        <v>0</v>
      </c>
      <c r="CO82" s="37"/>
      <c r="CP82" s="37"/>
      <c r="CQ82" s="37"/>
      <c r="CR82" s="37"/>
      <c r="CS82" s="37"/>
      <c r="CT82" s="37"/>
      <c r="CU82" s="37"/>
      <c r="CV82" s="37"/>
      <c r="CW82" s="37"/>
      <c r="CX82" s="37"/>
      <c r="CY82" s="37"/>
      <c r="CZ82" s="37"/>
      <c r="DA82" s="37"/>
      <c r="DB82" s="37"/>
      <c r="DC82" s="37"/>
      <c r="DD82" s="37"/>
      <c r="DE82" s="38" t="n">
        <f aca="false">SUM(CO82:DD82)</f>
        <v>0</v>
      </c>
      <c r="DF82" s="38" t="n">
        <f aca="false">SUM(CI82,CJ82,CN82,DE82)</f>
        <v>0</v>
      </c>
      <c r="DG82" s="39" t="str">
        <f aca="false">IF(DF82=0,"",DF82/$DF$128)</f>
        <v/>
      </c>
      <c r="DH82" s="40"/>
      <c r="DJ82" s="41"/>
    </row>
    <row r="83" customFormat="false" ht="15.75" hidden="false" customHeight="true" outlineLevel="0" collapsed="false">
      <c r="A83" s="35"/>
      <c r="B83" s="36" t="s">
        <v>26</v>
      </c>
      <c r="C83" s="1"/>
      <c r="D83" s="37"/>
      <c r="E83" s="37"/>
      <c r="F83" s="37"/>
      <c r="G83" s="37" t="n">
        <v>1.26</v>
      </c>
      <c r="H83" s="37"/>
      <c r="I83" s="37"/>
      <c r="J83" s="37"/>
      <c r="K83" s="37" t="n">
        <v>4.84964</v>
      </c>
      <c r="L83" s="37" t="n">
        <v>23.129054</v>
      </c>
      <c r="M83" s="37" t="n">
        <v>28.63013</v>
      </c>
      <c r="N83" s="37"/>
      <c r="O83" s="38" t="n">
        <f aca="false">SUM(D83:N83)</f>
        <v>57.868824</v>
      </c>
      <c r="P83" s="38"/>
      <c r="Q83" s="37"/>
      <c r="R83" s="37"/>
      <c r="S83" s="37"/>
      <c r="T83" s="38" t="n">
        <f aca="false">SUM(Q83:S83)</f>
        <v>0</v>
      </c>
      <c r="U83" s="37"/>
      <c r="V83" s="37"/>
      <c r="W83" s="37"/>
      <c r="X83" s="37"/>
      <c r="Y83" s="37"/>
      <c r="Z83" s="38" t="n">
        <f aca="false">SUM(U83:Y83)</f>
        <v>0</v>
      </c>
      <c r="AA83" s="38" t="n">
        <f aca="false">SUM(O83,P83,T83,Z83)</f>
        <v>57.868824</v>
      </c>
      <c r="AB83" s="39" t="n">
        <f aca="false">IF(AA83=0,"",AA83/$AA$128)</f>
        <v>0.0111590036778592</v>
      </c>
      <c r="AC83" s="34"/>
      <c r="AD83" s="37"/>
      <c r="AE83" s="37" t="n">
        <v>12.54732252</v>
      </c>
      <c r="AF83" s="37"/>
      <c r="AG83" s="37"/>
      <c r="AH83" s="37" t="n">
        <v>22.27009</v>
      </c>
      <c r="AI83" s="38" t="n">
        <f aca="false">SUM(AD83:AH83)</f>
        <v>34.81741252</v>
      </c>
      <c r="AJ83" s="37"/>
      <c r="AK83" s="37"/>
      <c r="AL83" s="37"/>
      <c r="AM83" s="37"/>
      <c r="AN83" s="37"/>
      <c r="AO83" s="38" t="n">
        <f aca="false">SUM(AJ83:AN83)</f>
        <v>0</v>
      </c>
      <c r="AP83" s="37"/>
      <c r="AQ83" s="37"/>
      <c r="AR83" s="37"/>
      <c r="AS83" s="37"/>
      <c r="AT83" s="37"/>
      <c r="AU83" s="38" t="n">
        <f aca="false">SUM(AP83:AT83)</f>
        <v>0</v>
      </c>
      <c r="AV83" s="37"/>
      <c r="AW83" s="37"/>
      <c r="AX83" s="37"/>
      <c r="AY83" s="37"/>
      <c r="AZ83" s="37"/>
      <c r="BA83" s="38" t="n">
        <f aca="false">SUM(AV83:AZ83)</f>
        <v>0</v>
      </c>
      <c r="BB83" s="38" t="n">
        <f aca="false">SUM(AI83,AO83,AU83,BA83)</f>
        <v>34.81741252</v>
      </c>
      <c r="BC83" s="39" t="n">
        <f aca="false">IF(BB83=0,"",BB83/$BB$128)</f>
        <v>0.00497599376613278</v>
      </c>
      <c r="BD83" s="34"/>
      <c r="BE83" s="37" t="n">
        <v>14.40126</v>
      </c>
      <c r="BF83" s="37" t="n">
        <v>7.81389</v>
      </c>
      <c r="BG83" s="37"/>
      <c r="BH83" s="37" t="n">
        <v>24</v>
      </c>
      <c r="BI83" s="37"/>
      <c r="BJ83" s="37" t="n">
        <v>198.2625</v>
      </c>
      <c r="BK83" s="38" t="n">
        <f aca="false">SUM(BE83:BJ83)</f>
        <v>244.47765</v>
      </c>
      <c r="BL83" s="37"/>
      <c r="BM83" s="37"/>
      <c r="BN83" s="37"/>
      <c r="BO83" s="37"/>
      <c r="BP83" s="37"/>
      <c r="BQ83" s="37"/>
      <c r="BR83" s="38" t="n">
        <f aca="false">SUM(BL83:BQ83)</f>
        <v>0</v>
      </c>
      <c r="BS83" s="37"/>
      <c r="BT83" s="37"/>
      <c r="BU83" s="37"/>
      <c r="BV83" s="37"/>
      <c r="BW83" s="37"/>
      <c r="BX83" s="38" t="n">
        <f aca="false">SUM(BS83:BW83)</f>
        <v>0</v>
      </c>
      <c r="BY83" s="37"/>
      <c r="BZ83" s="37"/>
      <c r="CA83" s="37"/>
      <c r="CB83" s="37"/>
      <c r="CC83" s="37"/>
      <c r="CD83" s="38" t="n">
        <f aca="false">SUM(BY83:CC83)</f>
        <v>0</v>
      </c>
      <c r="CE83" s="38" t="n">
        <f aca="false">SUM(BK83,BR83,BX83,CD83)</f>
        <v>244.47765</v>
      </c>
      <c r="CF83" s="39" t="n">
        <f aca="false">IF(CE83=0,"",CE83/$CE$128)</f>
        <v>0.0282332505339225</v>
      </c>
      <c r="CG83" s="34"/>
      <c r="CH83" s="37"/>
      <c r="CI83" s="38" t="n">
        <f aca="false">SUM(CH83)</f>
        <v>0</v>
      </c>
      <c r="CJ83" s="38"/>
      <c r="CK83" s="37"/>
      <c r="CL83" s="37"/>
      <c r="CM83" s="37"/>
      <c r="CN83" s="38" t="n">
        <f aca="false">SUM(CK83:CM83)</f>
        <v>0</v>
      </c>
      <c r="CO83" s="37"/>
      <c r="CP83" s="37"/>
      <c r="CQ83" s="37"/>
      <c r="CR83" s="37"/>
      <c r="CS83" s="37"/>
      <c r="CT83" s="37"/>
      <c r="CU83" s="37"/>
      <c r="CV83" s="37"/>
      <c r="CW83" s="37"/>
      <c r="CX83" s="37"/>
      <c r="CY83" s="37"/>
      <c r="CZ83" s="37"/>
      <c r="DA83" s="37"/>
      <c r="DB83" s="37"/>
      <c r="DC83" s="37"/>
      <c r="DD83" s="37"/>
      <c r="DE83" s="38" t="n">
        <f aca="false">SUM(CO83:DD83)</f>
        <v>0</v>
      </c>
      <c r="DF83" s="38" t="n">
        <f aca="false">SUM(CI83,CJ83,CN83,DE83)</f>
        <v>0</v>
      </c>
      <c r="DG83" s="39" t="str">
        <f aca="false">IF(DF83=0,"",DF83/$DF$128)</f>
        <v/>
      </c>
      <c r="DH83" s="40"/>
      <c r="DJ83" s="41"/>
    </row>
    <row r="84" customFormat="false" ht="15.75" hidden="false" customHeight="true" outlineLevel="0" collapsed="false">
      <c r="A84" s="35" t="n">
        <v>7</v>
      </c>
      <c r="B84" s="36" t="s">
        <v>27</v>
      </c>
      <c r="C84" s="1"/>
      <c r="D84" s="37"/>
      <c r="E84" s="37"/>
      <c r="F84" s="37"/>
      <c r="G84" s="37"/>
      <c r="H84" s="37" t="n">
        <v>6.029114</v>
      </c>
      <c r="I84" s="37"/>
      <c r="J84" s="37" t="n">
        <v>12.63</v>
      </c>
      <c r="K84" s="37"/>
      <c r="L84" s="37"/>
      <c r="M84" s="37"/>
      <c r="N84" s="37"/>
      <c r="O84" s="38" t="n">
        <f aca="false">SUM(D84:N84)</f>
        <v>18.659114</v>
      </c>
      <c r="P84" s="38"/>
      <c r="Q84" s="37"/>
      <c r="R84" s="37"/>
      <c r="S84" s="37"/>
      <c r="T84" s="38" t="n">
        <f aca="false">SUM(Q84:S84)</f>
        <v>0</v>
      </c>
      <c r="U84" s="37" t="n">
        <v>148.669976672152</v>
      </c>
      <c r="V84" s="37" t="n">
        <v>121.33551038117</v>
      </c>
      <c r="W84" s="37" t="n">
        <v>77.2428015276841</v>
      </c>
      <c r="X84" s="37" t="n">
        <v>93.5019976085921</v>
      </c>
      <c r="Y84" s="37" t="n">
        <v>90.6611860082644</v>
      </c>
      <c r="Z84" s="38" t="n">
        <f aca="false">SUM(U84:Y84)</f>
        <v>531.411472197863</v>
      </c>
      <c r="AA84" s="38" t="n">
        <f aca="false">SUM(O84,P84,T84,Z84)</f>
        <v>550.070586197863</v>
      </c>
      <c r="AB84" s="39" t="n">
        <f aca="false">IF(AA84=0,"",AA84/$AA$128)</f>
        <v>0.106071616289699</v>
      </c>
      <c r="AC84" s="42"/>
      <c r="AD84" s="37" t="n">
        <v>34.5276</v>
      </c>
      <c r="AE84" s="37" t="n">
        <v>20.10215</v>
      </c>
      <c r="AF84" s="37" t="n">
        <v>34.93515</v>
      </c>
      <c r="AG84" s="37" t="n">
        <v>6.84255</v>
      </c>
      <c r="AH84" s="37" t="n">
        <v>5.8586</v>
      </c>
      <c r="AI84" s="38" t="n">
        <f aca="false">SUM(AD84:AH84)</f>
        <v>102.26605</v>
      </c>
      <c r="AJ84" s="37"/>
      <c r="AK84" s="37"/>
      <c r="AL84" s="37"/>
      <c r="AM84" s="37"/>
      <c r="AN84" s="37"/>
      <c r="AO84" s="38" t="n">
        <f aca="false">SUM(AJ84:AN84)</f>
        <v>0</v>
      </c>
      <c r="AP84" s="37"/>
      <c r="AQ84" s="37"/>
      <c r="AR84" s="37"/>
      <c r="AS84" s="37"/>
      <c r="AT84" s="37"/>
      <c r="AU84" s="38" t="n">
        <f aca="false">SUM(AP84:AT84)</f>
        <v>0</v>
      </c>
      <c r="AV84" s="37" t="n">
        <v>76.2463718100082</v>
      </c>
      <c r="AW84" s="37" t="n">
        <v>25.4154572700027</v>
      </c>
      <c r="AX84" s="37" t="n">
        <v>50.8309145400054</v>
      </c>
      <c r="AY84" s="37" t="n">
        <v>0</v>
      </c>
      <c r="AZ84" s="37" t="n">
        <v>0</v>
      </c>
      <c r="BA84" s="38" t="n">
        <f aca="false">SUM(AV84:AZ84)</f>
        <v>152.492743620016</v>
      </c>
      <c r="BB84" s="38" t="n">
        <f aca="false">SUM(AI84,AO84,AU84,BA84)</f>
        <v>254.758793620016</v>
      </c>
      <c r="BC84" s="39" t="n">
        <f aca="false">IF(BB84=0,"",BB84/$BB$128)</f>
        <v>0.0364093158327754</v>
      </c>
      <c r="BD84" s="42"/>
      <c r="BE84" s="37" t="n">
        <v>134.53778</v>
      </c>
      <c r="BF84" s="37"/>
      <c r="BG84" s="37"/>
      <c r="BH84" s="37"/>
      <c r="BI84" s="37"/>
      <c r="BJ84" s="37"/>
      <c r="BK84" s="38" t="n">
        <f aca="false">SUM(BE84:BJ84)</f>
        <v>134.53778</v>
      </c>
      <c r="BL84" s="37"/>
      <c r="BM84" s="37"/>
      <c r="BN84" s="37"/>
      <c r="BO84" s="37"/>
      <c r="BP84" s="37"/>
      <c r="BQ84" s="37"/>
      <c r="BR84" s="38" t="n">
        <f aca="false">SUM(BL84:BQ84)</f>
        <v>0</v>
      </c>
      <c r="BS84" s="37"/>
      <c r="BT84" s="37"/>
      <c r="BU84" s="37"/>
      <c r="BV84" s="37"/>
      <c r="BW84" s="37"/>
      <c r="BX84" s="38" t="n">
        <f aca="false">SUM(BS84:BW84)</f>
        <v>0</v>
      </c>
      <c r="BY84" s="37" t="n">
        <v>24.9786614804628</v>
      </c>
      <c r="BZ84" s="37" t="n">
        <v>31.0725017807301</v>
      </c>
      <c r="CA84" s="37" t="n">
        <v>108.753756232555</v>
      </c>
      <c r="CB84" s="37" t="n">
        <v>108.753756232555</v>
      </c>
      <c r="CC84" s="37" t="n">
        <v>128.640157372222</v>
      </c>
      <c r="CD84" s="38" t="n">
        <f aca="false">SUM(BY84:CC84)</f>
        <v>402.198833098526</v>
      </c>
      <c r="CE84" s="38" t="n">
        <f aca="false">SUM(BK84,BR84,BX84,CD84)</f>
        <v>536.736613098526</v>
      </c>
      <c r="CF84" s="39" t="n">
        <f aca="false">IF(CE84=0,"",CE84/$CE$128)</f>
        <v>0.0619844769791418</v>
      </c>
      <c r="CG84" s="42"/>
      <c r="CH84" s="37"/>
      <c r="CI84" s="38" t="n">
        <f aca="false">SUM(CH84)</f>
        <v>0</v>
      </c>
      <c r="CJ84" s="38"/>
      <c r="CK84" s="37"/>
      <c r="CL84" s="37"/>
      <c r="CM84" s="37"/>
      <c r="CN84" s="38" t="n">
        <f aca="false">SUM(CK84:CM84)</f>
        <v>0</v>
      </c>
      <c r="CO84" s="37" t="n">
        <v>58.0191918510661</v>
      </c>
      <c r="CP84" s="37" t="n">
        <v>36.2619949069163</v>
      </c>
      <c r="CQ84" s="37" t="n">
        <v>36.2619949069163</v>
      </c>
      <c r="CR84" s="37" t="n">
        <v>32.6357954162247</v>
      </c>
      <c r="CS84" s="37" t="n">
        <v>30.8226956708789</v>
      </c>
      <c r="CT84" s="37" t="n">
        <v>12.6916982174207</v>
      </c>
      <c r="CU84" s="37" t="n">
        <v>0</v>
      </c>
      <c r="CV84" s="37" t="n">
        <v>0</v>
      </c>
      <c r="CW84" s="37" t="n">
        <v>1.81309974534582</v>
      </c>
      <c r="CX84" s="37" t="n">
        <v>0</v>
      </c>
      <c r="CY84" s="37"/>
      <c r="CZ84" s="37"/>
      <c r="DA84" s="37"/>
      <c r="DB84" s="37"/>
      <c r="DC84" s="37"/>
      <c r="DD84" s="37"/>
      <c r="DE84" s="38" t="n">
        <f aca="false">SUM(CO84:DD84)</f>
        <v>208.506470714769</v>
      </c>
      <c r="DF84" s="38" t="n">
        <f aca="false">SUM(CI84,CJ84,CN84,DE84)</f>
        <v>208.506470714769</v>
      </c>
      <c r="DG84" s="39" t="n">
        <f aca="false">IF(DF84=0,"",DF84/$DF$128)</f>
        <v>0.334657626489895</v>
      </c>
      <c r="DH84" s="40"/>
      <c r="DJ84" s="41"/>
    </row>
    <row r="85" customFormat="false" ht="15.75" hidden="false" customHeight="true" outlineLevel="0" collapsed="false">
      <c r="A85" s="35"/>
      <c r="B85" s="36" t="s">
        <v>28</v>
      </c>
      <c r="C85" s="1"/>
      <c r="D85" s="37"/>
      <c r="E85" s="37"/>
      <c r="F85" s="37"/>
      <c r="G85" s="37"/>
      <c r="H85" s="37"/>
      <c r="I85" s="37"/>
      <c r="J85" s="37" t="n">
        <v>5.2604</v>
      </c>
      <c r="K85" s="37" t="n">
        <v>5.948</v>
      </c>
      <c r="L85" s="37"/>
      <c r="M85" s="37" t="n">
        <v>5.72138</v>
      </c>
      <c r="N85" s="37" t="n">
        <v>5.13598</v>
      </c>
      <c r="O85" s="38" t="n">
        <f aca="false">SUM(D85:N85)</f>
        <v>22.06576</v>
      </c>
      <c r="P85" s="38"/>
      <c r="Q85" s="37"/>
      <c r="R85" s="37"/>
      <c r="S85" s="37"/>
      <c r="T85" s="38" t="n">
        <f aca="false">SUM(Q85:S85)</f>
        <v>0</v>
      </c>
      <c r="U85" s="37"/>
      <c r="V85" s="37"/>
      <c r="W85" s="37"/>
      <c r="X85" s="37"/>
      <c r="Y85" s="37"/>
      <c r="Z85" s="38" t="n">
        <f aca="false">SUM(U85:Y85)</f>
        <v>0</v>
      </c>
      <c r="AA85" s="38" t="n">
        <f aca="false">SUM(O85,P85,T85,Z85)</f>
        <v>22.06576</v>
      </c>
      <c r="AB85" s="39" t="n">
        <f aca="false">IF(AA85=0,"",AA85/$AA$128)</f>
        <v>0.00425500087913933</v>
      </c>
      <c r="AC85" s="34"/>
      <c r="AD85" s="37" t="n">
        <v>8.5491855</v>
      </c>
      <c r="AE85" s="37" t="n">
        <v>34.69248328</v>
      </c>
      <c r="AF85" s="37" t="n">
        <v>35.39006</v>
      </c>
      <c r="AG85" s="37" t="n">
        <v>60.33076701</v>
      </c>
      <c r="AH85" s="37" t="n">
        <v>63.29605662</v>
      </c>
      <c r="AI85" s="38" t="n">
        <f aca="false">SUM(AD85:AH85)</f>
        <v>202.25855241</v>
      </c>
      <c r="AJ85" s="37"/>
      <c r="AK85" s="37"/>
      <c r="AL85" s="37"/>
      <c r="AM85" s="37"/>
      <c r="AN85" s="37"/>
      <c r="AO85" s="38" t="n">
        <f aca="false">SUM(AJ85:AN85)</f>
        <v>0</v>
      </c>
      <c r="AP85" s="37"/>
      <c r="AQ85" s="37"/>
      <c r="AR85" s="37"/>
      <c r="AS85" s="37"/>
      <c r="AT85" s="37"/>
      <c r="AU85" s="38" t="n">
        <f aca="false">SUM(AP85:AT85)</f>
        <v>0</v>
      </c>
      <c r="AV85" s="37"/>
      <c r="AW85" s="37"/>
      <c r="AX85" s="37"/>
      <c r="AY85" s="37"/>
      <c r="AZ85" s="37"/>
      <c r="BA85" s="38" t="n">
        <f aca="false">SUM(AV85:AZ85)</f>
        <v>0</v>
      </c>
      <c r="BB85" s="38" t="n">
        <f aca="false">SUM(AI85,AO85,AU85,BA85)</f>
        <v>202.25855241</v>
      </c>
      <c r="BC85" s="39" t="n">
        <f aca="false">IF(BB85=0,"",BB85/$BB$128)</f>
        <v>0.0289061484784683</v>
      </c>
      <c r="BD85" s="34"/>
      <c r="BE85" s="37" t="n">
        <v>115.24406384</v>
      </c>
      <c r="BF85" s="37" t="n">
        <v>66.14532551</v>
      </c>
      <c r="BG85" s="37" t="n">
        <v>46</v>
      </c>
      <c r="BH85" s="37"/>
      <c r="BI85" s="37"/>
      <c r="BJ85" s="37" t="n">
        <v>446.9</v>
      </c>
      <c r="BK85" s="38" t="n">
        <f aca="false">SUM(BE85:BJ85)</f>
        <v>674.28938935</v>
      </c>
      <c r="BL85" s="37"/>
      <c r="BM85" s="37"/>
      <c r="BN85" s="37"/>
      <c r="BO85" s="37"/>
      <c r="BP85" s="37"/>
      <c r="BQ85" s="37"/>
      <c r="BR85" s="38" t="n">
        <f aca="false">SUM(BL85:BQ85)</f>
        <v>0</v>
      </c>
      <c r="BS85" s="37"/>
      <c r="BT85" s="37"/>
      <c r="BU85" s="37"/>
      <c r="BV85" s="37"/>
      <c r="BW85" s="37"/>
      <c r="BX85" s="38" t="n">
        <f aca="false">SUM(BS85:BW85)</f>
        <v>0</v>
      </c>
      <c r="BY85" s="37"/>
      <c r="BZ85" s="37"/>
      <c r="CA85" s="37"/>
      <c r="CB85" s="37"/>
      <c r="CC85" s="37"/>
      <c r="CD85" s="38" t="n">
        <f aca="false">SUM(BY85:CC85)</f>
        <v>0</v>
      </c>
      <c r="CE85" s="38" t="n">
        <f aca="false">SUM(BK85,BR85,BX85,CD85)</f>
        <v>674.28938935</v>
      </c>
      <c r="CF85" s="39" t="n">
        <f aca="false">IF(CE85=0,"",CE85/$CE$128)</f>
        <v>0.0778696181916185</v>
      </c>
      <c r="CG85" s="34"/>
      <c r="CH85" s="37"/>
      <c r="CI85" s="38" t="n">
        <f aca="false">SUM(CH85)</f>
        <v>0</v>
      </c>
      <c r="CJ85" s="38"/>
      <c r="CK85" s="37"/>
      <c r="CL85" s="37"/>
      <c r="CM85" s="37"/>
      <c r="CN85" s="38" t="n">
        <f aca="false">SUM(CK85:CM85)</f>
        <v>0</v>
      </c>
      <c r="CO85" s="37"/>
      <c r="CP85" s="37"/>
      <c r="CQ85" s="37"/>
      <c r="CR85" s="37"/>
      <c r="CS85" s="37"/>
      <c r="CT85" s="37"/>
      <c r="CU85" s="37"/>
      <c r="CV85" s="37"/>
      <c r="CW85" s="37"/>
      <c r="CX85" s="37"/>
      <c r="CY85" s="37"/>
      <c r="CZ85" s="37"/>
      <c r="DA85" s="37"/>
      <c r="DB85" s="37"/>
      <c r="DC85" s="37"/>
      <c r="DD85" s="37"/>
      <c r="DE85" s="38" t="n">
        <f aca="false">SUM(CO85:DD85)</f>
        <v>0</v>
      </c>
      <c r="DF85" s="38" t="n">
        <f aca="false">SUM(CI85,CJ85,CN85,DE85)</f>
        <v>0</v>
      </c>
      <c r="DG85" s="39" t="str">
        <f aca="false">IF(DF85=0,"",DF85/$DF$128)</f>
        <v/>
      </c>
      <c r="DH85" s="40"/>
      <c r="DJ85" s="41"/>
    </row>
    <row r="86" customFormat="false" ht="15.75" hidden="false" customHeight="true" outlineLevel="0" collapsed="false">
      <c r="A86" s="35"/>
      <c r="B86" s="36" t="s">
        <v>29</v>
      </c>
      <c r="C86" s="1"/>
      <c r="D86" s="37"/>
      <c r="E86" s="37"/>
      <c r="F86" s="37"/>
      <c r="G86" s="37"/>
      <c r="H86" s="37"/>
      <c r="I86" s="37"/>
      <c r="J86" s="37"/>
      <c r="K86" s="37"/>
      <c r="L86" s="37"/>
      <c r="M86" s="37"/>
      <c r="N86" s="37"/>
      <c r="O86" s="38" t="n">
        <f aca="false">SUM(D86:N86)</f>
        <v>0</v>
      </c>
      <c r="P86" s="38"/>
      <c r="Q86" s="37"/>
      <c r="R86" s="37"/>
      <c r="S86" s="37"/>
      <c r="T86" s="38" t="n">
        <f aca="false">SUM(Q86:S86)</f>
        <v>0</v>
      </c>
      <c r="U86" s="37"/>
      <c r="V86" s="37"/>
      <c r="W86" s="37"/>
      <c r="X86" s="37"/>
      <c r="Y86" s="37"/>
      <c r="Z86" s="38" t="n">
        <f aca="false">SUM(U86:Y86)</f>
        <v>0</v>
      </c>
      <c r="AA86" s="38" t="n">
        <f aca="false">SUM(O86,P86,T86,Z86)</f>
        <v>0</v>
      </c>
      <c r="AB86" s="39" t="str">
        <f aca="false">IF(AA86=0,"",AA86/$AA$128)</f>
        <v/>
      </c>
      <c r="AC86" s="34"/>
      <c r="AD86" s="37"/>
      <c r="AE86" s="37"/>
      <c r="AF86" s="37"/>
      <c r="AG86" s="37" t="n">
        <v>2</v>
      </c>
      <c r="AH86" s="37" t="n">
        <v>1</v>
      </c>
      <c r="AI86" s="38" t="n">
        <f aca="false">SUM(AD86:AH86)</f>
        <v>3</v>
      </c>
      <c r="AJ86" s="37"/>
      <c r="AK86" s="37"/>
      <c r="AL86" s="37"/>
      <c r="AM86" s="37"/>
      <c r="AN86" s="37"/>
      <c r="AO86" s="38" t="n">
        <f aca="false">SUM(AJ86:AN86)</f>
        <v>0</v>
      </c>
      <c r="AP86" s="37"/>
      <c r="AQ86" s="37"/>
      <c r="AR86" s="37"/>
      <c r="AS86" s="37"/>
      <c r="AT86" s="37"/>
      <c r="AU86" s="38" t="n">
        <f aca="false">SUM(AP86:AT86)</f>
        <v>0</v>
      </c>
      <c r="AV86" s="37"/>
      <c r="AW86" s="37"/>
      <c r="AX86" s="37"/>
      <c r="AY86" s="37"/>
      <c r="AZ86" s="37"/>
      <c r="BA86" s="38" t="n">
        <f aca="false">SUM(AV86:AZ86)</f>
        <v>0</v>
      </c>
      <c r="BB86" s="38" t="n">
        <f aca="false">SUM(AI86,AO86,AU86,BA86)</f>
        <v>3</v>
      </c>
      <c r="BC86" s="39" t="n">
        <f aca="false">IF(BB86=0,"",BB86/$BB$128)</f>
        <v>0.000428750450362253</v>
      </c>
      <c r="BD86" s="34"/>
      <c r="BE86" s="37" t="n">
        <v>1</v>
      </c>
      <c r="BF86" s="37"/>
      <c r="BG86" s="37"/>
      <c r="BH86" s="37"/>
      <c r="BI86" s="37"/>
      <c r="BJ86" s="37"/>
      <c r="BK86" s="38" t="n">
        <f aca="false">SUM(BE86:BJ86)</f>
        <v>1</v>
      </c>
      <c r="BL86" s="37"/>
      <c r="BM86" s="37"/>
      <c r="BN86" s="37"/>
      <c r="BO86" s="37"/>
      <c r="BP86" s="37"/>
      <c r="BQ86" s="37"/>
      <c r="BR86" s="38" t="n">
        <f aca="false">SUM(BL86:BQ86)</f>
        <v>0</v>
      </c>
      <c r="BS86" s="37"/>
      <c r="BT86" s="37"/>
      <c r="BU86" s="37"/>
      <c r="BV86" s="37"/>
      <c r="BW86" s="37"/>
      <c r="BX86" s="38" t="n">
        <f aca="false">SUM(BS86:BW86)</f>
        <v>0</v>
      </c>
      <c r="BY86" s="37"/>
      <c r="BZ86" s="37"/>
      <c r="CA86" s="37"/>
      <c r="CB86" s="37"/>
      <c r="CC86" s="37"/>
      <c r="CD86" s="38" t="n">
        <f aca="false">SUM(BY86:CC86)</f>
        <v>0</v>
      </c>
      <c r="CE86" s="38" t="n">
        <f aca="false">SUM(BK86,BR86,BX86,CD86)</f>
        <v>1</v>
      </c>
      <c r="CF86" s="39" t="n">
        <f aca="false">IF(CE86=0,"",CE86/$CE$128)</f>
        <v>0.000115483973827147</v>
      </c>
      <c r="CG86" s="34"/>
      <c r="CH86" s="37"/>
      <c r="CI86" s="38" t="n">
        <f aca="false">SUM(CH86)</f>
        <v>0</v>
      </c>
      <c r="CJ86" s="38"/>
      <c r="CK86" s="37"/>
      <c r="CL86" s="37"/>
      <c r="CM86" s="37"/>
      <c r="CN86" s="38" t="n">
        <f aca="false">SUM(CK86:CM86)</f>
        <v>0</v>
      </c>
      <c r="CO86" s="37"/>
      <c r="CP86" s="37"/>
      <c r="CQ86" s="37"/>
      <c r="CR86" s="37"/>
      <c r="CS86" s="37"/>
      <c r="CT86" s="37"/>
      <c r="CU86" s="37"/>
      <c r="CV86" s="37"/>
      <c r="CW86" s="37"/>
      <c r="CX86" s="37"/>
      <c r="CY86" s="37"/>
      <c r="CZ86" s="37"/>
      <c r="DA86" s="37"/>
      <c r="DB86" s="37"/>
      <c r="DC86" s="37"/>
      <c r="DD86" s="37"/>
      <c r="DE86" s="38" t="n">
        <f aca="false">SUM(CO86:DD86)</f>
        <v>0</v>
      </c>
      <c r="DF86" s="38" t="n">
        <f aca="false">SUM(CI86,CJ86,CN86,DE86)</f>
        <v>0</v>
      </c>
      <c r="DG86" s="39" t="str">
        <f aca="false">IF(DF86=0,"",DF86/$DF$128)</f>
        <v/>
      </c>
      <c r="DH86" s="40"/>
      <c r="DJ86" s="41"/>
    </row>
    <row r="87" customFormat="false" ht="15.75" hidden="false" customHeight="true" outlineLevel="0" collapsed="false">
      <c r="A87" s="35"/>
      <c r="B87" s="36" t="s">
        <v>30</v>
      </c>
      <c r="C87" s="1"/>
      <c r="D87" s="37"/>
      <c r="E87" s="37"/>
      <c r="F87" s="37" t="n">
        <v>0.51075</v>
      </c>
      <c r="G87" s="37" t="n">
        <v>0.62375</v>
      </c>
      <c r="H87" s="37" t="n">
        <v>0.65</v>
      </c>
      <c r="I87" s="37" t="n">
        <v>0.83146</v>
      </c>
      <c r="J87" s="37" t="n">
        <v>7.902</v>
      </c>
      <c r="K87" s="37" t="n">
        <v>8.3112</v>
      </c>
      <c r="L87" s="37" t="n">
        <v>3.84132</v>
      </c>
      <c r="M87" s="37" t="n">
        <v>3.54</v>
      </c>
      <c r="N87" s="37" t="n">
        <v>3.6308625</v>
      </c>
      <c r="O87" s="38" t="n">
        <f aca="false">SUM(D87:N87)</f>
        <v>29.8413425</v>
      </c>
      <c r="P87" s="38"/>
      <c r="Q87" s="37"/>
      <c r="R87" s="37"/>
      <c r="S87" s="37"/>
      <c r="T87" s="38" t="n">
        <f aca="false">SUM(Q87:S87)</f>
        <v>0</v>
      </c>
      <c r="U87" s="37"/>
      <c r="V87" s="37"/>
      <c r="W87" s="37"/>
      <c r="X87" s="37"/>
      <c r="Y87" s="37"/>
      <c r="Z87" s="38" t="n">
        <f aca="false">SUM(U87:Y87)</f>
        <v>0</v>
      </c>
      <c r="AA87" s="38" t="n">
        <f aca="false">SUM(O87,P87,T87,Z87)</f>
        <v>29.8413425</v>
      </c>
      <c r="AB87" s="39" t="n">
        <f aca="false">IF(AA87=0,"",AA87/$AA$128)</f>
        <v>0.00575438772887033</v>
      </c>
      <c r="AC87" s="34"/>
      <c r="AD87" s="37" t="n">
        <v>4.885562</v>
      </c>
      <c r="AE87" s="37" t="n">
        <v>3.48362</v>
      </c>
      <c r="AF87" s="37" t="n">
        <v>2.98494</v>
      </c>
      <c r="AG87" s="37" t="n">
        <v>0.7467</v>
      </c>
      <c r="AH87" s="37" t="n">
        <v>3.2814</v>
      </c>
      <c r="AI87" s="38" t="n">
        <f aca="false">SUM(AD87:AH87)</f>
        <v>15.382222</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15.382222</v>
      </c>
      <c r="BC87" s="39" t="n">
        <f aca="false">IF(BB87=0,"",BB87/$BB$128)</f>
        <v>0.00219837820335739</v>
      </c>
      <c r="BD87" s="34"/>
      <c r="BE87" s="37" t="n">
        <v>3.20139</v>
      </c>
      <c r="BF87" s="37"/>
      <c r="BG87" s="37"/>
      <c r="BH87" s="37"/>
      <c r="BI87" s="37"/>
      <c r="BJ87" s="37" t="n">
        <v>14.01</v>
      </c>
      <c r="BK87" s="38" t="n">
        <f aca="false">SUM(BE87:BJ87)</f>
        <v>17.21139</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17.21139</v>
      </c>
      <c r="CF87" s="39" t="n">
        <f aca="false">IF(CE87=0,"",CE87/$CE$128)</f>
        <v>0.00198763971228882</v>
      </c>
      <c r="CG87" s="34"/>
      <c r="CH87" s="37"/>
      <c r="CI87" s="38" t="n">
        <f aca="false">SUM(CH87)</f>
        <v>0</v>
      </c>
      <c r="CJ87" s="38"/>
      <c r="CK87" s="37"/>
      <c r="CL87" s="37"/>
      <c r="CM87" s="37"/>
      <c r="CN87" s="38" t="n">
        <f aca="false">SUM(CK87:CM87)</f>
        <v>0</v>
      </c>
      <c r="CO87" s="37"/>
      <c r="CP87" s="37"/>
      <c r="CQ87" s="37"/>
      <c r="CR87" s="37"/>
      <c r="CS87" s="37"/>
      <c r="CT87" s="37"/>
      <c r="CU87" s="37"/>
      <c r="CV87" s="37"/>
      <c r="CW87" s="37"/>
      <c r="CX87" s="37"/>
      <c r="CY87" s="37"/>
      <c r="CZ87" s="37"/>
      <c r="DA87" s="37"/>
      <c r="DB87" s="37"/>
      <c r="DC87" s="37"/>
      <c r="DD87" s="37"/>
      <c r="DE87" s="38" t="n">
        <f aca="false">SUM(CO87:DD87)</f>
        <v>0</v>
      </c>
      <c r="DF87" s="38" t="n">
        <f aca="false">SUM(CI87,CJ87,CN87,DE87)</f>
        <v>0</v>
      </c>
      <c r="DG87" s="39" t="str">
        <f aca="false">IF(DF87=0,"",DF87/$DF$128)</f>
        <v/>
      </c>
      <c r="DH87" s="40"/>
      <c r="DJ87" s="41"/>
    </row>
    <row r="88" customFormat="false" ht="15.75" hidden="false" customHeight="true" outlineLevel="0" collapsed="false">
      <c r="A88" s="35"/>
      <c r="B88" s="36" t="s">
        <v>31</v>
      </c>
      <c r="C88" s="1"/>
      <c r="D88" s="37"/>
      <c r="E88" s="37"/>
      <c r="F88" s="37"/>
      <c r="G88" s="37"/>
      <c r="H88" s="37"/>
      <c r="I88" s="37"/>
      <c r="J88" s="37"/>
      <c r="K88" s="37"/>
      <c r="L88" s="37"/>
      <c r="M88" s="37"/>
      <c r="N88" s="37"/>
      <c r="O88" s="38" t="n">
        <f aca="false">SUM(D88:N88)</f>
        <v>0</v>
      </c>
      <c r="P88" s="38"/>
      <c r="Q88" s="37" t="n">
        <v>0</v>
      </c>
      <c r="R88" s="37" t="n">
        <v>0</v>
      </c>
      <c r="S88" s="37" t="n">
        <v>20.227236169902</v>
      </c>
      <c r="T88" s="38" t="n">
        <f aca="false">SUM(Q88:S88)</f>
        <v>20.227236169902</v>
      </c>
      <c r="U88" s="37" t="n">
        <v>58.5070060287748</v>
      </c>
      <c r="V88" s="37" t="n">
        <v>47.7499061766202</v>
      </c>
      <c r="W88" s="37" t="n">
        <v>30.3978325403624</v>
      </c>
      <c r="X88" s="37" t="n">
        <v>36.7964135075638</v>
      </c>
      <c r="Y88" s="37" t="n">
        <v>35.6784515279672</v>
      </c>
      <c r="Z88" s="38" t="n">
        <f aca="false">SUM(U88:Y88)</f>
        <v>209.129609781288</v>
      </c>
      <c r="AA88" s="38" t="n">
        <f aca="false">SUM(O88,P88,T88,Z88)</f>
        <v>229.35684595119</v>
      </c>
      <c r="AB88" s="39" t="n">
        <f aca="false">IF(AA88=0,"",AA88/$AA$128)</f>
        <v>0.0442275081918292</v>
      </c>
      <c r="AC88" s="42"/>
      <c r="AD88" s="37"/>
      <c r="AE88" s="37"/>
      <c r="AF88" s="37"/>
      <c r="AG88" s="37"/>
      <c r="AH88" s="37"/>
      <c r="AI88" s="38" t="n">
        <f aca="false">SUM(AD88:AH88)</f>
        <v>0</v>
      </c>
      <c r="AJ88" s="37"/>
      <c r="AK88" s="37"/>
      <c r="AL88" s="37"/>
      <c r="AM88" s="37"/>
      <c r="AN88" s="37"/>
      <c r="AO88" s="38" t="n">
        <f aca="false">SUM(AJ88:AN88)</f>
        <v>0</v>
      </c>
      <c r="AP88" s="37" t="n">
        <v>50.7514876080658</v>
      </c>
      <c r="AQ88" s="37" t="n">
        <v>92.392204651643</v>
      </c>
      <c r="AR88" s="37" t="n">
        <v>78.411844643609</v>
      </c>
      <c r="AS88" s="37" t="n">
        <v>75.2918359087699</v>
      </c>
      <c r="AT88" s="37" t="n">
        <v>53.2180727277171</v>
      </c>
      <c r="AU88" s="38" t="n">
        <f aca="false">SUM(AP88:AT88)</f>
        <v>350.065445539805</v>
      </c>
      <c r="AV88" s="37" t="n">
        <v>31.6110435019526</v>
      </c>
      <c r="AW88" s="37" t="n">
        <v>10.5370145006509</v>
      </c>
      <c r="AX88" s="37" t="n">
        <v>21.0740290013017</v>
      </c>
      <c r="AY88" s="37" t="n">
        <v>0</v>
      </c>
      <c r="AZ88" s="37" t="n">
        <v>0</v>
      </c>
      <c r="BA88" s="38" t="n">
        <f aca="false">SUM(AV88:AZ88)</f>
        <v>63.2220870039052</v>
      </c>
      <c r="BB88" s="38" t="n">
        <f aca="false">SUM(AI88,AO88,AU88,BA88)</f>
        <v>413.28753254371</v>
      </c>
      <c r="BC88" s="39" t="n">
        <f aca="false">IF(BB88=0,"",BB88/$BB$128)</f>
        <v>0.0590657385690733</v>
      </c>
      <c r="BD88" s="42"/>
      <c r="BE88" s="37" t="n">
        <v>4.2532</v>
      </c>
      <c r="BF88" s="37" t="n">
        <v>13.44</v>
      </c>
      <c r="BG88" s="37" t="n">
        <v>32.2</v>
      </c>
      <c r="BH88" s="37" t="n">
        <v>33.6</v>
      </c>
      <c r="BI88" s="37" t="n">
        <v>33.6</v>
      </c>
      <c r="BJ88" s="37"/>
      <c r="BK88" s="38" t="n">
        <f aca="false">SUM(BE88:BJ88)</f>
        <v>117.0932</v>
      </c>
      <c r="BL88" s="37"/>
      <c r="BM88" s="37"/>
      <c r="BN88" s="37"/>
      <c r="BO88" s="37"/>
      <c r="BP88" s="37"/>
      <c r="BQ88" s="37"/>
      <c r="BR88" s="38" t="n">
        <f aca="false">SUM(BL88:BQ88)</f>
        <v>0</v>
      </c>
      <c r="BS88" s="37" t="n">
        <v>55.3164024966947</v>
      </c>
      <c r="BT88" s="37" t="n">
        <v>47.5165038688236</v>
      </c>
      <c r="BU88" s="37" t="n">
        <v>97.4694297856653</v>
      </c>
      <c r="BV88" s="37" t="n">
        <v>48.7237734978473</v>
      </c>
      <c r="BW88" s="37" t="n">
        <v>0</v>
      </c>
      <c r="BX88" s="38" t="n">
        <f aca="false">SUM(BS88:BW88)</f>
        <v>249.026109649031</v>
      </c>
      <c r="BY88" s="37" t="n">
        <v>8.63681121490895</v>
      </c>
      <c r="BZ88" s="37" t="n">
        <v>7.66157608156628</v>
      </c>
      <c r="CA88" s="37" t="n">
        <v>26.815516285482</v>
      </c>
      <c r="CB88" s="37" t="n">
        <v>26.815516285482</v>
      </c>
      <c r="CC88" s="37" t="n">
        <v>31.7189249776844</v>
      </c>
      <c r="CD88" s="38" t="n">
        <f aca="false">SUM(BY88:CC88)</f>
        <v>101.648344845124</v>
      </c>
      <c r="CE88" s="38" t="n">
        <f aca="false">SUM(BK88,BR88,BX88,CD88)</f>
        <v>467.767654494155</v>
      </c>
      <c r="CF88" s="39" t="n">
        <f aca="false">IF(CE88=0,"",CE88/$CE$128)</f>
        <v>0.054019667568789</v>
      </c>
      <c r="CG88" s="42"/>
      <c r="CH88" s="37"/>
      <c r="CI88" s="38" t="n">
        <f aca="false">SUM(CH88)</f>
        <v>0</v>
      </c>
      <c r="CJ88" s="38"/>
      <c r="CK88" s="37" t="n">
        <v>9.35485904269547</v>
      </c>
      <c r="CL88" s="37" t="n">
        <v>6.32634959433335</v>
      </c>
      <c r="CM88" s="37" t="n">
        <v>0</v>
      </c>
      <c r="CN88" s="38" t="n">
        <f aca="false">SUM(CK88:CM88)</f>
        <v>15.6812086370288</v>
      </c>
      <c r="CO88" s="37" t="n">
        <v>12.5204757917533</v>
      </c>
      <c r="CP88" s="37" t="n">
        <v>7.82529736984582</v>
      </c>
      <c r="CQ88" s="37" t="n">
        <v>7.82529736984582</v>
      </c>
      <c r="CR88" s="37" t="n">
        <v>7.04276763286123</v>
      </c>
      <c r="CS88" s="37" t="n">
        <v>6.65150276436894</v>
      </c>
      <c r="CT88" s="37" t="n">
        <v>2.73885407944604</v>
      </c>
      <c r="CU88" s="37" t="n">
        <v>0</v>
      </c>
      <c r="CV88" s="37" t="n">
        <v>0</v>
      </c>
      <c r="CW88" s="37" t="n">
        <v>0.391264868492291</v>
      </c>
      <c r="CX88" s="37" t="n">
        <v>0</v>
      </c>
      <c r="CY88" s="37"/>
      <c r="CZ88" s="37"/>
      <c r="DA88" s="37"/>
      <c r="DB88" s="37"/>
      <c r="DC88" s="37"/>
      <c r="DD88" s="37"/>
      <c r="DE88" s="38" t="n">
        <f aca="false">SUM(CO88:DD88)</f>
        <v>44.9954598766134</v>
      </c>
      <c r="DF88" s="38" t="n">
        <f aca="false">SUM(CI88,CJ88,CN88,DE88)</f>
        <v>60.6766685136423</v>
      </c>
      <c r="DG88" s="39" t="n">
        <f aca="false">IF(DF88=0,"",DF88/$DF$128)</f>
        <v>0.0973874326224993</v>
      </c>
      <c r="DH88" s="40"/>
      <c r="DJ88" s="41"/>
    </row>
    <row r="89" customFormat="false" ht="15.75" hidden="false" customHeight="true" outlineLevel="0" collapsed="false">
      <c r="A89" s="35"/>
      <c r="B89" s="36" t="s">
        <v>32</v>
      </c>
      <c r="C89" s="1"/>
      <c r="D89" s="37"/>
      <c r="E89" s="37"/>
      <c r="F89" s="37"/>
      <c r="G89" s="37"/>
      <c r="H89" s="37"/>
      <c r="I89" s="37"/>
      <c r="J89" s="37"/>
      <c r="K89" s="37"/>
      <c r="L89" s="37"/>
      <c r="M89" s="37"/>
      <c r="N89" s="37"/>
      <c r="O89" s="38" t="n">
        <f aca="false">SUM(D89:N89)</f>
        <v>0</v>
      </c>
      <c r="P89" s="38"/>
      <c r="Q89" s="37"/>
      <c r="R89" s="37"/>
      <c r="S89" s="37"/>
      <c r="T89" s="38" t="n">
        <f aca="false">SUM(Q89:S89)</f>
        <v>0</v>
      </c>
      <c r="U89" s="37"/>
      <c r="V89" s="37"/>
      <c r="W89" s="37"/>
      <c r="X89" s="37"/>
      <c r="Y89" s="37"/>
      <c r="Z89" s="38" t="n">
        <f aca="false">SUM(U89:Y89)</f>
        <v>0</v>
      </c>
      <c r="AA89" s="38" t="n">
        <f aca="false">SUM(O89,P89,T89,Z89)</f>
        <v>0</v>
      </c>
      <c r="AB89" s="39" t="str">
        <f aca="false">IF(AA89=0,"",AA89/$AA$128)</f>
        <v/>
      </c>
      <c r="AC89" s="34"/>
      <c r="AD89" s="37" t="n">
        <v>9.347826</v>
      </c>
      <c r="AE89" s="37" t="n">
        <v>9.067392</v>
      </c>
      <c r="AF89" s="37" t="n">
        <v>9.067392</v>
      </c>
      <c r="AG89" s="37" t="n">
        <v>8.684463</v>
      </c>
      <c r="AH89" s="37" t="n">
        <v>17.368928</v>
      </c>
      <c r="AI89" s="38" t="n">
        <f aca="false">SUM(AD89:AH89)</f>
        <v>53.536001</v>
      </c>
      <c r="AJ89" s="37"/>
      <c r="AK89" s="37"/>
      <c r="AL89" s="37"/>
      <c r="AM89" s="37"/>
      <c r="AN89" s="37"/>
      <c r="AO89" s="38" t="n">
        <f aca="false">SUM(AJ89:AN89)</f>
        <v>0</v>
      </c>
      <c r="AP89" s="37"/>
      <c r="AQ89" s="37"/>
      <c r="AR89" s="37"/>
      <c r="AS89" s="37"/>
      <c r="AT89" s="37"/>
      <c r="AU89" s="38" t="n">
        <f aca="false">SUM(AP89:AT89)</f>
        <v>0</v>
      </c>
      <c r="AV89" s="37"/>
      <c r="AW89" s="37"/>
      <c r="AX89" s="37"/>
      <c r="AY89" s="37"/>
      <c r="AZ89" s="37"/>
      <c r="BA89" s="38" t="n">
        <f aca="false">SUM(AV89:AZ89)</f>
        <v>0</v>
      </c>
      <c r="BB89" s="38" t="n">
        <f aca="false">SUM(AI89,AO89,AU89,BA89)</f>
        <v>53.536001</v>
      </c>
      <c r="BC89" s="39" t="n">
        <f aca="false">IF(BB89=0,"",BB89/$BB$128)</f>
        <v>0.00765119484644801</v>
      </c>
      <c r="BD89" s="34"/>
      <c r="BE89" s="37" t="n">
        <v>18.759418</v>
      </c>
      <c r="BF89" s="37" t="n">
        <v>19.166666</v>
      </c>
      <c r="BG89" s="37"/>
      <c r="BH89" s="37"/>
      <c r="BI89" s="37"/>
      <c r="BJ89" s="37" t="n">
        <v>57</v>
      </c>
      <c r="BK89" s="38" t="n">
        <f aca="false">SUM(BE89:BJ89)</f>
        <v>94.926084</v>
      </c>
      <c r="BL89" s="37"/>
      <c r="BM89" s="37"/>
      <c r="BN89" s="37"/>
      <c r="BO89" s="37"/>
      <c r="BP89" s="37"/>
      <c r="BQ89" s="37"/>
      <c r="BR89" s="38" t="n">
        <f aca="false">SUM(BL89:BQ89)</f>
        <v>0</v>
      </c>
      <c r="BS89" s="37"/>
      <c r="BT89" s="37"/>
      <c r="BU89" s="37"/>
      <c r="BV89" s="37"/>
      <c r="BW89" s="37"/>
      <c r="BX89" s="38" t="n">
        <f aca="false">SUM(BS89:BW89)</f>
        <v>0</v>
      </c>
      <c r="BY89" s="37"/>
      <c r="BZ89" s="37"/>
      <c r="CA89" s="37"/>
      <c r="CB89" s="37"/>
      <c r="CC89" s="37"/>
      <c r="CD89" s="38" t="n">
        <f aca="false">SUM(BY89:CC89)</f>
        <v>0</v>
      </c>
      <c r="CE89" s="38" t="n">
        <f aca="false">SUM(BK89,BR89,BX89,CD89)</f>
        <v>94.926084</v>
      </c>
      <c r="CF89" s="39" t="n">
        <f aca="false">IF(CE89=0,"",CE89/$CE$128)</f>
        <v>0.0109624414001696</v>
      </c>
      <c r="CG89" s="34"/>
      <c r="CH89" s="37"/>
      <c r="CI89" s="38" t="n">
        <f aca="false">SUM(CH89)</f>
        <v>0</v>
      </c>
      <c r="CJ89" s="38"/>
      <c r="CK89" s="37"/>
      <c r="CL89" s="37"/>
      <c r="CM89" s="37"/>
      <c r="CN89" s="38" t="n">
        <f aca="false">SUM(CK89:CM89)</f>
        <v>0</v>
      </c>
      <c r="CO89" s="37"/>
      <c r="CP89" s="37"/>
      <c r="CQ89" s="37"/>
      <c r="CR89" s="37"/>
      <c r="CS89" s="37"/>
      <c r="CT89" s="37"/>
      <c r="CU89" s="37"/>
      <c r="CV89" s="37"/>
      <c r="CW89" s="37"/>
      <c r="CX89" s="37"/>
      <c r="CY89" s="37"/>
      <c r="CZ89" s="37"/>
      <c r="DA89" s="37"/>
      <c r="DB89" s="37"/>
      <c r="DC89" s="37"/>
      <c r="DD89" s="37"/>
      <c r="DE89" s="38" t="n">
        <f aca="false">SUM(CO89:DD89)</f>
        <v>0</v>
      </c>
      <c r="DF89" s="38" t="n">
        <f aca="false">SUM(CI89,CJ89,CN89,DE89)</f>
        <v>0</v>
      </c>
      <c r="DG89" s="39" t="str">
        <f aca="false">IF(DF89=0,"",DF89/$DF$128)</f>
        <v/>
      </c>
      <c r="DH89" s="40"/>
      <c r="DJ89" s="41"/>
    </row>
    <row r="90" customFormat="false" ht="15.75" hidden="false" customHeight="true" outlineLevel="0" collapsed="false">
      <c r="A90" s="35"/>
      <c r="B90" s="36" t="s">
        <v>33</v>
      </c>
      <c r="C90" s="1"/>
      <c r="D90" s="37"/>
      <c r="E90" s="37"/>
      <c r="F90" s="37"/>
      <c r="G90" s="37"/>
      <c r="H90" s="37"/>
      <c r="I90" s="37"/>
      <c r="J90" s="37"/>
      <c r="K90" s="37"/>
      <c r="L90" s="37"/>
      <c r="M90" s="37"/>
      <c r="N90" s="37"/>
      <c r="O90" s="38" t="n">
        <f aca="false">SUM(D90:N90)</f>
        <v>0</v>
      </c>
      <c r="P90" s="38"/>
      <c r="Q90" s="37"/>
      <c r="R90" s="37"/>
      <c r="S90" s="37"/>
      <c r="T90" s="38" t="n">
        <f aca="false">SUM(Q90:S90)</f>
        <v>0</v>
      </c>
      <c r="U90" s="37"/>
      <c r="V90" s="37"/>
      <c r="W90" s="37"/>
      <c r="X90" s="37"/>
      <c r="Y90" s="37"/>
      <c r="Z90" s="38" t="n">
        <f aca="false">SUM(U90:Y90)</f>
        <v>0</v>
      </c>
      <c r="AA90" s="38" t="n">
        <f aca="false">SUM(O90,P90,T90,Z90)</f>
        <v>0</v>
      </c>
      <c r="AB90" s="39" t="str">
        <f aca="false">IF(AA90=0,"",AA90/$AA$128)</f>
        <v/>
      </c>
      <c r="AC90" s="34"/>
      <c r="AD90" s="37"/>
      <c r="AE90" s="37"/>
      <c r="AF90" s="37"/>
      <c r="AG90" s="37"/>
      <c r="AH90" s="37"/>
      <c r="AI90" s="38" t="n">
        <f aca="false">SUM(AD90:AH90)</f>
        <v>0</v>
      </c>
      <c r="AJ90" s="37"/>
      <c r="AK90" s="37"/>
      <c r="AL90" s="37"/>
      <c r="AM90" s="37"/>
      <c r="AN90" s="37"/>
      <c r="AO90" s="38" t="n">
        <f aca="false">SUM(AJ90:AN90)</f>
        <v>0</v>
      </c>
      <c r="AP90" s="37"/>
      <c r="AQ90" s="37"/>
      <c r="AR90" s="37"/>
      <c r="AS90" s="37"/>
      <c r="AT90" s="37"/>
      <c r="AU90" s="38" t="n">
        <f aca="false">SUM(AP90:AT90)</f>
        <v>0</v>
      </c>
      <c r="AV90" s="37"/>
      <c r="AW90" s="37"/>
      <c r="AX90" s="37"/>
      <c r="AY90" s="37"/>
      <c r="AZ90" s="37"/>
      <c r="BA90" s="38" t="n">
        <f aca="false">SUM(AV90:AZ90)</f>
        <v>0</v>
      </c>
      <c r="BB90" s="38" t="n">
        <f aca="false">SUM(AI90,AO90,AU90,BA90)</f>
        <v>0</v>
      </c>
      <c r="BC90" s="39" t="str">
        <f aca="false">IF(BB90=0,"",BB90/$BB$128)</f>
        <v/>
      </c>
      <c r="BD90" s="34"/>
      <c r="BE90" s="37" t="n">
        <v>2.5</v>
      </c>
      <c r="BF90" s="37" t="n">
        <v>5</v>
      </c>
      <c r="BG90" s="37" t="n">
        <v>5</v>
      </c>
      <c r="BH90" s="37" t="n">
        <v>5</v>
      </c>
      <c r="BI90" s="37" t="n">
        <v>5</v>
      </c>
      <c r="BJ90" s="37"/>
      <c r="BK90" s="38" t="n">
        <f aca="false">SUM(BE90:BJ90)</f>
        <v>22.5</v>
      </c>
      <c r="BL90" s="37"/>
      <c r="BM90" s="37"/>
      <c r="BN90" s="37"/>
      <c r="BO90" s="37"/>
      <c r="BP90" s="37"/>
      <c r="BQ90" s="37"/>
      <c r="BR90" s="38" t="n">
        <f aca="false">SUM(BL90:BQ90)</f>
        <v>0</v>
      </c>
      <c r="BS90" s="37"/>
      <c r="BT90" s="37"/>
      <c r="BU90" s="37"/>
      <c r="BV90" s="37"/>
      <c r="BW90" s="37"/>
      <c r="BX90" s="38" t="n">
        <f aca="false">SUM(BS90:BW90)</f>
        <v>0</v>
      </c>
      <c r="BY90" s="37"/>
      <c r="BZ90" s="37"/>
      <c r="CA90" s="37"/>
      <c r="CB90" s="37"/>
      <c r="CC90" s="37"/>
      <c r="CD90" s="38" t="n">
        <f aca="false">SUM(BY90:CC90)</f>
        <v>0</v>
      </c>
      <c r="CE90" s="38" t="n">
        <f aca="false">SUM(BK90,BR90,BX90,CD90)</f>
        <v>22.5</v>
      </c>
      <c r="CF90" s="39" t="n">
        <f aca="false">IF(CE90=0,"",CE90/$CE$128)</f>
        <v>0.00259838941111081</v>
      </c>
      <c r="CG90" s="34"/>
      <c r="CH90" s="37" t="n">
        <v>2.5</v>
      </c>
      <c r="CI90" s="38" t="n">
        <f aca="false">SUM(CH90)</f>
        <v>2.5</v>
      </c>
      <c r="CJ90" s="38"/>
      <c r="CK90" s="37"/>
      <c r="CL90" s="37"/>
      <c r="CM90" s="37"/>
      <c r="CN90" s="38" t="n">
        <f aca="false">SUM(CK90:CM90)</f>
        <v>0</v>
      </c>
      <c r="CO90" s="37"/>
      <c r="CP90" s="37"/>
      <c r="CQ90" s="37"/>
      <c r="CR90" s="37"/>
      <c r="CS90" s="37"/>
      <c r="CT90" s="37"/>
      <c r="CU90" s="37"/>
      <c r="CV90" s="37"/>
      <c r="CW90" s="37"/>
      <c r="CX90" s="37"/>
      <c r="CY90" s="37"/>
      <c r="CZ90" s="37"/>
      <c r="DA90" s="37"/>
      <c r="DB90" s="37"/>
      <c r="DC90" s="37"/>
      <c r="DD90" s="37"/>
      <c r="DE90" s="38" t="n">
        <f aca="false">SUM(CO90:DD90)</f>
        <v>0</v>
      </c>
      <c r="DF90" s="38" t="n">
        <f aca="false">SUM(CI90,CJ90,CN90,DE90)</f>
        <v>2.5</v>
      </c>
      <c r="DG90" s="39" t="n">
        <f aca="false">IF(DF90=0,"",DF90/$DF$128)</f>
        <v>0.004012556844671</v>
      </c>
      <c r="DH90" s="40"/>
      <c r="DJ90" s="41"/>
    </row>
    <row r="91" customFormat="false" ht="15.75" hidden="false" customHeight="true" outlineLevel="0" collapsed="false">
      <c r="A91" s="35"/>
      <c r="B91" s="36" t="s">
        <v>34</v>
      </c>
      <c r="C91" s="1"/>
      <c r="D91" s="37"/>
      <c r="E91" s="37"/>
      <c r="F91" s="37"/>
      <c r="G91" s="37"/>
      <c r="H91" s="37"/>
      <c r="I91" s="37" t="n">
        <v>0.64515</v>
      </c>
      <c r="J91" s="37" t="n">
        <v>1.318775</v>
      </c>
      <c r="K91" s="37" t="n">
        <v>0.81184</v>
      </c>
      <c r="L91" s="37" t="n">
        <v>1.4229</v>
      </c>
      <c r="M91" s="37" t="n">
        <v>1.19124</v>
      </c>
      <c r="N91" s="37" t="n">
        <v>1.10044</v>
      </c>
      <c r="O91" s="38" t="n">
        <f aca="false">SUM(D91:N91)</f>
        <v>6.490345</v>
      </c>
      <c r="P91" s="38"/>
      <c r="Q91" s="37"/>
      <c r="R91" s="37"/>
      <c r="S91" s="37"/>
      <c r="T91" s="38" t="n">
        <f aca="false">SUM(Q91:S91)</f>
        <v>0</v>
      </c>
      <c r="U91" s="37"/>
      <c r="V91" s="37"/>
      <c r="W91" s="37"/>
      <c r="X91" s="37"/>
      <c r="Y91" s="37"/>
      <c r="Z91" s="38" t="n">
        <f aca="false">SUM(U91:Y91)</f>
        <v>0</v>
      </c>
      <c r="AA91" s="38" t="n">
        <f aca="false">SUM(O91,P91,T91,Z91)</f>
        <v>6.490345</v>
      </c>
      <c r="AB91" s="39" t="n">
        <f aca="false">IF(AA91=0,"",AA91/$AA$128)</f>
        <v>0.00125155098582227</v>
      </c>
      <c r="AC91" s="34"/>
      <c r="AD91" s="37" t="n">
        <v>1.18612754</v>
      </c>
      <c r="AE91" s="37" t="n">
        <v>1.0752701</v>
      </c>
      <c r="AF91" s="37" t="n">
        <v>1.0590259</v>
      </c>
      <c r="AG91" s="37" t="n">
        <v>1.12059396</v>
      </c>
      <c r="AH91" s="37" t="n">
        <v>0.92074766</v>
      </c>
      <c r="AI91" s="38" t="n">
        <f aca="false">SUM(AD91:AH91)</f>
        <v>5.36176516</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5.36176516</v>
      </c>
      <c r="BC91" s="39" t="n">
        <f aca="false">IF(BB91=0,"",BB91/$BB$128)</f>
        <v>0.00076628640902888</v>
      </c>
      <c r="BD91" s="34"/>
      <c r="BE91" s="37" t="n">
        <v>0.89615857</v>
      </c>
      <c r="BF91" s="37" t="n">
        <v>0.863788</v>
      </c>
      <c r="BG91" s="37" t="n">
        <v>0.943</v>
      </c>
      <c r="BH91" s="37" t="n">
        <v>0.984</v>
      </c>
      <c r="BI91" s="37" t="n">
        <v>0.984</v>
      </c>
      <c r="BJ91" s="37"/>
      <c r="BK91" s="38" t="n">
        <f aca="false">SUM(BE91:BJ91)</f>
        <v>4.67094657</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4.67094657</v>
      </c>
      <c r="CF91" s="39" t="n">
        <f aca="false">IF(CE91=0,"",CE91/$CE$128)</f>
        <v>0.000539419471437883</v>
      </c>
      <c r="CG91" s="34"/>
      <c r="CH91" s="37"/>
      <c r="CI91" s="38" t="n">
        <f aca="false">SUM(CH91)</f>
        <v>0</v>
      </c>
      <c r="CJ91" s="38"/>
      <c r="CK91" s="37"/>
      <c r="CL91" s="37"/>
      <c r="CM91" s="37"/>
      <c r="CN91" s="38" t="n">
        <f aca="false">SUM(CK91:CM91)</f>
        <v>0</v>
      </c>
      <c r="CO91" s="37"/>
      <c r="CP91" s="37"/>
      <c r="CQ91" s="37"/>
      <c r="CR91" s="37"/>
      <c r="CS91" s="37"/>
      <c r="CT91" s="37"/>
      <c r="CU91" s="37"/>
      <c r="CV91" s="37"/>
      <c r="CW91" s="37"/>
      <c r="CX91" s="37"/>
      <c r="CY91" s="37"/>
      <c r="CZ91" s="37"/>
      <c r="DA91" s="37"/>
      <c r="DB91" s="37"/>
      <c r="DC91" s="37"/>
      <c r="DD91" s="37"/>
      <c r="DE91" s="38" t="n">
        <f aca="false">SUM(CO91:DD91)</f>
        <v>0</v>
      </c>
      <c r="DF91" s="38" t="n">
        <f aca="false">SUM(CI91,CJ91,CN91,DE91)</f>
        <v>0</v>
      </c>
      <c r="DG91" s="39" t="str">
        <f aca="false">IF(DF91=0,"",DF91/$DF$128)</f>
        <v/>
      </c>
      <c r="DH91" s="40"/>
      <c r="DJ91" s="41"/>
    </row>
    <row r="92" customFormat="false" ht="15.75" hidden="false" customHeight="true" outlineLevel="0" collapsed="false">
      <c r="A92" s="35"/>
      <c r="B92" s="36" t="s">
        <v>35</v>
      </c>
      <c r="C92" s="1"/>
      <c r="D92" s="37"/>
      <c r="E92" s="37"/>
      <c r="F92" s="37"/>
      <c r="G92" s="37"/>
      <c r="H92" s="37"/>
      <c r="I92" s="37"/>
      <c r="J92" s="37"/>
      <c r="K92" s="37"/>
      <c r="L92" s="37"/>
      <c r="M92" s="37"/>
      <c r="N92" s="37"/>
      <c r="O92" s="38" t="n">
        <f aca="false">SUM(D92:N92)</f>
        <v>0</v>
      </c>
      <c r="P92" s="38"/>
      <c r="Q92" s="37"/>
      <c r="R92" s="37"/>
      <c r="S92" s="37"/>
      <c r="T92" s="38" t="n">
        <f aca="false">SUM(Q92:S92)</f>
        <v>0</v>
      </c>
      <c r="U92" s="37"/>
      <c r="V92" s="37"/>
      <c r="W92" s="37"/>
      <c r="X92" s="37"/>
      <c r="Y92" s="37"/>
      <c r="Z92" s="38" t="n">
        <f aca="false">SUM(U92:Y92)</f>
        <v>0</v>
      </c>
      <c r="AA92" s="38" t="n">
        <f aca="false">SUM(O92,P92,T92,Z92)</f>
        <v>0</v>
      </c>
      <c r="AB92" s="39" t="str">
        <f aca="false">IF(AA92=0,"",AA92/$AA$128)</f>
        <v/>
      </c>
      <c r="AC92" s="34"/>
      <c r="AD92" s="37"/>
      <c r="AE92" s="37"/>
      <c r="AF92" s="37"/>
      <c r="AG92" s="37"/>
      <c r="AH92" s="37"/>
      <c r="AI92" s="38" t="n">
        <f aca="false">SUM(AD92:AH92)</f>
        <v>0</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0</v>
      </c>
      <c r="BC92" s="39" t="str">
        <f aca="false">IF(BB92=0,"",BB92/$BB$128)</f>
        <v/>
      </c>
      <c r="BD92" s="34"/>
      <c r="BE92" s="37"/>
      <c r="BF92" s="37" t="n">
        <v>0.107821</v>
      </c>
      <c r="BG92" s="37" t="n">
        <v>0.1725</v>
      </c>
      <c r="BH92" s="37" t="n">
        <v>0.18</v>
      </c>
      <c r="BI92" s="37" t="n">
        <v>0.18</v>
      </c>
      <c r="BJ92" s="37"/>
      <c r="BK92" s="38" t="n">
        <f aca="false">SUM(BE92:BJ92)</f>
        <v>0.640321</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0.640321</v>
      </c>
      <c r="CF92" s="39" t="n">
        <f aca="false">IF(CE92=0,"",CE92/$CE$128)</f>
        <v>7.39468136049728E-005</v>
      </c>
      <c r="CG92" s="34"/>
      <c r="CH92" s="37"/>
      <c r="CI92" s="38" t="n">
        <f aca="false">SUM(CH92)</f>
        <v>0</v>
      </c>
      <c r="CJ92" s="38"/>
      <c r="CK92" s="37"/>
      <c r="CL92" s="37"/>
      <c r="CM92" s="37"/>
      <c r="CN92" s="38" t="n">
        <f aca="false">SUM(CK92:CM92)</f>
        <v>0</v>
      </c>
      <c r="CO92" s="37"/>
      <c r="CP92" s="37"/>
      <c r="CQ92" s="37"/>
      <c r="CR92" s="37"/>
      <c r="CS92" s="37"/>
      <c r="CT92" s="37"/>
      <c r="CU92" s="37"/>
      <c r="CV92" s="37"/>
      <c r="CW92" s="37"/>
      <c r="CX92" s="37"/>
      <c r="CY92" s="37"/>
      <c r="CZ92" s="37"/>
      <c r="DA92" s="37"/>
      <c r="DB92" s="37"/>
      <c r="DC92" s="37"/>
      <c r="DD92" s="37"/>
      <c r="DE92" s="38" t="n">
        <f aca="false">SUM(CO92:DD92)</f>
        <v>0</v>
      </c>
      <c r="DF92" s="38" t="n">
        <f aca="false">SUM(CI92,CJ92,CN92,DE92)</f>
        <v>0</v>
      </c>
      <c r="DG92" s="39" t="str">
        <f aca="false">IF(DF92=0,"",DF92/$DF$128)</f>
        <v/>
      </c>
      <c r="DH92" s="40"/>
      <c r="DJ92" s="41"/>
    </row>
    <row r="93" customFormat="false" ht="15.75" hidden="false" customHeight="true" outlineLevel="0" collapsed="false">
      <c r="A93" s="35" t="n">
        <v>8</v>
      </c>
      <c r="B93" s="36" t="s">
        <v>36</v>
      </c>
      <c r="C93" s="1"/>
      <c r="D93" s="37"/>
      <c r="E93" s="37" t="n">
        <v>24.060335</v>
      </c>
      <c r="F93" s="37" t="n">
        <v>13.375172</v>
      </c>
      <c r="G93" s="37" t="n">
        <v>16.492642</v>
      </c>
      <c r="H93" s="37" t="n">
        <v>17.329866</v>
      </c>
      <c r="I93" s="37" t="n">
        <v>15.859414</v>
      </c>
      <c r="J93" s="37"/>
      <c r="K93" s="37" t="n">
        <v>33.547469</v>
      </c>
      <c r="L93" s="37" t="n">
        <v>38.885</v>
      </c>
      <c r="M93" s="37" t="n">
        <v>31.20579</v>
      </c>
      <c r="N93" s="37" t="n">
        <v>25.111385</v>
      </c>
      <c r="O93" s="38" t="n">
        <f aca="false">SUM(D93:N93)</f>
        <v>215.867073</v>
      </c>
      <c r="P93" s="38"/>
      <c r="Q93" s="37"/>
      <c r="R93" s="37"/>
      <c r="S93" s="37"/>
      <c r="T93" s="38" t="n">
        <f aca="false">SUM(Q93:S93)</f>
        <v>0</v>
      </c>
      <c r="U93" s="37" t="n">
        <v>13.2841994364851</v>
      </c>
      <c r="V93" s="37" t="n">
        <v>10.8417661367205</v>
      </c>
      <c r="W93" s="37" t="n">
        <v>6.90192333042044</v>
      </c>
      <c r="X93" s="37" t="n">
        <v>8.35474123118599</v>
      </c>
      <c r="Y93" s="37" t="n">
        <v>8.10090445320994</v>
      </c>
      <c r="Z93" s="38" t="n">
        <f aca="false">SUM(U93:Y93)</f>
        <v>47.483534588022</v>
      </c>
      <c r="AA93" s="38" t="n">
        <f aca="false">SUM(O93,P93,T93,Z93)</f>
        <v>263.350607588022</v>
      </c>
      <c r="AB93" s="39" t="n">
        <f aca="false">IF(AA93=0,"",AA93/$AA$128)</f>
        <v>0.0507826182650817</v>
      </c>
      <c r="AC93" s="42"/>
      <c r="AD93" s="37" t="n">
        <v>26.326</v>
      </c>
      <c r="AE93" s="37" t="n">
        <v>14.2065</v>
      </c>
      <c r="AF93" s="37" t="n">
        <v>34.4275</v>
      </c>
      <c r="AG93" s="37" t="n">
        <v>39.8048</v>
      </c>
      <c r="AH93" s="37" t="n">
        <v>33.9456</v>
      </c>
      <c r="AI93" s="38" t="n">
        <f aca="false">SUM(AD93:AH93)</f>
        <v>148.7104</v>
      </c>
      <c r="AJ93" s="37"/>
      <c r="AK93" s="37"/>
      <c r="AL93" s="37"/>
      <c r="AM93" s="37"/>
      <c r="AN93" s="37"/>
      <c r="AO93" s="38" t="n">
        <f aca="false">SUM(AJ93:AN93)</f>
        <v>0</v>
      </c>
      <c r="AP93" s="37"/>
      <c r="AQ93" s="37"/>
      <c r="AR93" s="37"/>
      <c r="AS93" s="37"/>
      <c r="AT93" s="37"/>
      <c r="AU93" s="38" t="n">
        <f aca="false">SUM(AP93:AT93)</f>
        <v>0</v>
      </c>
      <c r="AV93" s="37" t="n">
        <v>6.97375351920806</v>
      </c>
      <c r="AW93" s="37" t="n">
        <v>2.32458450640269</v>
      </c>
      <c r="AX93" s="37" t="n">
        <v>4.64916901280538</v>
      </c>
      <c r="AY93" s="37" t="n">
        <v>0</v>
      </c>
      <c r="AZ93" s="37" t="n">
        <v>0</v>
      </c>
      <c r="BA93" s="38" t="n">
        <f aca="false">SUM(AV93:AZ93)</f>
        <v>13.9475070384161</v>
      </c>
      <c r="BB93" s="38" t="n">
        <f aca="false">SUM(AI93,AO93,AU93,BA93)</f>
        <v>162.657907038416</v>
      </c>
      <c r="BC93" s="39" t="n">
        <f aca="false">IF(BB93=0,"",BB93/$BB$128)</f>
        <v>0.0232465502992341</v>
      </c>
      <c r="BD93" s="42"/>
      <c r="BE93" s="37" t="n">
        <v>38.309967</v>
      </c>
      <c r="BF93" s="37" t="n">
        <v>39.101</v>
      </c>
      <c r="BG93" s="37" t="n">
        <v>41.285</v>
      </c>
      <c r="BH93" s="37" t="n">
        <v>43.08</v>
      </c>
      <c r="BI93" s="37" t="n">
        <v>43.08</v>
      </c>
      <c r="BJ93" s="37"/>
      <c r="BK93" s="38" t="n">
        <f aca="false">SUM(BE93:BJ93)</f>
        <v>204.855967</v>
      </c>
      <c r="BL93" s="37"/>
      <c r="BM93" s="37"/>
      <c r="BN93" s="37"/>
      <c r="BO93" s="37"/>
      <c r="BP93" s="37"/>
      <c r="BQ93" s="37" t="n">
        <v>11.6625</v>
      </c>
      <c r="BR93" s="38" t="n">
        <f aca="false">SUM(BL93:BQ93)</f>
        <v>11.6625</v>
      </c>
      <c r="BS93" s="37"/>
      <c r="BT93" s="37"/>
      <c r="BU93" s="37"/>
      <c r="BV93" s="37"/>
      <c r="BW93" s="37"/>
      <c r="BX93" s="38" t="n">
        <f aca="false">SUM(BS93:BW93)</f>
        <v>0</v>
      </c>
      <c r="BY93" s="37" t="n">
        <v>0.609235645864947</v>
      </c>
      <c r="BZ93" s="37" t="n">
        <v>6.0449333569494</v>
      </c>
      <c r="CA93" s="37" t="n">
        <v>21.1572667493229</v>
      </c>
      <c r="CB93" s="37" t="n">
        <v>21.1572667493229</v>
      </c>
      <c r="CC93" s="37" t="n">
        <v>25.0260240977705</v>
      </c>
      <c r="CD93" s="38" t="n">
        <f aca="false">SUM(BY93:CC93)</f>
        <v>73.9947265992306</v>
      </c>
      <c r="CE93" s="38" t="n">
        <f aca="false">SUM(BK93,BR93,BX93,CD93)</f>
        <v>290.513193599231</v>
      </c>
      <c r="CF93" s="39" t="n">
        <f aca="false">IF(CE93=0,"",CE93/$CE$128)</f>
        <v>0.0335496180460545</v>
      </c>
      <c r="CG93" s="42"/>
      <c r="CH93" s="37"/>
      <c r="CI93" s="38" t="n">
        <f aca="false">SUM(CH93)</f>
        <v>0</v>
      </c>
      <c r="CJ93" s="38"/>
      <c r="CK93" s="37"/>
      <c r="CL93" s="37"/>
      <c r="CM93" s="37"/>
      <c r="CN93" s="38" t="n">
        <f aca="false">SUM(CK93:CM93)</f>
        <v>0</v>
      </c>
      <c r="CO93" s="37" t="n">
        <v>0</v>
      </c>
      <c r="CP93" s="37" t="n">
        <v>0</v>
      </c>
      <c r="CQ93" s="37" t="n">
        <v>0</v>
      </c>
      <c r="CR93" s="37" t="n">
        <v>0</v>
      </c>
      <c r="CS93" s="37" t="n">
        <v>0</v>
      </c>
      <c r="CT93" s="37" t="n">
        <v>0</v>
      </c>
      <c r="CU93" s="37" t="n">
        <v>0</v>
      </c>
      <c r="CV93" s="37" t="n">
        <v>0</v>
      </c>
      <c r="CW93" s="37" t="n">
        <v>0</v>
      </c>
      <c r="CX93" s="37" t="n">
        <v>0</v>
      </c>
      <c r="CY93" s="37"/>
      <c r="CZ93" s="37"/>
      <c r="DA93" s="37"/>
      <c r="DB93" s="37"/>
      <c r="DC93" s="37"/>
      <c r="DD93" s="37"/>
      <c r="DE93" s="38" t="n">
        <f aca="false">SUM(CO93:DD93)</f>
        <v>0</v>
      </c>
      <c r="DF93" s="38" t="n">
        <f aca="false">SUM(CI93,CJ93,CN93,DE93)</f>
        <v>0</v>
      </c>
      <c r="DG93" s="39" t="str">
        <f aca="false">IF(DF93=0,"",DF93/$DF$128)</f>
        <v/>
      </c>
      <c r="DH93" s="40"/>
      <c r="DJ93" s="41"/>
    </row>
    <row r="94" customFormat="false" ht="15.75" hidden="false" customHeight="true" outlineLevel="0" collapsed="false">
      <c r="A94" s="35"/>
      <c r="B94" s="36" t="s">
        <v>37</v>
      </c>
      <c r="C94" s="1"/>
      <c r="D94" s="37"/>
      <c r="E94" s="37" t="n">
        <v>17.89469</v>
      </c>
      <c r="F94" s="37" t="n">
        <v>21.325656</v>
      </c>
      <c r="G94" s="37" t="n">
        <v>21.791087</v>
      </c>
      <c r="H94" s="37" t="n">
        <v>40.924593</v>
      </c>
      <c r="I94" s="37" t="n">
        <v>39.534594</v>
      </c>
      <c r="J94" s="37" t="n">
        <v>67.379314</v>
      </c>
      <c r="K94" s="37" t="n">
        <v>86.156761</v>
      </c>
      <c r="L94" s="37" t="n">
        <v>65.44948</v>
      </c>
      <c r="M94" s="37" t="n">
        <v>82.800325</v>
      </c>
      <c r="N94" s="37" t="n">
        <v>76.48360804</v>
      </c>
      <c r="O94" s="38" t="n">
        <f aca="false">SUM(D94:N94)</f>
        <v>519.74010804</v>
      </c>
      <c r="P94" s="38"/>
      <c r="Q94" s="37"/>
      <c r="R94" s="37"/>
      <c r="S94" s="37" t="n">
        <v>0.26612174421685</v>
      </c>
      <c r="T94" s="38" t="n">
        <f aca="false">SUM(Q94:S94)</f>
        <v>0.26612174421685</v>
      </c>
      <c r="U94" s="37" t="n">
        <v>29.6774668261901</v>
      </c>
      <c r="V94" s="37" t="n">
        <v>24.2209669011842</v>
      </c>
      <c r="W94" s="37" t="n">
        <v>15.4191904190244</v>
      </c>
      <c r="X94" s="37" t="n">
        <v>18.6648474313729</v>
      </c>
      <c r="Y94" s="37" t="n">
        <v>18.0977652678094</v>
      </c>
      <c r="Z94" s="38" t="n">
        <f aca="false">SUM(U94:Y94)</f>
        <v>106.080236845581</v>
      </c>
      <c r="AA94" s="38" t="n">
        <f aca="false">SUM(O94,P94,T94,Z94)</f>
        <v>626.086466629798</v>
      </c>
      <c r="AB94" s="39" t="n">
        <f aca="false">IF(AA94=0,"",AA94/$AA$128)</f>
        <v>0.120729966514955</v>
      </c>
      <c r="AC94" s="42"/>
      <c r="AD94" s="37" t="n">
        <v>79.15513944</v>
      </c>
      <c r="AE94" s="37" t="n">
        <v>106.8762334</v>
      </c>
      <c r="AF94" s="37" t="n">
        <v>126.86237634</v>
      </c>
      <c r="AG94" s="37" t="n">
        <v>147.605072830535</v>
      </c>
      <c r="AH94" s="37" t="n">
        <v>157.465685</v>
      </c>
      <c r="AI94" s="38" t="n">
        <f aca="false">SUM(AD94:AH94)</f>
        <v>617.964507010535</v>
      </c>
      <c r="AJ94" s="37"/>
      <c r="AK94" s="37"/>
      <c r="AL94" s="37"/>
      <c r="AM94" s="37"/>
      <c r="AN94" s="37"/>
      <c r="AO94" s="38" t="n">
        <f aca="false">SUM(AJ94:AN94)</f>
        <v>0</v>
      </c>
      <c r="AP94" s="37" t="n">
        <v>8.85959570639009</v>
      </c>
      <c r="AQ94" s="37" t="n">
        <v>16.9815108004508</v>
      </c>
      <c r="AR94" s="37" t="n">
        <v>12.0885438544874</v>
      </c>
      <c r="AS94" s="37" t="n">
        <v>4.63437972798998</v>
      </c>
      <c r="AT94" s="37" t="n">
        <v>0.787260148763942</v>
      </c>
      <c r="AU94" s="38" t="n">
        <f aca="false">SUM(AP94:AT94)</f>
        <v>43.3512902380822</v>
      </c>
      <c r="AV94" s="37" t="n">
        <v>14.8773408409772</v>
      </c>
      <c r="AW94" s="37" t="n">
        <v>4.95911361365907</v>
      </c>
      <c r="AX94" s="37" t="n">
        <v>9.91822722731814</v>
      </c>
      <c r="AY94" s="37" t="n">
        <v>0</v>
      </c>
      <c r="AZ94" s="37" t="n">
        <v>0</v>
      </c>
      <c r="BA94" s="38" t="n">
        <f aca="false">SUM(AV94:AZ94)</f>
        <v>29.7546816819544</v>
      </c>
      <c r="BB94" s="38" t="n">
        <f aca="false">SUM(AI94,AO94,AU94,BA94)</f>
        <v>691.070478930572</v>
      </c>
      <c r="BC94" s="39" t="n">
        <f aca="false">IF(BB94=0,"",BB94/$BB$128)</f>
        <v>0.0987655930245136</v>
      </c>
      <c r="BD94" s="42"/>
      <c r="BE94" s="37" t="n">
        <v>139.667538</v>
      </c>
      <c r="BF94" s="37" t="n">
        <v>133.06601226</v>
      </c>
      <c r="BG94" s="37" t="n">
        <v>137.74228914</v>
      </c>
      <c r="BH94" s="37" t="n">
        <v>170.17</v>
      </c>
      <c r="BI94" s="37" t="n">
        <v>217.28</v>
      </c>
      <c r="BJ94" s="37"/>
      <c r="BK94" s="38" t="n">
        <f aca="false">SUM(BE94:BJ94)</f>
        <v>797.9258394</v>
      </c>
      <c r="BL94" s="37"/>
      <c r="BM94" s="37"/>
      <c r="BN94" s="37"/>
      <c r="BO94" s="37"/>
      <c r="BP94" s="37"/>
      <c r="BQ94" s="37"/>
      <c r="BR94" s="38" t="n">
        <f aca="false">SUM(BL94:BQ94)</f>
        <v>0</v>
      </c>
      <c r="BS94" s="37" t="n">
        <v>0.811888166899806</v>
      </c>
      <c r="BT94" s="37" t="n">
        <v>0</v>
      </c>
      <c r="BU94" s="37" t="n">
        <v>4.05138529913211</v>
      </c>
      <c r="BV94" s="37" t="n">
        <v>0.284573713774364</v>
      </c>
      <c r="BW94" s="37" t="n">
        <v>0</v>
      </c>
      <c r="BX94" s="38" t="n">
        <f aca="false">SUM(BS94:BW94)</f>
        <v>5.14784717980628</v>
      </c>
      <c r="BY94" s="37" t="n">
        <v>3.54790170238999</v>
      </c>
      <c r="BZ94" s="37" t="n">
        <v>3.14275147190644</v>
      </c>
      <c r="CA94" s="37" t="n">
        <v>10.9996301516725</v>
      </c>
      <c r="CB94" s="37" t="n">
        <v>10.9996301516725</v>
      </c>
      <c r="CC94" s="37" t="n">
        <v>13.0109910936927</v>
      </c>
      <c r="CD94" s="38" t="n">
        <f aca="false">SUM(BY94:CC94)</f>
        <v>41.7009045713342</v>
      </c>
      <c r="CE94" s="38" t="n">
        <f aca="false">SUM(BK94,BR94,BX94,CD94)</f>
        <v>844.77459115114</v>
      </c>
      <c r="CF94" s="39" t="n">
        <f aca="false">IF(CE94=0,"",CE94/$CE$128)</f>
        <v>0.0975579267743373</v>
      </c>
      <c r="CG94" s="42"/>
      <c r="CH94" s="37"/>
      <c r="CI94" s="38" t="n">
        <f aca="false">SUM(CH94)</f>
        <v>0</v>
      </c>
      <c r="CJ94" s="38"/>
      <c r="CK94" s="37" t="n">
        <v>0.736603074227986</v>
      </c>
      <c r="CL94" s="37" t="n">
        <v>0.498137763333332</v>
      </c>
      <c r="CM94" s="37" t="n">
        <v>0</v>
      </c>
      <c r="CN94" s="38" t="n">
        <f aca="false">SUM(CK94:CM94)</f>
        <v>1.23474083756132</v>
      </c>
      <c r="CO94" s="37" t="n">
        <v>0</v>
      </c>
      <c r="CP94" s="37" t="n">
        <v>0</v>
      </c>
      <c r="CQ94" s="37" t="n">
        <v>0</v>
      </c>
      <c r="CR94" s="37" t="n">
        <v>0</v>
      </c>
      <c r="CS94" s="37" t="n">
        <v>0</v>
      </c>
      <c r="CT94" s="37" t="n">
        <v>0</v>
      </c>
      <c r="CU94" s="37" t="n">
        <v>0</v>
      </c>
      <c r="CV94" s="37" t="n">
        <v>0</v>
      </c>
      <c r="CW94" s="37" t="n">
        <v>0</v>
      </c>
      <c r="CX94" s="37" t="n">
        <v>0</v>
      </c>
      <c r="CY94" s="37"/>
      <c r="CZ94" s="37"/>
      <c r="DA94" s="37"/>
      <c r="DB94" s="37"/>
      <c r="DC94" s="37"/>
      <c r="DD94" s="37"/>
      <c r="DE94" s="38" t="n">
        <f aca="false">SUM(CO94:DD94)</f>
        <v>0</v>
      </c>
      <c r="DF94" s="38" t="n">
        <f aca="false">SUM(CI94,CJ94,CN94,DE94)</f>
        <v>1.23474083756132</v>
      </c>
      <c r="DG94" s="39" t="n">
        <f aca="false">IF(DF94=0,"",DF94/$DF$128)</f>
        <v>0.00198178711966059</v>
      </c>
      <c r="DH94" s="40"/>
      <c r="DJ94" s="41"/>
    </row>
    <row r="95" customFormat="false" ht="15.75" hidden="false" customHeight="true" outlineLevel="0" collapsed="false">
      <c r="A95" s="35"/>
      <c r="B95" s="36" t="s">
        <v>38</v>
      </c>
      <c r="C95" s="1"/>
      <c r="D95" s="37"/>
      <c r="E95" s="37"/>
      <c r="F95" s="37"/>
      <c r="G95" s="37"/>
      <c r="H95" s="37"/>
      <c r="I95" s="37"/>
      <c r="J95" s="37"/>
      <c r="K95" s="37"/>
      <c r="L95" s="37"/>
      <c r="M95" s="37"/>
      <c r="N95" s="37"/>
      <c r="O95" s="38" t="n">
        <f aca="false">SUM(D95:N95)</f>
        <v>0</v>
      </c>
      <c r="P95" s="38"/>
      <c r="Q95" s="37"/>
      <c r="R95" s="37"/>
      <c r="S95" s="37"/>
      <c r="T95" s="38" t="n">
        <f aca="false">SUM(Q95:S95)</f>
        <v>0</v>
      </c>
      <c r="U95" s="37"/>
      <c r="V95" s="37"/>
      <c r="W95" s="37"/>
      <c r="X95" s="37"/>
      <c r="Y95" s="37"/>
      <c r="Z95" s="38" t="n">
        <f aca="false">SUM(U95:Y95)</f>
        <v>0</v>
      </c>
      <c r="AA95" s="38" t="n">
        <f aca="false">SUM(O95,P95,T95,Z95)</f>
        <v>0</v>
      </c>
      <c r="AB95" s="39" t="str">
        <f aca="false">IF(AA95=0,"",AA95/$AA$128)</f>
        <v/>
      </c>
      <c r="AC95" s="34"/>
      <c r="AD95" s="37"/>
      <c r="AE95" s="37"/>
      <c r="AF95" s="37"/>
      <c r="AG95" s="37"/>
      <c r="AH95" s="37" t="n">
        <v>0.6</v>
      </c>
      <c r="AI95" s="38" t="n">
        <f aca="false">SUM(AD95:AH95)</f>
        <v>0.6</v>
      </c>
      <c r="AJ95" s="37"/>
      <c r="AK95" s="37"/>
      <c r="AL95" s="37"/>
      <c r="AM95" s="37"/>
      <c r="AN95" s="37"/>
      <c r="AO95" s="38" t="n">
        <f aca="false">SUM(AJ95:AN95)</f>
        <v>0</v>
      </c>
      <c r="AP95" s="37"/>
      <c r="AQ95" s="37"/>
      <c r="AR95" s="37"/>
      <c r="AS95" s="37"/>
      <c r="AT95" s="37"/>
      <c r="AU95" s="38" t="n">
        <f aca="false">SUM(AP95:AT95)</f>
        <v>0</v>
      </c>
      <c r="AV95" s="37"/>
      <c r="AW95" s="37"/>
      <c r="AX95" s="37"/>
      <c r="AY95" s="37"/>
      <c r="AZ95" s="37"/>
      <c r="BA95" s="38" t="n">
        <f aca="false">SUM(AV95:AZ95)</f>
        <v>0</v>
      </c>
      <c r="BB95" s="38" t="n">
        <f aca="false">SUM(AI95,AO95,AU95,BA95)</f>
        <v>0.6</v>
      </c>
      <c r="BC95" s="39" t="n">
        <f aca="false">IF(BB95=0,"",BB95/$BB$128)</f>
        <v>8.57500900724506E-005</v>
      </c>
      <c r="BD95" s="34"/>
      <c r="BE95" s="37"/>
      <c r="BF95" s="37" t="n">
        <v>0.6</v>
      </c>
      <c r="BG95" s="37" t="n">
        <v>0.6</v>
      </c>
      <c r="BH95" s="37" t="n">
        <v>0.6</v>
      </c>
      <c r="BI95" s="37" t="n">
        <v>0.6</v>
      </c>
      <c r="BJ95" s="37"/>
      <c r="BK95" s="38" t="n">
        <f aca="false">SUM(BE95:BJ95)</f>
        <v>2.4</v>
      </c>
      <c r="BL95" s="37"/>
      <c r="BM95" s="37"/>
      <c r="BN95" s="37"/>
      <c r="BO95" s="37"/>
      <c r="BP95" s="37"/>
      <c r="BQ95" s="37"/>
      <c r="BR95" s="38" t="n">
        <f aca="false">SUM(BL95:BQ95)</f>
        <v>0</v>
      </c>
      <c r="BS95" s="37"/>
      <c r="BT95" s="37"/>
      <c r="BU95" s="37"/>
      <c r="BV95" s="37"/>
      <c r="BW95" s="37"/>
      <c r="BX95" s="38" t="n">
        <f aca="false">SUM(BS95:BW95)</f>
        <v>0</v>
      </c>
      <c r="BY95" s="37"/>
      <c r="BZ95" s="37"/>
      <c r="CA95" s="37"/>
      <c r="CB95" s="37"/>
      <c r="CC95" s="37"/>
      <c r="CD95" s="38" t="n">
        <f aca="false">SUM(BY95:CC95)</f>
        <v>0</v>
      </c>
      <c r="CE95" s="38" t="n">
        <f aca="false">SUM(BK95,BR95,BX95,CD95)</f>
        <v>2.4</v>
      </c>
      <c r="CF95" s="39" t="n">
        <f aca="false">IF(CE95=0,"",CE95/$CE$128)</f>
        <v>0.000277161537185153</v>
      </c>
      <c r="CG95" s="34"/>
      <c r="CH95" s="37"/>
      <c r="CI95" s="38" t="n">
        <f aca="false">SUM(CH95)</f>
        <v>0</v>
      </c>
      <c r="CJ95" s="38"/>
      <c r="CK95" s="37"/>
      <c r="CL95" s="37"/>
      <c r="CM95" s="37"/>
      <c r="CN95" s="38" t="n">
        <f aca="false">SUM(CK95:CM95)</f>
        <v>0</v>
      </c>
      <c r="CO95" s="37"/>
      <c r="CP95" s="37"/>
      <c r="CQ95" s="37"/>
      <c r="CR95" s="37"/>
      <c r="CS95" s="37"/>
      <c r="CT95" s="37"/>
      <c r="CU95" s="37"/>
      <c r="CV95" s="37"/>
      <c r="CW95" s="37"/>
      <c r="CX95" s="37"/>
      <c r="CY95" s="37"/>
      <c r="CZ95" s="37"/>
      <c r="DA95" s="37"/>
      <c r="DB95" s="37"/>
      <c r="DC95" s="37"/>
      <c r="DD95" s="37"/>
      <c r="DE95" s="38" t="n">
        <f aca="false">SUM(CO95:DD95)</f>
        <v>0</v>
      </c>
      <c r="DF95" s="38" t="n">
        <f aca="false">SUM(CI95,CJ95,CN95,DE95)</f>
        <v>0</v>
      </c>
      <c r="DG95" s="39" t="str">
        <f aca="false">IF(DF95=0,"",DF95/$DF$128)</f>
        <v/>
      </c>
      <c r="DH95" s="40"/>
      <c r="DJ95" s="41"/>
    </row>
    <row r="96" customFormat="false" ht="15.75" hidden="false" customHeight="true" outlineLevel="0" collapsed="false">
      <c r="A96" s="35"/>
      <c r="B96" s="36" t="s">
        <v>39</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28)</f>
        <v/>
      </c>
      <c r="AC96" s="34"/>
      <c r="AD96" s="37"/>
      <c r="AE96" s="37"/>
      <c r="AF96" s="37"/>
      <c r="AG96" s="37"/>
      <c r="AH96" s="37"/>
      <c r="AI96" s="38" t="n">
        <f aca="false">SUM(AD96:AH96)</f>
        <v>0</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0</v>
      </c>
      <c r="BC96" s="39" t="str">
        <f aca="false">IF(BB96=0,"",BB96/$BB$128)</f>
        <v/>
      </c>
      <c r="BD96" s="34"/>
      <c r="BE96" s="37" t="n">
        <v>2</v>
      </c>
      <c r="BF96" s="37" t="n">
        <v>2</v>
      </c>
      <c r="BG96" s="37" t="n">
        <v>2</v>
      </c>
      <c r="BH96" s="37" t="n">
        <v>2</v>
      </c>
      <c r="BI96" s="37" t="n">
        <v>2</v>
      </c>
      <c r="BJ96" s="37"/>
      <c r="BK96" s="38" t="n">
        <f aca="false">SUM(BE96:BJ96)</f>
        <v>10</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10</v>
      </c>
      <c r="CF96" s="39" t="n">
        <f aca="false">IF(CE96=0,"",CE96/$CE$128)</f>
        <v>0.00115483973827147</v>
      </c>
      <c r="CG96" s="34"/>
      <c r="CH96" s="37"/>
      <c r="CI96" s="38" t="n">
        <f aca="false">SUM(CH96)</f>
        <v>0</v>
      </c>
      <c r="CJ96" s="38"/>
      <c r="CK96" s="37"/>
      <c r="CL96" s="37"/>
      <c r="CM96" s="37"/>
      <c r="CN96" s="38" t="n">
        <f aca="false">SUM(CK96:CM96)</f>
        <v>0</v>
      </c>
      <c r="CO96" s="37"/>
      <c r="CP96" s="37"/>
      <c r="CQ96" s="37"/>
      <c r="CR96" s="37"/>
      <c r="CS96" s="37"/>
      <c r="CT96" s="37"/>
      <c r="CU96" s="37"/>
      <c r="CV96" s="37"/>
      <c r="CW96" s="37"/>
      <c r="CX96" s="37"/>
      <c r="CY96" s="37"/>
      <c r="CZ96" s="37"/>
      <c r="DA96" s="37"/>
      <c r="DB96" s="37"/>
      <c r="DC96" s="37"/>
      <c r="DD96" s="37"/>
      <c r="DE96" s="38" t="n">
        <f aca="false">SUM(CO96:DD96)</f>
        <v>0</v>
      </c>
      <c r="DF96" s="38" t="n">
        <f aca="false">SUM(CI96,CJ96,CN96,DE96)</f>
        <v>0</v>
      </c>
      <c r="DG96" s="39" t="str">
        <f aca="false">IF(DF96=0,"",DF96/$DF$128)</f>
        <v/>
      </c>
      <c r="DH96" s="40"/>
      <c r="DJ96" s="41"/>
    </row>
    <row r="97" customFormat="false" ht="15.75" hidden="false" customHeight="true" outlineLevel="0" collapsed="false">
      <c r="A97" s="35"/>
      <c r="B97" s="36" t="s">
        <v>40</v>
      </c>
      <c r="C97" s="1"/>
      <c r="D97" s="37"/>
      <c r="E97" s="37"/>
      <c r="F97" s="37"/>
      <c r="G97" s="37"/>
      <c r="H97" s="37"/>
      <c r="I97" s="37"/>
      <c r="J97" s="37"/>
      <c r="K97" s="37"/>
      <c r="L97" s="37"/>
      <c r="M97" s="37"/>
      <c r="N97" s="37" t="n">
        <v>0.4</v>
      </c>
      <c r="O97" s="38" t="n">
        <f aca="false">SUM(D97:N97)</f>
        <v>0.4</v>
      </c>
      <c r="P97" s="38"/>
      <c r="Q97" s="37"/>
      <c r="R97" s="37"/>
      <c r="S97" s="37"/>
      <c r="T97" s="38" t="n">
        <f aca="false">SUM(Q97:S97)</f>
        <v>0</v>
      </c>
      <c r="U97" s="37"/>
      <c r="V97" s="37"/>
      <c r="W97" s="37"/>
      <c r="X97" s="37"/>
      <c r="Y97" s="37"/>
      <c r="Z97" s="38" t="n">
        <f aca="false">SUM(U97:Y97)</f>
        <v>0</v>
      </c>
      <c r="AA97" s="38" t="n">
        <f aca="false">SUM(O97,P97,T97,Z97)</f>
        <v>0.4</v>
      </c>
      <c r="AB97" s="39" t="n">
        <f aca="false">IF(AA97=0,"",AA97/$AA$128)</f>
        <v>7.71330945163788E-005</v>
      </c>
      <c r="AC97" s="34"/>
      <c r="AD97" s="37" t="n">
        <v>0.3</v>
      </c>
      <c r="AE97" s="37" t="n">
        <v>0.3</v>
      </c>
      <c r="AF97" s="37" t="n">
        <v>1</v>
      </c>
      <c r="AG97" s="37" t="n">
        <v>1</v>
      </c>
      <c r="AH97" s="37" t="n">
        <v>4</v>
      </c>
      <c r="AI97" s="38" t="n">
        <f aca="false">SUM(AD97:AH97)</f>
        <v>6.6</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6.6</v>
      </c>
      <c r="BC97" s="39" t="n">
        <f aca="false">IF(BB97=0,"",BB97/$BB$128)</f>
        <v>0.000943250990796957</v>
      </c>
      <c r="BD97" s="34"/>
      <c r="BE97" s="37" t="n">
        <v>4</v>
      </c>
      <c r="BF97" s="37" t="n">
        <v>4</v>
      </c>
      <c r="BG97" s="37"/>
      <c r="BH97" s="37"/>
      <c r="BI97" s="37"/>
      <c r="BJ97" s="37"/>
      <c r="BK97" s="38" t="n">
        <f aca="false">SUM(BE97:BJ97)</f>
        <v>8</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8</v>
      </c>
      <c r="CF97" s="39" t="n">
        <f aca="false">IF(CE97=0,"",CE97/$CE$128)</f>
        <v>0.000923871790617178</v>
      </c>
      <c r="CG97" s="34"/>
      <c r="CH97" s="37"/>
      <c r="CI97" s="38" t="n">
        <f aca="false">SUM(CH97)</f>
        <v>0</v>
      </c>
      <c r="CJ97" s="38"/>
      <c r="CK97" s="37"/>
      <c r="CL97" s="37"/>
      <c r="CM97" s="37"/>
      <c r="CN97" s="38" t="n">
        <f aca="false">SUM(CK97:CM97)</f>
        <v>0</v>
      </c>
      <c r="CO97" s="37"/>
      <c r="CP97" s="37"/>
      <c r="CQ97" s="37"/>
      <c r="CR97" s="37"/>
      <c r="CS97" s="37"/>
      <c r="CT97" s="37"/>
      <c r="CU97" s="37"/>
      <c r="CV97" s="37"/>
      <c r="CW97" s="37"/>
      <c r="CX97" s="37"/>
      <c r="CY97" s="37"/>
      <c r="CZ97" s="37"/>
      <c r="DA97" s="37"/>
      <c r="DB97" s="37"/>
      <c r="DC97" s="37"/>
      <c r="DD97" s="37"/>
      <c r="DE97" s="38" t="n">
        <f aca="false">SUM(CO97:DD97)</f>
        <v>0</v>
      </c>
      <c r="DF97" s="38" t="n">
        <f aca="false">SUM(CI97,CJ97,CN97,DE97)</f>
        <v>0</v>
      </c>
      <c r="DG97" s="39" t="str">
        <f aca="false">IF(DF97=0,"",DF97/$DF$128)</f>
        <v/>
      </c>
      <c r="DH97" s="40"/>
      <c r="DJ97" s="41"/>
    </row>
    <row r="98" customFormat="false" ht="15.75" hidden="false" customHeight="true" outlineLevel="0" collapsed="false">
      <c r="A98" s="35"/>
      <c r="B98" s="36" t="s">
        <v>41</v>
      </c>
      <c r="C98" s="1"/>
      <c r="D98" s="37"/>
      <c r="E98" s="37"/>
      <c r="F98" s="37"/>
      <c r="G98" s="37"/>
      <c r="H98" s="37"/>
      <c r="I98" s="37"/>
      <c r="J98" s="37"/>
      <c r="K98" s="37"/>
      <c r="L98" s="37"/>
      <c r="M98" s="37"/>
      <c r="N98" s="37"/>
      <c r="O98" s="38" t="n">
        <f aca="false">SUM(D98:N98)</f>
        <v>0</v>
      </c>
      <c r="P98" s="38"/>
      <c r="Q98" s="37"/>
      <c r="R98" s="37"/>
      <c r="S98" s="37" t="n">
        <v>1.02272158417371</v>
      </c>
      <c r="T98" s="38" t="n">
        <f aca="false">SUM(Q98:S98)</f>
        <v>1.02272158417371</v>
      </c>
      <c r="U98" s="37"/>
      <c r="V98" s="37"/>
      <c r="W98" s="37"/>
      <c r="X98" s="37"/>
      <c r="Y98" s="37"/>
      <c r="Z98" s="38" t="n">
        <f aca="false">SUM(U98:Y98)</f>
        <v>0</v>
      </c>
      <c r="AA98" s="38" t="n">
        <f aca="false">SUM(O98,P98,T98,Z98)</f>
        <v>1.02272158417371</v>
      </c>
      <c r="AB98" s="39" t="n">
        <f aca="false">IF(AA98=0,"",AA98/$AA$128)</f>
        <v>0.000197214201540028</v>
      </c>
      <c r="AC98" s="34"/>
      <c r="AD98" s="37"/>
      <c r="AE98" s="37"/>
      <c r="AF98" s="37"/>
      <c r="AG98" s="37"/>
      <c r="AH98" s="37"/>
      <c r="AI98" s="38" t="n">
        <f aca="false">SUM(AD98:AH98)</f>
        <v>0</v>
      </c>
      <c r="AJ98" s="37"/>
      <c r="AK98" s="37"/>
      <c r="AL98" s="37"/>
      <c r="AM98" s="37"/>
      <c r="AN98" s="37"/>
      <c r="AO98" s="38" t="n">
        <f aca="false">SUM(AJ98:AN98)</f>
        <v>0</v>
      </c>
      <c r="AP98" s="37" t="n">
        <v>4.36880162145191</v>
      </c>
      <c r="AQ98" s="37" t="n">
        <v>9.49793825296382</v>
      </c>
      <c r="AR98" s="37" t="n">
        <v>9.55583268895946</v>
      </c>
      <c r="AS98" s="37" t="n">
        <v>9.81882731927921</v>
      </c>
      <c r="AT98" s="37" t="n">
        <v>7.60859403617901</v>
      </c>
      <c r="AU98" s="38" t="n">
        <f aca="false">SUM(AP98:AT98)</f>
        <v>40.8499939188334</v>
      </c>
      <c r="AV98" s="37"/>
      <c r="AW98" s="37"/>
      <c r="AX98" s="37"/>
      <c r="AY98" s="37"/>
      <c r="AZ98" s="37"/>
      <c r="BA98" s="38" t="n">
        <f aca="false">SUM(AV98:AZ98)</f>
        <v>0</v>
      </c>
      <c r="BB98" s="38" t="n">
        <f aca="false">SUM(AI98,AO98,AU98,BA98)</f>
        <v>40.8499939188334</v>
      </c>
      <c r="BC98" s="39" t="n">
        <f aca="false">IF(BB98=0,"",BB98/$BB$128)</f>
        <v>0.00583815109666504</v>
      </c>
      <c r="BD98" s="34"/>
      <c r="BE98" s="37"/>
      <c r="BF98" s="37"/>
      <c r="BG98" s="37"/>
      <c r="BH98" s="37"/>
      <c r="BI98" s="37"/>
      <c r="BJ98" s="37"/>
      <c r="BK98" s="38" t="n">
        <f aca="false">SUM(BE98:BJ98)</f>
        <v>0</v>
      </c>
      <c r="BL98" s="37"/>
      <c r="BM98" s="37"/>
      <c r="BN98" s="37"/>
      <c r="BO98" s="37"/>
      <c r="BP98" s="37"/>
      <c r="BQ98" s="37"/>
      <c r="BR98" s="38" t="n">
        <f aca="false">SUM(BL98:BQ98)</f>
        <v>0</v>
      </c>
      <c r="BS98" s="37" t="n">
        <v>7.88810066409563</v>
      </c>
      <c r="BT98" s="37" t="n">
        <v>6.98166744325377</v>
      </c>
      <c r="BU98" s="37" t="n">
        <v>13.0697034352401</v>
      </c>
      <c r="BV98" s="37" t="n">
        <v>8.21222761377194</v>
      </c>
      <c r="BW98" s="37" t="n">
        <v>0</v>
      </c>
      <c r="BX98" s="38" t="n">
        <f aca="false">SUM(BS98:BW98)</f>
        <v>36.1516991563614</v>
      </c>
      <c r="BY98" s="37"/>
      <c r="BZ98" s="37"/>
      <c r="CA98" s="37"/>
      <c r="CB98" s="37"/>
      <c r="CC98" s="37"/>
      <c r="CD98" s="38" t="n">
        <f aca="false">SUM(BY98:CC98)</f>
        <v>0</v>
      </c>
      <c r="CE98" s="38" t="n">
        <f aca="false">SUM(BK98,BR98,BX98,CD98)</f>
        <v>36.1516991563614</v>
      </c>
      <c r="CF98" s="39" t="n">
        <f aca="false">IF(CE98=0,"",CE98/$CE$128)</f>
        <v>0.00417494187918015</v>
      </c>
      <c r="CG98" s="34"/>
      <c r="CH98" s="37"/>
      <c r="CI98" s="38" t="n">
        <f aca="false">SUM(CH98)</f>
        <v>0</v>
      </c>
      <c r="CJ98" s="38"/>
      <c r="CK98" s="37" t="n">
        <v>1.17856491876478</v>
      </c>
      <c r="CL98" s="37" t="n">
        <v>0.797020421333343</v>
      </c>
      <c r="CM98" s="37" t="n">
        <v>0</v>
      </c>
      <c r="CN98" s="38" t="n">
        <f aca="false">SUM(CK98:CM98)</f>
        <v>1.97558534009812</v>
      </c>
      <c r="CO98" s="37"/>
      <c r="CP98" s="37"/>
      <c r="CQ98" s="37"/>
      <c r="CR98" s="37"/>
      <c r="CS98" s="37"/>
      <c r="CT98" s="37"/>
      <c r="CU98" s="37"/>
      <c r="CV98" s="37"/>
      <c r="CW98" s="37"/>
      <c r="CX98" s="37"/>
      <c r="CY98" s="37"/>
      <c r="CZ98" s="37"/>
      <c r="DA98" s="37"/>
      <c r="DB98" s="37"/>
      <c r="DC98" s="37"/>
      <c r="DD98" s="37"/>
      <c r="DE98" s="38" t="n">
        <f aca="false">SUM(CO98:DD98)</f>
        <v>0</v>
      </c>
      <c r="DF98" s="38" t="n">
        <f aca="false">SUM(CI98,CJ98,CN98,DE98)</f>
        <v>1.97558534009812</v>
      </c>
      <c r="DG98" s="39" t="n">
        <f aca="false">IF(DF98=0,"",DF98/$DF$128)</f>
        <v>0.00317085939145696</v>
      </c>
      <c r="DH98" s="40"/>
      <c r="DJ98" s="41"/>
    </row>
    <row r="99" customFormat="false" ht="15.75" hidden="false" customHeight="true" outlineLevel="0" collapsed="false">
      <c r="A99" s="35"/>
      <c r="B99" s="36" t="s">
        <v>42</v>
      </c>
      <c r="C99" s="1"/>
      <c r="D99" s="37"/>
      <c r="E99" s="37"/>
      <c r="F99" s="37"/>
      <c r="G99" s="37"/>
      <c r="H99" s="37"/>
      <c r="I99" s="37"/>
      <c r="J99" s="37"/>
      <c r="K99" s="37"/>
      <c r="L99" s="37"/>
      <c r="M99" s="37"/>
      <c r="N99" s="37"/>
      <c r="O99" s="38" t="n">
        <f aca="false">SUM(D99:N99)</f>
        <v>0</v>
      </c>
      <c r="P99" s="38"/>
      <c r="Q99" s="37"/>
      <c r="R99" s="37"/>
      <c r="S99" s="37"/>
      <c r="T99" s="38" t="n">
        <f aca="false">SUM(Q99:S99)</f>
        <v>0</v>
      </c>
      <c r="U99" s="37" t="n">
        <v>1.83717651781177</v>
      </c>
      <c r="V99" s="37" t="n">
        <v>1.49939318912092</v>
      </c>
      <c r="W99" s="37" t="n">
        <v>0.954521311653891</v>
      </c>
      <c r="X99" s="37" t="n">
        <v>1.15544293622785</v>
      </c>
      <c r="Y99" s="37" t="n">
        <v>1.12033784991201</v>
      </c>
      <c r="Z99" s="38" t="n">
        <f aca="false">SUM(U99:Y99)</f>
        <v>6.56687180472644</v>
      </c>
      <c r="AA99" s="38" t="n">
        <f aca="false">SUM(O99,P99,T99,Z99)</f>
        <v>6.56687180472644</v>
      </c>
      <c r="AB99" s="39" t="n">
        <f aca="false">IF(AA99=0,"",AA99/$AA$128)</f>
        <v>0.00126630785897727</v>
      </c>
      <c r="AC99" s="42"/>
      <c r="AD99" s="37"/>
      <c r="AE99" s="37"/>
      <c r="AF99" s="37"/>
      <c r="AG99" s="37"/>
      <c r="AH99" s="37"/>
      <c r="AI99" s="38" t="n">
        <f aca="false">SUM(AD99:AH99)</f>
        <v>0</v>
      </c>
      <c r="AJ99" s="37"/>
      <c r="AK99" s="37"/>
      <c r="AL99" s="37"/>
      <c r="AM99" s="37"/>
      <c r="AN99" s="37"/>
      <c r="AO99" s="38" t="n">
        <f aca="false">SUM(AJ99:AN99)</f>
        <v>0</v>
      </c>
      <c r="AP99" s="37"/>
      <c r="AQ99" s="37"/>
      <c r="AR99" s="37"/>
      <c r="AS99" s="37"/>
      <c r="AT99" s="37"/>
      <c r="AU99" s="38" t="n">
        <f aca="false">SUM(AP99:AT99)</f>
        <v>0</v>
      </c>
      <c r="AV99" s="37" t="n">
        <v>0.774861502134229</v>
      </c>
      <c r="AW99" s="37" t="n">
        <v>0.258287167378077</v>
      </c>
      <c r="AX99" s="37" t="n">
        <v>0.516574334756153</v>
      </c>
      <c r="AY99" s="37" t="n">
        <v>0</v>
      </c>
      <c r="AZ99" s="37" t="n">
        <v>0</v>
      </c>
      <c r="BA99" s="38" t="n">
        <f aca="false">SUM(AV99:AZ99)</f>
        <v>1.54972300426846</v>
      </c>
      <c r="BB99" s="38" t="n">
        <f aca="false">SUM(AI99,AO99,AU99,BA99)</f>
        <v>1.54972300426846</v>
      </c>
      <c r="BC99" s="39" t="n">
        <f aca="false">IF(BB99=0,"",BB99/$BB$128)</f>
        <v>0.000221481478672282</v>
      </c>
      <c r="BD99" s="42"/>
      <c r="BE99" s="37"/>
      <c r="BF99" s="37"/>
      <c r="BG99" s="37"/>
      <c r="BH99" s="37"/>
      <c r="BI99" s="37"/>
      <c r="BJ99" s="37"/>
      <c r="BK99" s="38" t="n">
        <f aca="false">SUM(BE99:BJ99)</f>
        <v>0</v>
      </c>
      <c r="BL99" s="37"/>
      <c r="BM99" s="37"/>
      <c r="BN99" s="37"/>
      <c r="BO99" s="37"/>
      <c r="BP99" s="37"/>
      <c r="BQ99" s="37"/>
      <c r="BR99" s="38" t="n">
        <f aca="false">SUM(BL99:BQ99)</f>
        <v>0</v>
      </c>
      <c r="BS99" s="37"/>
      <c r="BT99" s="37"/>
      <c r="BU99" s="37"/>
      <c r="BV99" s="37"/>
      <c r="BW99" s="37"/>
      <c r="BX99" s="38" t="n">
        <f aca="false">SUM(BS99:BW99)</f>
        <v>0</v>
      </c>
      <c r="BY99" s="37" t="n">
        <v>0.215024345599393</v>
      </c>
      <c r="BZ99" s="37" t="n">
        <v>0.205072634725387</v>
      </c>
      <c r="CA99" s="37" t="n">
        <v>0.717754221538854</v>
      </c>
      <c r="CB99" s="37" t="n">
        <v>0.717754221538854</v>
      </c>
      <c r="CC99" s="37" t="n">
        <v>0.849000707763101</v>
      </c>
      <c r="CD99" s="38" t="n">
        <f aca="false">SUM(BY99:CC99)</f>
        <v>2.70460613116559</v>
      </c>
      <c r="CE99" s="38" t="n">
        <f aca="false">SUM(BK99,BR99,BX99,CD99)</f>
        <v>2.70460613116559</v>
      </c>
      <c r="CF99" s="39" t="n">
        <f aca="false">IF(CE99=0,"",CE99/$CE$128)</f>
        <v>0.000312338663664269</v>
      </c>
      <c r="CG99" s="42"/>
      <c r="CH99" s="37"/>
      <c r="CI99" s="38" t="n">
        <f aca="false">SUM(CH99)</f>
        <v>0</v>
      </c>
      <c r="CJ99" s="38"/>
      <c r="CK99" s="37"/>
      <c r="CL99" s="37"/>
      <c r="CM99" s="37"/>
      <c r="CN99" s="38" t="n">
        <f aca="false">SUM(CK99:CM99)</f>
        <v>0</v>
      </c>
      <c r="CO99" s="37" t="n">
        <v>0.35218352115592</v>
      </c>
      <c r="CP99" s="37" t="n">
        <v>0.22011470072245</v>
      </c>
      <c r="CQ99" s="37" t="n">
        <v>0.22011470072245</v>
      </c>
      <c r="CR99" s="37" t="n">
        <v>0.198103230650205</v>
      </c>
      <c r="CS99" s="37" t="n">
        <v>0.187097495614082</v>
      </c>
      <c r="CT99" s="37" t="n">
        <v>0.0770401452528574</v>
      </c>
      <c r="CU99" s="37" t="n">
        <v>0</v>
      </c>
      <c r="CV99" s="37" t="n">
        <v>0</v>
      </c>
      <c r="CW99" s="37" t="n">
        <v>0.0110057350361225</v>
      </c>
      <c r="CX99" s="37" t="n">
        <v>0</v>
      </c>
      <c r="CY99" s="37"/>
      <c r="CZ99" s="37"/>
      <c r="DA99" s="37"/>
      <c r="DB99" s="37"/>
      <c r="DC99" s="37"/>
      <c r="DD99" s="37"/>
      <c r="DE99" s="38" t="n">
        <f aca="false">SUM(CO99:DD99)</f>
        <v>1.26565952915409</v>
      </c>
      <c r="DF99" s="38" t="n">
        <f aca="false">SUM(CI99,CJ99,CN99,DE99)</f>
        <v>1.26565952915409</v>
      </c>
      <c r="DG99" s="39" t="n">
        <f aca="false">IF(DF99=0,"",DF99/$DF$128)</f>
        <v>0.00203141232269212</v>
      </c>
      <c r="DH99" s="40"/>
      <c r="DJ99" s="41"/>
    </row>
    <row r="100" customFormat="false" ht="15.75" hidden="false" customHeight="true" outlineLevel="0" collapsed="false">
      <c r="A100" s="35"/>
      <c r="B100" s="36" t="s">
        <v>43</v>
      </c>
      <c r="C100" s="1"/>
      <c r="D100" s="37"/>
      <c r="E100" s="37"/>
      <c r="F100" s="37"/>
      <c r="G100" s="37"/>
      <c r="H100" s="37"/>
      <c r="I100" s="37"/>
      <c r="J100" s="37"/>
      <c r="K100" s="37"/>
      <c r="L100" s="37" t="n">
        <v>40.53621</v>
      </c>
      <c r="M100" s="37"/>
      <c r="N100" s="37"/>
      <c r="O100" s="38" t="n">
        <f aca="false">SUM(D100:N100)</f>
        <v>40.53621</v>
      </c>
      <c r="P100" s="38"/>
      <c r="Q100" s="37"/>
      <c r="R100" s="37"/>
      <c r="S100" s="37"/>
      <c r="T100" s="38" t="n">
        <f aca="false">SUM(Q100:S100)</f>
        <v>0</v>
      </c>
      <c r="U100" s="37" t="n">
        <v>23.7419734609521</v>
      </c>
      <c r="V100" s="37" t="n">
        <v>19.3767735209473</v>
      </c>
      <c r="W100" s="37" t="n">
        <v>12.3353523352195</v>
      </c>
      <c r="X100" s="37" t="n">
        <v>14.9318779450984</v>
      </c>
      <c r="Y100" s="37" t="n">
        <v>14.4782122142475</v>
      </c>
      <c r="Z100" s="38" t="n">
        <f aca="false">SUM(U100:Y100)</f>
        <v>84.8641894764648</v>
      </c>
      <c r="AA100" s="38" t="n">
        <f aca="false">SUM(O100,P100,T100,Z100)</f>
        <v>125.400399476465</v>
      </c>
      <c r="AB100" s="39" t="n">
        <f aca="false">IF(AA100=0,"",AA100/$AA$128)</f>
        <v>0.0241813021630246</v>
      </c>
      <c r="AC100" s="42"/>
      <c r="AD100" s="37" t="n">
        <v>2.6658</v>
      </c>
      <c r="AE100" s="37"/>
      <c r="AF100" s="37"/>
      <c r="AG100" s="37"/>
      <c r="AH100" s="37"/>
      <c r="AI100" s="38" t="n">
        <f aca="false">SUM(AD100:AH100)</f>
        <v>2.6658</v>
      </c>
      <c r="AJ100" s="37"/>
      <c r="AK100" s="37"/>
      <c r="AL100" s="37"/>
      <c r="AM100" s="37"/>
      <c r="AN100" s="37"/>
      <c r="AO100" s="38" t="n">
        <f aca="false">SUM(AJ100:AN100)</f>
        <v>0</v>
      </c>
      <c r="AP100" s="37"/>
      <c r="AQ100" s="37"/>
      <c r="AR100" s="37"/>
      <c r="AS100" s="37"/>
      <c r="AT100" s="37"/>
      <c r="AU100" s="38" t="n">
        <f aca="false">SUM(AP100:AT100)</f>
        <v>0</v>
      </c>
      <c r="AV100" s="37" t="n">
        <v>9.91822722731814</v>
      </c>
      <c r="AW100" s="37" t="n">
        <v>3.30607574243938</v>
      </c>
      <c r="AX100" s="37" t="n">
        <v>6.61215148487876</v>
      </c>
      <c r="AY100" s="37" t="n">
        <v>0</v>
      </c>
      <c r="AZ100" s="37" t="n">
        <v>0</v>
      </c>
      <c r="BA100" s="38" t="n">
        <f aca="false">SUM(AV100:AZ100)</f>
        <v>19.8364544546363</v>
      </c>
      <c r="BB100" s="38" t="n">
        <f aca="false">SUM(AI100,AO100,AU100,BA100)</f>
        <v>22.5022544546363</v>
      </c>
      <c r="BC100" s="39" t="n">
        <f aca="false">IF(BB100=0,"",BB100/$BB$128)</f>
        <v>0.00321595057719711</v>
      </c>
      <c r="BD100" s="42"/>
      <c r="BE100" s="37"/>
      <c r="BF100" s="37"/>
      <c r="BG100" s="37"/>
      <c r="BH100" s="37"/>
      <c r="BI100" s="37"/>
      <c r="BJ100" s="37"/>
      <c r="BK100" s="38" t="n">
        <f aca="false">SUM(BE100:BJ100)</f>
        <v>0</v>
      </c>
      <c r="BL100" s="37"/>
      <c r="BM100" s="37"/>
      <c r="BN100" s="37"/>
      <c r="BO100" s="37"/>
      <c r="BP100" s="37"/>
      <c r="BQ100" s="37"/>
      <c r="BR100" s="38" t="n">
        <f aca="false">SUM(BL100:BQ100)</f>
        <v>0</v>
      </c>
      <c r="BS100" s="37"/>
      <c r="BT100" s="37"/>
      <c r="BU100" s="37"/>
      <c r="BV100" s="37"/>
      <c r="BW100" s="37"/>
      <c r="BX100" s="38" t="n">
        <f aca="false">SUM(BS100:BW100)</f>
        <v>0</v>
      </c>
      <c r="BY100" s="37" t="n">
        <v>2.83115388372534</v>
      </c>
      <c r="BZ100" s="37" t="n">
        <v>2.51432773060699</v>
      </c>
      <c r="CA100" s="37" t="n">
        <v>8.80014705712446</v>
      </c>
      <c r="CB100" s="37" t="n">
        <v>8.80014705712446</v>
      </c>
      <c r="CC100" s="37" t="n">
        <v>10.4093168047129</v>
      </c>
      <c r="CD100" s="38" t="n">
        <f aca="false">SUM(BY100:CC100)</f>
        <v>33.3550925332942</v>
      </c>
      <c r="CE100" s="38" t="n">
        <f aca="false">SUM(BK100,BR100,BX100,CD100)</f>
        <v>33.3550925332942</v>
      </c>
      <c r="CF100" s="39" t="n">
        <f aca="false">IF(CE100=0,"",CE100/$CE$128)</f>
        <v>0.00385197863311702</v>
      </c>
      <c r="CG100" s="42"/>
      <c r="CH100" s="37"/>
      <c r="CI100" s="38" t="n">
        <f aca="false">SUM(CH100)</f>
        <v>0</v>
      </c>
      <c r="CJ100" s="38"/>
      <c r="CK100" s="37"/>
      <c r="CL100" s="37"/>
      <c r="CM100" s="37"/>
      <c r="CN100" s="38" t="n">
        <f aca="false">SUM(CK100:CM100)</f>
        <v>0</v>
      </c>
      <c r="CO100" s="37" t="n">
        <v>4.09596966481937</v>
      </c>
      <c r="CP100" s="37" t="n">
        <v>2.5599810405121</v>
      </c>
      <c r="CQ100" s="37" t="n">
        <v>2.5599810405121</v>
      </c>
      <c r="CR100" s="37" t="n">
        <v>2.30398293646089</v>
      </c>
      <c r="CS100" s="37" t="n">
        <v>2.17598388443529</v>
      </c>
      <c r="CT100" s="37" t="n">
        <v>0.895993364179236</v>
      </c>
      <c r="CU100" s="37" t="n">
        <v>0</v>
      </c>
      <c r="CV100" s="37" t="n">
        <v>0</v>
      </c>
      <c r="CW100" s="37" t="n">
        <v>0.127999052025605</v>
      </c>
      <c r="CX100" s="37" t="n">
        <v>0</v>
      </c>
      <c r="CY100" s="37"/>
      <c r="CZ100" s="37"/>
      <c r="DA100" s="37"/>
      <c r="DB100" s="37"/>
      <c r="DC100" s="37"/>
      <c r="DD100" s="37"/>
      <c r="DE100" s="38" t="n">
        <f aca="false">SUM(CO100:DD100)</f>
        <v>14.7198909829446</v>
      </c>
      <c r="DF100" s="38" t="n">
        <f aca="false">SUM(CI100,CJ100,CN100,DE100)</f>
        <v>14.7198909829446</v>
      </c>
      <c r="DG100" s="39" t="n">
        <f aca="false">IF(DF100=0,"",DF100/$DF$128)</f>
        <v>0.0236257597265701</v>
      </c>
      <c r="DH100" s="40"/>
      <c r="DJ100" s="41"/>
    </row>
    <row r="101" customFormat="false" ht="15.75" hidden="false" customHeight="true" outlineLevel="0" collapsed="false">
      <c r="A101" s="35"/>
      <c r="B101" s="36" t="s">
        <v>44</v>
      </c>
      <c r="C101" s="1"/>
      <c r="D101" s="37"/>
      <c r="E101" s="37" t="n">
        <v>1.892133</v>
      </c>
      <c r="F101" s="37" t="n">
        <v>1.1148</v>
      </c>
      <c r="G101" s="37" t="n">
        <v>2.385182</v>
      </c>
      <c r="H101" s="37" t="n">
        <v>4.93143</v>
      </c>
      <c r="I101" s="37" t="n">
        <v>12.663401</v>
      </c>
      <c r="J101" s="37" t="n">
        <v>14.593975</v>
      </c>
      <c r="K101" s="37" t="n">
        <v>15.514976</v>
      </c>
      <c r="L101" s="37" t="n">
        <v>19.151976</v>
      </c>
      <c r="M101" s="37" t="n">
        <v>13.80099952</v>
      </c>
      <c r="N101" s="37" t="n">
        <v>36.48749749</v>
      </c>
      <c r="O101" s="38" t="n">
        <f aca="false">SUM(D101:N101)</f>
        <v>122.53637001</v>
      </c>
      <c r="P101" s="38"/>
      <c r="Q101" s="37"/>
      <c r="R101" s="37"/>
      <c r="S101" s="37"/>
      <c r="T101" s="38" t="n">
        <f aca="false">SUM(Q101:S101)</f>
        <v>0</v>
      </c>
      <c r="U101" s="37" t="n">
        <v>3.95699557682535</v>
      </c>
      <c r="V101" s="37" t="n">
        <v>3.22946225349122</v>
      </c>
      <c r="W101" s="37" t="n">
        <v>2.05589205586992</v>
      </c>
      <c r="X101" s="37" t="n">
        <v>2.48864632418306</v>
      </c>
      <c r="Y101" s="37" t="n">
        <v>2.41303536904126</v>
      </c>
      <c r="Z101" s="38" t="n">
        <f aca="false">SUM(U101:Y101)</f>
        <v>14.1440315794108</v>
      </c>
      <c r="AA101" s="38" t="n">
        <f aca="false">SUM(O101,P101,T101,Z101)</f>
        <v>136.680401589411</v>
      </c>
      <c r="AB101" s="39" t="n">
        <f aca="false">IF(AA101=0,"",AA101/$AA$128)</f>
        <v>0.0263564558358316</v>
      </c>
      <c r="AC101" s="42"/>
      <c r="AD101" s="37" t="n">
        <v>92.6942448</v>
      </c>
      <c r="AE101" s="37"/>
      <c r="AF101" s="37" t="n">
        <v>70.90008049</v>
      </c>
      <c r="AG101" s="37" t="n">
        <v>49.84</v>
      </c>
      <c r="AH101" s="37" t="n">
        <v>41.475</v>
      </c>
      <c r="AI101" s="38" t="n">
        <f aca="false">SUM(AD101:AH101)</f>
        <v>254.90932529</v>
      </c>
      <c r="AJ101" s="37"/>
      <c r="AK101" s="37"/>
      <c r="AL101" s="37"/>
      <c r="AM101" s="37"/>
      <c r="AN101" s="37"/>
      <c r="AO101" s="38" t="n">
        <f aca="false">SUM(AJ101:AN101)</f>
        <v>0</v>
      </c>
      <c r="AP101" s="37"/>
      <c r="AQ101" s="37"/>
      <c r="AR101" s="37"/>
      <c r="AS101" s="37"/>
      <c r="AT101" s="37"/>
      <c r="AU101" s="38" t="n">
        <f aca="false">SUM(AP101:AT101)</f>
        <v>0</v>
      </c>
      <c r="AV101" s="37" t="n">
        <v>1.70469530469531</v>
      </c>
      <c r="AW101" s="37" t="n">
        <v>0.568231768231768</v>
      </c>
      <c r="AX101" s="37" t="n">
        <v>1.13646353646354</v>
      </c>
      <c r="AY101" s="37" t="n">
        <v>0</v>
      </c>
      <c r="AZ101" s="37" t="n">
        <v>0</v>
      </c>
      <c r="BA101" s="38" t="n">
        <f aca="false">SUM(AV101:AZ101)</f>
        <v>3.40939060939061</v>
      </c>
      <c r="BB101" s="38" t="n">
        <f aca="false">SUM(AI101,AO101,AU101,BA101)</f>
        <v>258.318715899391</v>
      </c>
      <c r="BC101" s="39" t="n">
        <f aca="false">IF(BB101=0,"",BB101/$BB$128)</f>
        <v>0.0369180885929542</v>
      </c>
      <c r="BD101" s="42"/>
      <c r="BE101" s="37" t="n">
        <v>36.3912</v>
      </c>
      <c r="BF101" s="37" t="n">
        <v>33.50457896</v>
      </c>
      <c r="BG101" s="37"/>
      <c r="BH101" s="37"/>
      <c r="BI101" s="37"/>
      <c r="BJ101" s="37" t="n">
        <v>114.20743323</v>
      </c>
      <c r="BK101" s="38" t="n">
        <f aca="false">SUM(BE101:BJ101)</f>
        <v>184.10321219</v>
      </c>
      <c r="BL101" s="37"/>
      <c r="BM101" s="37"/>
      <c r="BN101" s="37"/>
      <c r="BO101" s="37"/>
      <c r="BP101" s="37"/>
      <c r="BQ101" s="37"/>
      <c r="BR101" s="38" t="n">
        <f aca="false">SUM(BL101:BQ101)</f>
        <v>0</v>
      </c>
      <c r="BS101" s="37"/>
      <c r="BT101" s="37"/>
      <c r="BU101" s="37"/>
      <c r="BV101" s="37"/>
      <c r="BW101" s="37"/>
      <c r="BX101" s="38" t="n">
        <f aca="false">SUM(BS101:BW101)</f>
        <v>0</v>
      </c>
      <c r="BY101" s="37" t="n">
        <v>0.394211300265554</v>
      </c>
      <c r="BZ101" s="37" t="n">
        <v>0.34940269577448</v>
      </c>
      <c r="CA101" s="37" t="n">
        <v>1.22290943521068</v>
      </c>
      <c r="CB101" s="37" t="n">
        <v>1.22290943521068</v>
      </c>
      <c r="CC101" s="37" t="n">
        <v>1.44652716050635</v>
      </c>
      <c r="CD101" s="38" t="n">
        <f aca="false">SUM(BY101:CC101)</f>
        <v>4.63596002696775</v>
      </c>
      <c r="CE101" s="38" t="n">
        <f aca="false">SUM(BK101,BR101,BX101,CD101)</f>
        <v>188.739172216968</v>
      </c>
      <c r="CF101" s="39" t="n">
        <f aca="false">IF(CE101=0,"",CE101/$CE$128)</f>
        <v>0.0217963496244617</v>
      </c>
      <c r="CG101" s="42"/>
      <c r="CH101" s="37"/>
      <c r="CI101" s="38" t="n">
        <f aca="false">SUM(CH101)</f>
        <v>0</v>
      </c>
      <c r="CJ101" s="38"/>
      <c r="CK101" s="37"/>
      <c r="CL101" s="37"/>
      <c r="CM101" s="37"/>
      <c r="CN101" s="38" t="n">
        <f aca="false">SUM(CK101:CM101)</f>
        <v>0</v>
      </c>
      <c r="CO101" s="37" t="n">
        <v>0.191965724320367</v>
      </c>
      <c r="CP101" s="37" t="n">
        <v>0.11997857770023</v>
      </c>
      <c r="CQ101" s="37" t="n">
        <v>0.11997857770023</v>
      </c>
      <c r="CR101" s="37" t="n">
        <v>0.107980719930207</v>
      </c>
      <c r="CS101" s="37" t="n">
        <v>0.101981791045195</v>
      </c>
      <c r="CT101" s="37" t="n">
        <v>0.0419925021950804</v>
      </c>
      <c r="CU101" s="37" t="n">
        <v>0</v>
      </c>
      <c r="CV101" s="37" t="n">
        <v>0</v>
      </c>
      <c r="CW101" s="37" t="n">
        <v>0.00599892888501148</v>
      </c>
      <c r="CX101" s="37" t="n">
        <v>0</v>
      </c>
      <c r="CY101" s="37"/>
      <c r="CZ101" s="37"/>
      <c r="DA101" s="37"/>
      <c r="DB101" s="37"/>
      <c r="DC101" s="37"/>
      <c r="DD101" s="37"/>
      <c r="DE101" s="38" t="n">
        <f aca="false">SUM(CO101:DD101)</f>
        <v>0.68987682177632</v>
      </c>
      <c r="DF101" s="38" t="n">
        <f aca="false">SUM(CI101,CJ101,CN101,DE101)</f>
        <v>0.68987682177632</v>
      </c>
      <c r="DG101" s="39" t="n">
        <f aca="false">IF(DF101=0,"",DF101/$DF$128)</f>
        <v>0.00110726798527938</v>
      </c>
      <c r="DH101" s="40"/>
      <c r="DJ101" s="41"/>
    </row>
    <row r="102" customFormat="false" ht="15.75" hidden="false" customHeight="true" outlineLevel="0" collapsed="false">
      <c r="A102" s="35"/>
      <c r="B102" s="36" t="s">
        <v>45</v>
      </c>
      <c r="C102" s="1"/>
      <c r="D102" s="37"/>
      <c r="E102" s="37"/>
      <c r="F102" s="37"/>
      <c r="G102" s="37"/>
      <c r="H102" s="37"/>
      <c r="I102" s="37"/>
      <c r="J102" s="37"/>
      <c r="K102" s="37"/>
      <c r="L102" s="37"/>
      <c r="M102" s="37"/>
      <c r="N102" s="37"/>
      <c r="O102" s="38" t="n">
        <f aca="false">SUM(D102:N102)</f>
        <v>0</v>
      </c>
      <c r="P102" s="38"/>
      <c r="Q102" s="37"/>
      <c r="R102" s="37"/>
      <c r="S102" s="37"/>
      <c r="T102" s="38" t="n">
        <f aca="false">SUM(Q102:S102)</f>
        <v>0</v>
      </c>
      <c r="U102" s="37"/>
      <c r="V102" s="37"/>
      <c r="W102" s="37"/>
      <c r="X102" s="37"/>
      <c r="Y102" s="37"/>
      <c r="Z102" s="38" t="n">
        <f aca="false">SUM(U102:Y102)</f>
        <v>0</v>
      </c>
      <c r="AA102" s="38" t="n">
        <f aca="false">SUM(O102,P102,T102,Z102)</f>
        <v>0</v>
      </c>
      <c r="AB102" s="39" t="str">
        <f aca="false">IF(AA102=0,"",AA102/$AA$128)</f>
        <v/>
      </c>
      <c r="AC102" s="42"/>
      <c r="AD102" s="37"/>
      <c r="AE102" s="37"/>
      <c r="AF102" s="37"/>
      <c r="AG102" s="37"/>
      <c r="AH102" s="37"/>
      <c r="AI102" s="38" t="n">
        <f aca="false">SUM(AD102:AH102)</f>
        <v>0</v>
      </c>
      <c r="AJ102" s="37"/>
      <c r="AK102" s="37"/>
      <c r="AL102" s="37"/>
      <c r="AM102" s="37"/>
      <c r="AN102" s="37"/>
      <c r="AO102" s="38" t="n">
        <f aca="false">SUM(AJ102:AN102)</f>
        <v>0</v>
      </c>
      <c r="AP102" s="37"/>
      <c r="AQ102" s="37"/>
      <c r="AR102" s="37"/>
      <c r="AS102" s="37"/>
      <c r="AT102" s="37"/>
      <c r="AU102" s="38" t="n">
        <f aca="false">SUM(AP102:AT102)</f>
        <v>0</v>
      </c>
      <c r="AV102" s="37"/>
      <c r="AW102" s="37"/>
      <c r="AX102" s="37"/>
      <c r="AY102" s="37"/>
      <c r="AZ102" s="37"/>
      <c r="BA102" s="38" t="n">
        <f aca="false">SUM(AV102:AZ102)</f>
        <v>0</v>
      </c>
      <c r="BB102" s="38" t="n">
        <f aca="false">SUM(AI102,AO102,AU102,BA102)</f>
        <v>0</v>
      </c>
      <c r="BC102" s="39" t="str">
        <f aca="false">IF(BB102=0,"",BB102/$BB$128)</f>
        <v/>
      </c>
      <c r="BD102" s="42"/>
      <c r="BE102" s="37" t="n">
        <v>1.5797792</v>
      </c>
      <c r="BF102" s="37"/>
      <c r="BG102" s="37"/>
      <c r="BH102" s="37" t="n">
        <v>0.408</v>
      </c>
      <c r="BI102" s="37"/>
      <c r="BJ102" s="37"/>
      <c r="BK102" s="38" t="n">
        <f aca="false">SUM(BE102:BJ102)</f>
        <v>1.9877792</v>
      </c>
      <c r="BL102" s="37"/>
      <c r="BM102" s="37"/>
      <c r="BN102" s="37"/>
      <c r="BO102" s="37"/>
      <c r="BP102" s="37"/>
      <c r="BQ102" s="37"/>
      <c r="BR102" s="38" t="n">
        <f aca="false">SUM(BL102:BQ102)</f>
        <v>0</v>
      </c>
      <c r="BS102" s="37"/>
      <c r="BT102" s="37"/>
      <c r="BU102" s="37"/>
      <c r="BV102" s="37"/>
      <c r="BW102" s="37"/>
      <c r="BX102" s="38" t="n">
        <f aca="false">SUM(BS102:BW102)</f>
        <v>0</v>
      </c>
      <c r="BY102" s="37"/>
      <c r="BZ102" s="37"/>
      <c r="CA102" s="37"/>
      <c r="CB102" s="37"/>
      <c r="CC102" s="37"/>
      <c r="CD102" s="38" t="n">
        <f aca="false">SUM(BY102:CC102)</f>
        <v>0</v>
      </c>
      <c r="CE102" s="38" t="n">
        <f aca="false">SUM(BK102,BR102,BX102,CD102)</f>
        <v>1.9877792</v>
      </c>
      <c r="CF102" s="39" t="n">
        <f aca="false">IF(CE102=0,"",CE102/$CE$128)</f>
        <v>0.000229556641106948</v>
      </c>
      <c r="CG102" s="42"/>
      <c r="CH102" s="37"/>
      <c r="CI102" s="38" t="n">
        <f aca="false">SUM(CH102)</f>
        <v>0</v>
      </c>
      <c r="CJ102" s="38"/>
      <c r="CK102" s="37"/>
      <c r="CL102" s="37"/>
      <c r="CM102" s="37"/>
      <c r="CN102" s="38" t="n">
        <f aca="false">SUM(CK102:CM102)</f>
        <v>0</v>
      </c>
      <c r="CO102" s="37"/>
      <c r="CP102" s="37"/>
      <c r="CQ102" s="37"/>
      <c r="CR102" s="37"/>
      <c r="CS102" s="37"/>
      <c r="CT102" s="37"/>
      <c r="CU102" s="37"/>
      <c r="CV102" s="37"/>
      <c r="CW102" s="37"/>
      <c r="CX102" s="37"/>
      <c r="CY102" s="37"/>
      <c r="CZ102" s="37"/>
      <c r="DA102" s="37"/>
      <c r="DB102" s="37"/>
      <c r="DC102" s="37"/>
      <c r="DD102" s="37"/>
      <c r="DE102" s="38" t="n">
        <f aca="false">SUM(CO102:DD102)</f>
        <v>0</v>
      </c>
      <c r="DF102" s="38" t="n">
        <f aca="false">SUM(CI102,CJ102,CN102,DE102)</f>
        <v>0</v>
      </c>
      <c r="DG102" s="39" t="str">
        <f aca="false">IF(DF102=0,"",DF102/$DF$128)</f>
        <v/>
      </c>
      <c r="DH102" s="40"/>
      <c r="DJ102" s="41"/>
    </row>
    <row r="103" customFormat="false" ht="15.75" hidden="false" customHeight="true" outlineLevel="0" collapsed="false">
      <c r="A103" s="35" t="n">
        <v>9</v>
      </c>
      <c r="B103" s="36" t="s">
        <v>46</v>
      </c>
      <c r="C103" s="1"/>
      <c r="D103" s="37" t="n">
        <v>4.4634</v>
      </c>
      <c r="E103" s="37"/>
      <c r="F103" s="37" t="n">
        <v>15.04825</v>
      </c>
      <c r="G103" s="37" t="n">
        <v>5.60595</v>
      </c>
      <c r="H103" s="37" t="n">
        <v>18.491535</v>
      </c>
      <c r="I103" s="37" t="n">
        <v>6.625149</v>
      </c>
      <c r="J103" s="37" t="n">
        <v>23.214072</v>
      </c>
      <c r="K103" s="37" t="n">
        <v>48.113952</v>
      </c>
      <c r="L103" s="37"/>
      <c r="M103" s="37"/>
      <c r="N103" s="37" t="n">
        <v>15.88304422</v>
      </c>
      <c r="O103" s="38" t="n">
        <f aca="false">SUM(D103:N103)</f>
        <v>137.44535222</v>
      </c>
      <c r="P103" s="38"/>
      <c r="Q103" s="37"/>
      <c r="R103" s="37"/>
      <c r="S103" s="37" t="n">
        <v>2.83863227922026</v>
      </c>
      <c r="T103" s="38" t="n">
        <f aca="false">SUM(Q103:S103)</f>
        <v>2.83863227922026</v>
      </c>
      <c r="U103" s="37" t="n">
        <v>245.05108322197</v>
      </c>
      <c r="V103" s="37" t="n">
        <v>199.995983841206</v>
      </c>
      <c r="W103" s="37" t="n">
        <v>127.318458031373</v>
      </c>
      <c r="X103" s="37" t="n">
        <v>154.118311647622</v>
      </c>
      <c r="Y103" s="37" t="n">
        <v>149.435833211341</v>
      </c>
      <c r="Z103" s="38" t="n">
        <f aca="false">SUM(U103:Y103)</f>
        <v>875.919669953512</v>
      </c>
      <c r="AA103" s="38" t="n">
        <f aca="false">SUM(O103,P103,T103,Z103)</f>
        <v>1016.20365445273</v>
      </c>
      <c r="AB103" s="39" t="n">
        <f aca="false">IF(AA103=0,"",AA103/$AA$128)</f>
        <v>0.19595733131698</v>
      </c>
      <c r="AC103" s="42"/>
      <c r="AD103" s="37" t="n">
        <v>81.7456</v>
      </c>
      <c r="AE103" s="37" t="n">
        <v>199.045</v>
      </c>
      <c r="AF103" s="37" t="n">
        <v>433.45575123</v>
      </c>
      <c r="AG103" s="37" t="n">
        <v>281.20539</v>
      </c>
      <c r="AH103" s="37" t="n">
        <v>428.568139101942</v>
      </c>
      <c r="AI103" s="38" t="n">
        <f aca="false">SUM(AD103:AH103)</f>
        <v>1424.01988033194</v>
      </c>
      <c r="AJ103" s="37" t="n">
        <v>3.45247</v>
      </c>
      <c r="AK103" s="37" t="n">
        <v>7.835</v>
      </c>
      <c r="AL103" s="37" t="n">
        <v>14.4243</v>
      </c>
      <c r="AM103" s="37" t="n">
        <v>21.34965012535</v>
      </c>
      <c r="AN103" s="37" t="n">
        <v>13.90226780465</v>
      </c>
      <c r="AO103" s="38" t="n">
        <f aca="false">SUM(AJ103:AN103)</f>
        <v>60.96368793</v>
      </c>
      <c r="AP103" s="37" t="n">
        <v>22.4738210973472</v>
      </c>
      <c r="AQ103" s="37" t="n">
        <v>32.5913432777593</v>
      </c>
      <c r="AR103" s="37" t="n">
        <v>63.4553665057943</v>
      </c>
      <c r="AS103" s="37" t="n">
        <v>117.02119538985</v>
      </c>
      <c r="AT103" s="37" t="n">
        <v>57.3925223435204</v>
      </c>
      <c r="AU103" s="38" t="n">
        <f aca="false">SUM(AP103:AT103)</f>
        <v>292.934248614272</v>
      </c>
      <c r="AV103" s="37" t="n">
        <v>138.932667332667</v>
      </c>
      <c r="AW103" s="37" t="n">
        <v>46.3108891108891</v>
      </c>
      <c r="AX103" s="37" t="n">
        <v>92.6217782217782</v>
      </c>
      <c r="AY103" s="37" t="n">
        <v>0</v>
      </c>
      <c r="AZ103" s="37" t="n">
        <v>0</v>
      </c>
      <c r="BA103" s="38" t="n">
        <f aca="false">SUM(AV103:AZ103)</f>
        <v>277.865334665335</v>
      </c>
      <c r="BB103" s="38" t="n">
        <f aca="false">SUM(AI103,AO103,AU103,BA103)</f>
        <v>2055.78315154155</v>
      </c>
      <c r="BC103" s="39" t="n">
        <f aca="false">IF(BB103=0,"",BB103/$BB$128)</f>
        <v>0.293805984023524</v>
      </c>
      <c r="BD103" s="42"/>
      <c r="BE103" s="37" t="n">
        <v>304.832</v>
      </c>
      <c r="BF103" s="37" t="n">
        <v>282.065</v>
      </c>
      <c r="BG103" s="37" t="n">
        <v>253.312</v>
      </c>
      <c r="BH103" s="37" t="n">
        <v>260</v>
      </c>
      <c r="BI103" s="37" t="n">
        <v>266</v>
      </c>
      <c r="BJ103" s="37"/>
      <c r="BK103" s="38" t="n">
        <f aca="false">SUM(BE103:BJ103)</f>
        <v>1366.209</v>
      </c>
      <c r="BL103" s="37"/>
      <c r="BM103" s="37"/>
      <c r="BN103" s="37"/>
      <c r="BO103" s="37"/>
      <c r="BP103" s="37"/>
      <c r="BQ103" s="37"/>
      <c r="BR103" s="38" t="n">
        <f aca="false">SUM(BL103:BQ103)</f>
        <v>0</v>
      </c>
      <c r="BS103" s="37" t="n">
        <v>39.0641678378108</v>
      </c>
      <c r="BT103" s="37" t="n">
        <v>38.4105015246727</v>
      </c>
      <c r="BU103" s="37" t="n">
        <v>35.5982924540519</v>
      </c>
      <c r="BV103" s="37" t="n">
        <v>34.5771269974846</v>
      </c>
      <c r="BW103" s="37" t="n">
        <v>21.09813639175</v>
      </c>
      <c r="BX103" s="38" t="n">
        <f aca="false">SUM(BS103:BW103)</f>
        <v>168.74822520577</v>
      </c>
      <c r="BY103" s="37" t="n">
        <v>48.9180386238619</v>
      </c>
      <c r="BZ103" s="37" t="n">
        <v>43.3529304648677</v>
      </c>
      <c r="CA103" s="37" t="n">
        <v>151.735256627037</v>
      </c>
      <c r="CB103" s="37" t="n">
        <v>151.735256627037</v>
      </c>
      <c r="CC103" s="37" t="n">
        <v>179.481132124553</v>
      </c>
      <c r="CD103" s="38" t="n">
        <f aca="false">SUM(BY103:CC103)</f>
        <v>575.222614467356</v>
      </c>
      <c r="CE103" s="38" t="n">
        <f aca="false">SUM(BK103,BR103,BX103,CD103)</f>
        <v>2110.17983967313</v>
      </c>
      <c r="CF103" s="39" t="n">
        <f aca="false">IF(CE103=0,"",CE103/$CE$128)</f>
        <v>0.243691953375385</v>
      </c>
      <c r="CG103" s="42"/>
      <c r="CH103" s="37"/>
      <c r="CI103" s="38" t="n">
        <f aca="false">SUM(CH103)</f>
        <v>0</v>
      </c>
      <c r="CJ103" s="38"/>
      <c r="CK103" s="37" t="n">
        <v>15.6469575931718</v>
      </c>
      <c r="CL103" s="37" t="n">
        <v>4.83193630433334</v>
      </c>
      <c r="CM103" s="37" t="n">
        <v>0</v>
      </c>
      <c r="CN103" s="38" t="n">
        <f aca="false">SUM(CK103:CM103)</f>
        <v>20.4788938975052</v>
      </c>
      <c r="CO103" s="37" t="n">
        <v>76.961905407831</v>
      </c>
      <c r="CP103" s="37" t="n">
        <v>48.1011908798944</v>
      </c>
      <c r="CQ103" s="37" t="n">
        <v>48.1011908798944</v>
      </c>
      <c r="CR103" s="37" t="n">
        <v>43.2910717919049</v>
      </c>
      <c r="CS103" s="37" t="n">
        <v>40.8860122479102</v>
      </c>
      <c r="CT103" s="37" t="n">
        <v>16.835416807963</v>
      </c>
      <c r="CU103" s="37" t="n">
        <v>0</v>
      </c>
      <c r="CV103" s="37" t="n">
        <v>0</v>
      </c>
      <c r="CW103" s="37" t="n">
        <v>2.40505954399472</v>
      </c>
      <c r="CX103" s="37" t="n">
        <v>0</v>
      </c>
      <c r="CY103" s="37"/>
      <c r="CZ103" s="37"/>
      <c r="DA103" s="37"/>
      <c r="DB103" s="37"/>
      <c r="DC103" s="37"/>
      <c r="DD103" s="37"/>
      <c r="DE103" s="38" t="n">
        <f aca="false">SUM(CO103:DD103)</f>
        <v>276.581847559393</v>
      </c>
      <c r="DF103" s="38" t="n">
        <f aca="false">SUM(CI103,CJ103,CN103,DE103)</f>
        <v>297.060741456898</v>
      </c>
      <c r="DG103" s="39" t="n">
        <f aca="false">IF(DF103=0,"",DF103/$DF$128)</f>
        <v>0.476789244566367</v>
      </c>
      <c r="DH103" s="40"/>
      <c r="DJ103" s="41"/>
    </row>
    <row r="104" customFormat="false" ht="15.75" hidden="false" customHeight="true" outlineLevel="0" collapsed="false">
      <c r="A104" s="35" t="n">
        <v>10</v>
      </c>
      <c r="B104" s="43" t="s">
        <v>47</v>
      </c>
      <c r="C104" s="1"/>
      <c r="D104" s="37"/>
      <c r="E104" s="37" t="n">
        <v>48.092</v>
      </c>
      <c r="F104" s="37" t="n">
        <v>53</v>
      </c>
      <c r="G104" s="37" t="n">
        <v>58</v>
      </c>
      <c r="H104" s="37" t="n">
        <v>59.64</v>
      </c>
      <c r="I104" s="37" t="n">
        <v>64.48</v>
      </c>
      <c r="J104" s="37" t="n">
        <v>69.3</v>
      </c>
      <c r="K104" s="37" t="n">
        <v>69.3</v>
      </c>
      <c r="L104" s="37" t="n">
        <v>71.913</v>
      </c>
      <c r="M104" s="37" t="n">
        <v>75</v>
      </c>
      <c r="N104" s="37" t="n">
        <v>78</v>
      </c>
      <c r="O104" s="38" t="n">
        <f aca="false">SUM(D104:N104)</f>
        <v>646.725</v>
      </c>
      <c r="P104" s="38"/>
      <c r="Q104" s="37"/>
      <c r="R104" s="37"/>
      <c r="S104" s="37"/>
      <c r="T104" s="38" t="n">
        <f aca="false">SUM(Q104:S104)</f>
        <v>0</v>
      </c>
      <c r="U104" s="37"/>
      <c r="V104" s="37"/>
      <c r="W104" s="37"/>
      <c r="X104" s="37"/>
      <c r="Y104" s="37"/>
      <c r="Z104" s="38" t="n">
        <f aca="false">SUM(U104:Y104)</f>
        <v>0</v>
      </c>
      <c r="AA104" s="38" t="n">
        <f aca="false">SUM(O104,P104,T104,Z104)</f>
        <v>646.725</v>
      </c>
      <c r="AB104" s="46" t="n">
        <f aca="false">IF(AA104=0,"",AA104/$AA$128)</f>
        <v>0.124709751377763</v>
      </c>
      <c r="AC104" s="34"/>
      <c r="AD104" s="37" t="n">
        <v>89.82</v>
      </c>
      <c r="AE104" s="37" t="n">
        <v>130</v>
      </c>
      <c r="AF104" s="37" t="n">
        <v>137.978655</v>
      </c>
      <c r="AG104" s="37" t="n">
        <v>175</v>
      </c>
      <c r="AH104" s="37" t="n">
        <v>200</v>
      </c>
      <c r="AI104" s="38" t="n">
        <f aca="false">SUM(AD104:AH104)</f>
        <v>732.798655</v>
      </c>
      <c r="AJ104" s="37"/>
      <c r="AK104" s="37"/>
      <c r="AL104" s="37"/>
      <c r="AM104" s="37"/>
      <c r="AN104" s="37"/>
      <c r="AO104" s="38" t="n">
        <f aca="false">SUM(AJ104:AN104)</f>
        <v>0</v>
      </c>
      <c r="AP104" s="37"/>
      <c r="AQ104" s="37"/>
      <c r="AR104" s="37"/>
      <c r="AS104" s="37"/>
      <c r="AT104" s="37"/>
      <c r="AU104" s="38" t="n">
        <f aca="false">SUM(AP104:AT104)</f>
        <v>0</v>
      </c>
      <c r="AV104" s="37"/>
      <c r="AW104" s="37"/>
      <c r="AX104" s="37"/>
      <c r="AY104" s="37"/>
      <c r="AZ104" s="37"/>
      <c r="BA104" s="38" t="n">
        <f aca="false">SUM(AV104:AZ104)</f>
        <v>0</v>
      </c>
      <c r="BB104" s="38" t="n">
        <f aca="false">SUM(AI104,AO104,AU104,BA104)</f>
        <v>732.798655</v>
      </c>
      <c r="BC104" s="46" t="n">
        <f aca="false">IF(BB104=0,"",BB104/$BB$128)</f>
        <v>0.104729251118701</v>
      </c>
      <c r="BD104" s="34"/>
      <c r="BE104" s="37" t="n">
        <v>235</v>
      </c>
      <c r="BF104" s="37" t="n">
        <v>275</v>
      </c>
      <c r="BG104" s="37"/>
      <c r="BH104" s="37"/>
      <c r="BI104" s="37"/>
      <c r="BJ104" s="37" t="n">
        <v>290</v>
      </c>
      <c r="BK104" s="38" t="n">
        <f aca="false">SUM(BE104:BJ104)</f>
        <v>800</v>
      </c>
      <c r="BL104" s="37"/>
      <c r="BM104" s="37"/>
      <c r="BN104" s="37"/>
      <c r="BO104" s="37"/>
      <c r="BP104" s="37"/>
      <c r="BQ104" s="37"/>
      <c r="BR104" s="38" t="n">
        <f aca="false">SUM(BL104:BQ104)</f>
        <v>0</v>
      </c>
      <c r="BS104" s="37"/>
      <c r="BT104" s="37"/>
      <c r="BU104" s="37"/>
      <c r="BV104" s="37"/>
      <c r="BW104" s="37"/>
      <c r="BX104" s="38" t="n">
        <f aca="false">SUM(BS104:BW104)</f>
        <v>0</v>
      </c>
      <c r="BY104" s="37"/>
      <c r="BZ104" s="37"/>
      <c r="CA104" s="37"/>
      <c r="CB104" s="37"/>
      <c r="CC104" s="37"/>
      <c r="CD104" s="38" t="n">
        <f aca="false">SUM(BY104:CC104)</f>
        <v>0</v>
      </c>
      <c r="CE104" s="38" t="n">
        <f aca="false">SUM(BK104,BR104,BX104,CD104)</f>
        <v>800</v>
      </c>
      <c r="CF104" s="46" t="n">
        <f aca="false">IF(CE104=0,"",CE104/$CE$128)</f>
        <v>0.0923871790617178</v>
      </c>
      <c r="CG104" s="34"/>
      <c r="CH104" s="37"/>
      <c r="CI104" s="38" t="n">
        <f aca="false">SUM(CH104)</f>
        <v>0</v>
      </c>
      <c r="CJ104" s="38"/>
      <c r="CK104" s="37"/>
      <c r="CL104" s="37"/>
      <c r="CM104" s="37"/>
      <c r="CN104" s="38" t="n">
        <f aca="false">SUM(CK104:CM104)</f>
        <v>0</v>
      </c>
      <c r="CO104" s="37"/>
      <c r="CP104" s="37"/>
      <c r="CQ104" s="37"/>
      <c r="CR104" s="37"/>
      <c r="CS104" s="37"/>
      <c r="CT104" s="37"/>
      <c r="CU104" s="37"/>
      <c r="CV104" s="37"/>
      <c r="CW104" s="37"/>
      <c r="CX104" s="37"/>
      <c r="CY104" s="37"/>
      <c r="CZ104" s="37"/>
      <c r="DA104" s="37"/>
      <c r="DB104" s="37"/>
      <c r="DC104" s="37"/>
      <c r="DD104" s="37"/>
      <c r="DE104" s="38" t="n">
        <f aca="false">SUM(CO104:DD104)</f>
        <v>0</v>
      </c>
      <c r="DF104" s="38" t="n">
        <f aca="false">SUM(CI104,CJ104,CN104,DE104)</f>
        <v>0</v>
      </c>
      <c r="DG104" s="46" t="str">
        <f aca="false">IF(DF104=0,"",DF104/$DF$128)</f>
        <v/>
      </c>
      <c r="DH104" s="40"/>
      <c r="DJ104" s="41"/>
    </row>
    <row r="105" customFormat="false" ht="30" hidden="false" customHeight="false" outlineLevel="0" collapsed="false">
      <c r="A105" s="0"/>
      <c r="B105" s="47" t="s">
        <v>48</v>
      </c>
      <c r="C105" s="1"/>
      <c r="D105" s="48" t="n">
        <f aca="false">SUM(D78:D104)</f>
        <v>4.4634</v>
      </c>
      <c r="E105" s="48" t="n">
        <f aca="false">SUM(E78:E104)</f>
        <v>93.086565</v>
      </c>
      <c r="F105" s="48" t="n">
        <f aca="false">SUM(F78:F104)</f>
        <v>106.254984</v>
      </c>
      <c r="G105" s="48" t="n">
        <f aca="false">SUM(G78:G104)</f>
        <v>110.914032</v>
      </c>
      <c r="H105" s="48" t="n">
        <f aca="false">SUM(H78:H104)</f>
        <v>160.398151</v>
      </c>
      <c r="I105" s="48" t="n">
        <f aca="false">SUM(I78:I104)</f>
        <v>274.923916</v>
      </c>
      <c r="J105" s="48" t="n">
        <f aca="false">SUM(J78:J104)</f>
        <v>216.200109</v>
      </c>
      <c r="K105" s="48" t="n">
        <f aca="false">SUM(K78:K104)</f>
        <v>282.291378</v>
      </c>
      <c r="L105" s="48" t="n">
        <f aca="false">SUM(L78:L104)</f>
        <v>269.32894</v>
      </c>
      <c r="M105" s="48" t="n">
        <f aca="false">SUM(M78:M104)</f>
        <v>255.98826011</v>
      </c>
      <c r="N105" s="48" t="n">
        <f aca="false">SUM(N78:N104)</f>
        <v>252.64002439</v>
      </c>
      <c r="O105" s="49" t="n">
        <f aca="false">SUM(O78:O104)</f>
        <v>2026.4897595</v>
      </c>
      <c r="P105" s="49" t="n">
        <f aca="false">SUM(P78:P104)</f>
        <v>0</v>
      </c>
      <c r="Q105" s="48" t="n">
        <f aca="false">SUM(Q78:Q104)</f>
        <v>0</v>
      </c>
      <c r="R105" s="48" t="n">
        <f aca="false">SUM(R78:R104)</f>
        <v>0</v>
      </c>
      <c r="S105" s="48" t="n">
        <f aca="false">SUM(S78:S104)</f>
        <v>40.3431960395657</v>
      </c>
      <c r="T105" s="49" t="n">
        <f aca="false">SUM(T78:T104)</f>
        <v>40.3431960395657</v>
      </c>
      <c r="U105" s="48" t="n">
        <f aca="false">SUM(U78:U104)</f>
        <v>524.725877741161</v>
      </c>
      <c r="V105" s="48" t="n">
        <f aca="false">SUM(V78:V104)</f>
        <v>428.249762400461</v>
      </c>
      <c r="W105" s="48" t="n">
        <f aca="false">SUM(W78:W104)</f>
        <v>272.625971551608</v>
      </c>
      <c r="X105" s="48" t="n">
        <f aca="false">SUM(X78:X104)</f>
        <v>330.012278631846</v>
      </c>
      <c r="Y105" s="48" t="n">
        <f aca="false">SUM(Y78:Y104)</f>
        <v>319.985725901793</v>
      </c>
      <c r="Z105" s="49" t="n">
        <f aca="false">SUM(Z78:Z104)</f>
        <v>1875.59961622687</v>
      </c>
      <c r="AA105" s="50" t="n">
        <f aca="false">SUM(AA78:AA104)</f>
        <v>3942.43257176643</v>
      </c>
      <c r="AB105" s="51" t="n">
        <f aca="false">IF(AA105=0,"",AA105/$AA$128)</f>
        <v>0.760230060456277</v>
      </c>
      <c r="AC105" s="34"/>
      <c r="AD105" s="48" t="n">
        <f aca="false">SUM(AD78:AD104)</f>
        <v>509.58137006</v>
      </c>
      <c r="AE105" s="48" t="n">
        <f aca="false">SUM(AE78:AE104)</f>
        <v>607.36168958</v>
      </c>
      <c r="AF105" s="48" t="n">
        <f aca="false">SUM(AF78:AF104)</f>
        <v>979.91223315</v>
      </c>
      <c r="AG105" s="48" t="n">
        <f aca="false">SUM(AG78:AG104)</f>
        <v>899.457978300535</v>
      </c>
      <c r="AH105" s="48" t="n">
        <f aca="false">SUM(AH78:AH104)</f>
        <v>988.084246381942</v>
      </c>
      <c r="AI105" s="49" t="n">
        <f aca="false">SUM(AI78:AI104)</f>
        <v>3984.39751747248</v>
      </c>
      <c r="AJ105" s="48" t="n">
        <f aca="false">SUM(AJ78:AJ104)</f>
        <v>3.45247</v>
      </c>
      <c r="AK105" s="48" t="n">
        <f aca="false">SUM(AK78:AK104)</f>
        <v>7.835</v>
      </c>
      <c r="AL105" s="48" t="n">
        <f aca="false">SUM(AL78:AL104)</f>
        <v>14.4243</v>
      </c>
      <c r="AM105" s="48" t="n">
        <f aca="false">SUM(AM78:AM104)</f>
        <v>21.34965012535</v>
      </c>
      <c r="AN105" s="48" t="n">
        <f aca="false">SUM(AN78:AN104)</f>
        <v>13.90226780465</v>
      </c>
      <c r="AO105" s="49" t="n">
        <f aca="false">SUM(AO78:AO104)</f>
        <v>60.96368793</v>
      </c>
      <c r="AP105" s="48" t="n">
        <f aca="false">SUM(AP78:AP104)</f>
        <v>120.647697949886</v>
      </c>
      <c r="AQ105" s="48" t="n">
        <f aca="false">SUM(AQ78:AQ104)</f>
        <v>208.793336912899</v>
      </c>
      <c r="AR105" s="48" t="n">
        <f aca="false">SUM(AR78:AR104)</f>
        <v>201.019996992104</v>
      </c>
      <c r="AS105" s="48" t="n">
        <f aca="false">SUM(AS78:AS104)</f>
        <v>233.06562027201</v>
      </c>
      <c r="AT105" s="48" t="n">
        <f aca="false">SUM(AT78:AT104)</f>
        <v>122.155489851236</v>
      </c>
      <c r="AU105" s="49" t="n">
        <f aca="false">SUM(AU78:AU104)</f>
        <v>885.682141978135</v>
      </c>
      <c r="AV105" s="48" t="n">
        <f aca="false">SUM(AV78:AV104)</f>
        <v>300</v>
      </c>
      <c r="AW105" s="48" t="n">
        <f aca="false">SUM(AW78:AW104)</f>
        <v>100</v>
      </c>
      <c r="AX105" s="48" t="n">
        <f aca="false">SUM(AX78:AX104)</f>
        <v>200</v>
      </c>
      <c r="AY105" s="48" t="n">
        <f aca="false">SUM(AY78:AY104)</f>
        <v>0</v>
      </c>
      <c r="AZ105" s="48" t="n">
        <f aca="false">SUM(AZ78:AZ104)</f>
        <v>0</v>
      </c>
      <c r="BA105" s="49" t="n">
        <f aca="false">SUM(BA78:BA104)</f>
        <v>600</v>
      </c>
      <c r="BB105" s="50" t="n">
        <f aca="false">SUM(BB78:BB104)</f>
        <v>5531.04334738061</v>
      </c>
      <c r="BC105" s="51" t="n">
        <f aca="false">IF(BB105=0,"",BB105/$BB$128)</f>
        <v>0.790479108720861</v>
      </c>
      <c r="BD105" s="34"/>
      <c r="BE105" s="48" t="n">
        <f aca="false">SUM(BE78:BE104)</f>
        <v>1173.25618677233</v>
      </c>
      <c r="BF105" s="48" t="n">
        <f aca="false">SUM(BF78:BF104)</f>
        <v>959.99190255</v>
      </c>
      <c r="BG105" s="48" t="n">
        <f aca="false">SUM(BG78:BG104)</f>
        <v>608.22733073</v>
      </c>
      <c r="BH105" s="48" t="n">
        <f aca="false">SUM(BH78:BH104)</f>
        <v>660.147</v>
      </c>
      <c r="BI105" s="48" t="n">
        <f aca="false">SUM(BI78:BI104)</f>
        <v>711.724</v>
      </c>
      <c r="BJ105" s="48" t="n">
        <f aca="false">SUM(BJ78:BJ104)</f>
        <v>1138.60493323</v>
      </c>
      <c r="BK105" s="49" t="n">
        <f aca="false">SUM(BK78:BK104)</f>
        <v>5251.95135328233</v>
      </c>
      <c r="BL105" s="48" t="n">
        <f aca="false">SUM(BL78:BL104)</f>
        <v>0</v>
      </c>
      <c r="BM105" s="48" t="n">
        <f aca="false">SUM(BM78:BM104)</f>
        <v>0</v>
      </c>
      <c r="BN105" s="48" t="n">
        <f aca="false">SUM(BN78:BN104)</f>
        <v>0</v>
      </c>
      <c r="BO105" s="48" t="n">
        <f aca="false">SUM(BO78:BO104)</f>
        <v>0</v>
      </c>
      <c r="BP105" s="48" t="n">
        <f aca="false">SUM(BP78:BP104)</f>
        <v>0</v>
      </c>
      <c r="BQ105" s="48" t="n">
        <f aca="false">SUM(BQ78:BQ104)</f>
        <v>11.6625</v>
      </c>
      <c r="BR105" s="49" t="n">
        <f aca="false">SUM(BR78:BR104)</f>
        <v>11.6625</v>
      </c>
      <c r="BS105" s="48" t="n">
        <f aca="false">SUM(BS78:BS104)</f>
        <v>106.3281118331</v>
      </c>
      <c r="BT105" s="48" t="n">
        <f aca="false">SUM(BT78:BT104)</f>
        <v>92.90867283675</v>
      </c>
      <c r="BU105" s="48" t="n">
        <f aca="false">SUM(BU78:BU104)</f>
        <v>166.394352170618</v>
      </c>
      <c r="BV105" s="48" t="n">
        <f aca="false">SUM(BV78:BV104)</f>
        <v>92.9359966779757</v>
      </c>
      <c r="BW105" s="48" t="n">
        <f aca="false">SUM(BW78:BW104)</f>
        <v>21.09813639175</v>
      </c>
      <c r="BX105" s="49" t="n">
        <f aca="false">SUM(BX78:BX104)</f>
        <v>479.665269910194</v>
      </c>
      <c r="BY105" s="48" t="n">
        <f aca="false">SUM(BY78:BY104)</f>
        <v>100</v>
      </c>
      <c r="BZ105" s="48" t="n">
        <f aca="false">SUM(BZ78:BZ104)</f>
        <v>100</v>
      </c>
      <c r="CA105" s="48" t="n">
        <f aca="false">SUM(CA78:CA104)</f>
        <v>350</v>
      </c>
      <c r="CB105" s="48" t="n">
        <f aca="false">SUM(CB78:CB104)</f>
        <v>350</v>
      </c>
      <c r="CC105" s="48" t="n">
        <f aca="false">SUM(CC78:CC104)</f>
        <v>414</v>
      </c>
      <c r="CD105" s="49" t="n">
        <f aca="false">SUM(CD78:CD104)</f>
        <v>1314</v>
      </c>
      <c r="CE105" s="50" t="n">
        <f aca="false">SUM(CE78:CE104)</f>
        <v>7057.27912319252</v>
      </c>
      <c r="CF105" s="51" t="n">
        <f aca="false">IF(CE105=0,"",CE105/$CE$128)</f>
        <v>0.815002637553638</v>
      </c>
      <c r="CG105" s="34"/>
      <c r="CH105" s="48" t="n">
        <f aca="false">SUM(CH78:CH104)</f>
        <v>2.5</v>
      </c>
      <c r="CI105" s="49" t="n">
        <f aca="false">SUM(CI78:CI104)</f>
        <v>2.5</v>
      </c>
      <c r="CJ105" s="49" t="n">
        <f aca="false">SUM(CJ78:CJ104)</f>
        <v>0</v>
      </c>
      <c r="CK105" s="48" t="n">
        <f aca="false">SUM(CK78:CK104)</f>
        <v>29.863396925772</v>
      </c>
      <c r="CL105" s="48" t="n">
        <f aca="false">SUM(CL78:CL104)</f>
        <v>14.4459951366667</v>
      </c>
      <c r="CM105" s="48" t="n">
        <f aca="false">SUM(CM78:CM104)</f>
        <v>0</v>
      </c>
      <c r="CN105" s="49" t="n">
        <f aca="false">SUM(CN78:CN104)</f>
        <v>44.3093920624388</v>
      </c>
      <c r="CO105" s="48" t="n">
        <f aca="false">SUM(CO78:CO104)</f>
        <v>160</v>
      </c>
      <c r="CP105" s="48" t="n">
        <f aca="false">SUM(CP78:CP104)</f>
        <v>100</v>
      </c>
      <c r="CQ105" s="48" t="n">
        <f aca="false">SUM(CQ78:CQ104)</f>
        <v>100</v>
      </c>
      <c r="CR105" s="48" t="n">
        <f aca="false">SUM(CR78:CR104)</f>
        <v>90</v>
      </c>
      <c r="CS105" s="48" t="n">
        <f aca="false">SUM(CS78:CS104)</f>
        <v>85</v>
      </c>
      <c r="CT105" s="48" t="n">
        <f aca="false">SUM(CT78:CT104)</f>
        <v>35</v>
      </c>
      <c r="CU105" s="48" t="n">
        <f aca="false">SUM(CU78:CU104)</f>
        <v>0</v>
      </c>
      <c r="CV105" s="48" t="n">
        <f aca="false">SUM(CV78:CV104)</f>
        <v>0</v>
      </c>
      <c r="CW105" s="48" t="n">
        <f aca="false">SUM(CW78:CW104)</f>
        <v>5</v>
      </c>
      <c r="CX105" s="48" t="n">
        <f aca="false">SUM(CX78:CX104)</f>
        <v>0</v>
      </c>
      <c r="CY105" s="48" t="n">
        <f aca="false">SUM(CY78:CY104)</f>
        <v>0</v>
      </c>
      <c r="CZ105" s="48" t="n">
        <f aca="false">SUM(CZ78:CZ104)</f>
        <v>0</v>
      </c>
      <c r="DA105" s="48" t="n">
        <f aca="false">SUM(DA78:DA104)</f>
        <v>0</v>
      </c>
      <c r="DB105" s="48" t="n">
        <f aca="false">SUM(DB78:DB104)</f>
        <v>0</v>
      </c>
      <c r="DC105" s="48" t="n">
        <f aca="false">SUM(DC78:DC104)</f>
        <v>0</v>
      </c>
      <c r="DD105" s="48" t="n">
        <f aca="false">SUM(DD78:DD104)</f>
        <v>0</v>
      </c>
      <c r="DE105" s="49" t="n">
        <f aca="false">SUM(DE78:DE104)</f>
        <v>575</v>
      </c>
      <c r="DF105" s="50" t="n">
        <f aca="false">SUM(DF78:DF104)</f>
        <v>621.809392062439</v>
      </c>
      <c r="DG105" s="51" t="n">
        <f aca="false">IF(DF105=0,"",DF105/$DF$128)</f>
        <v>0.998018212880339</v>
      </c>
      <c r="DH105" s="52"/>
      <c r="DI105" s="52"/>
      <c r="DJ105" s="41"/>
    </row>
    <row r="106" customFormat="false" ht="8.25" hidden="false" customHeight="true" outlineLevel="0" collapsed="false">
      <c r="A106" s="0"/>
      <c r="AB106" s="2" t="str">
        <f aca="false">IF(AA106=0,"",AA106/$AA$128)</f>
        <v/>
      </c>
      <c r="BC106" s="2" t="str">
        <f aca="false">IF(BB106=0,"",BB106/$BB$128)</f>
        <v/>
      </c>
      <c r="CF106" s="2" t="str">
        <f aca="false">IF(CE106=0,"",CE106/$CE$128)</f>
        <v/>
      </c>
      <c r="DG106" s="2" t="str">
        <f aca="false">IF(DF106=0,"",DF106/$DF$128)</f>
        <v/>
      </c>
    </row>
    <row r="107" customFormat="false" ht="29.25" hidden="false" customHeight="true" outlineLevel="0" collapsed="false">
      <c r="A107" s="0"/>
      <c r="B107" s="30" t="s">
        <v>49</v>
      </c>
      <c r="C107" s="1"/>
      <c r="D107" s="31"/>
      <c r="E107" s="31"/>
      <c r="F107" s="31"/>
      <c r="G107" s="31"/>
      <c r="H107" s="31"/>
      <c r="I107" s="31"/>
      <c r="J107" s="31"/>
      <c r="K107" s="31"/>
      <c r="L107" s="31"/>
      <c r="M107" s="31"/>
      <c r="N107" s="31"/>
      <c r="O107" s="32"/>
      <c r="P107" s="32"/>
      <c r="Q107" s="31"/>
      <c r="R107" s="31"/>
      <c r="S107" s="31"/>
      <c r="T107" s="32"/>
      <c r="U107" s="31"/>
      <c r="V107" s="31"/>
      <c r="W107" s="31"/>
      <c r="X107" s="31"/>
      <c r="Y107" s="31"/>
      <c r="Z107" s="32"/>
      <c r="AA107" s="32"/>
      <c r="AB107" s="54" t="str">
        <f aca="false">IF(AA107=0,"",AA107/$AA$128)</f>
        <v/>
      </c>
      <c r="AC107" s="34"/>
      <c r="AD107" s="31"/>
      <c r="AE107" s="31"/>
      <c r="AF107" s="31"/>
      <c r="AG107" s="31"/>
      <c r="AH107" s="31"/>
      <c r="AI107" s="32"/>
      <c r="AJ107" s="31"/>
      <c r="AK107" s="31"/>
      <c r="AL107" s="31"/>
      <c r="AM107" s="31"/>
      <c r="AN107" s="31"/>
      <c r="AO107" s="32"/>
      <c r="AP107" s="31"/>
      <c r="AQ107" s="31"/>
      <c r="AR107" s="31"/>
      <c r="AS107" s="31"/>
      <c r="AT107" s="31"/>
      <c r="AU107" s="32"/>
      <c r="AV107" s="31"/>
      <c r="AW107" s="31"/>
      <c r="AX107" s="31"/>
      <c r="AY107" s="31"/>
      <c r="AZ107" s="31"/>
      <c r="BA107" s="32"/>
      <c r="BB107" s="32"/>
      <c r="BC107" s="54" t="str">
        <f aca="false">IF(BB107=0,"",BB107/$BB$128)</f>
        <v/>
      </c>
      <c r="BD107" s="34"/>
      <c r="BE107" s="31"/>
      <c r="BF107" s="31"/>
      <c r="BG107" s="31"/>
      <c r="BH107" s="31"/>
      <c r="BI107" s="31"/>
      <c r="BJ107" s="31"/>
      <c r="BK107" s="32"/>
      <c r="BL107" s="31"/>
      <c r="BM107" s="31"/>
      <c r="BN107" s="31"/>
      <c r="BO107" s="31"/>
      <c r="BP107" s="31"/>
      <c r="BQ107" s="31"/>
      <c r="BR107" s="32"/>
      <c r="BS107" s="31"/>
      <c r="BT107" s="31"/>
      <c r="BU107" s="31"/>
      <c r="BV107" s="31"/>
      <c r="BW107" s="31"/>
      <c r="BX107" s="32"/>
      <c r="BY107" s="31"/>
      <c r="BZ107" s="31"/>
      <c r="CA107" s="31"/>
      <c r="CB107" s="31"/>
      <c r="CC107" s="31"/>
      <c r="CD107" s="32"/>
      <c r="CE107" s="32"/>
      <c r="CF107" s="54" t="str">
        <f aca="false">IF(CE107=0,"",CE107/$CE$128)</f>
        <v/>
      </c>
      <c r="CG107" s="34"/>
      <c r="CH107" s="31"/>
      <c r="CI107" s="32"/>
      <c r="CJ107" s="32"/>
      <c r="CK107" s="31"/>
      <c r="CL107" s="31"/>
      <c r="CM107" s="31"/>
      <c r="CN107" s="32"/>
      <c r="CO107" s="31"/>
      <c r="CP107" s="31"/>
      <c r="CQ107" s="31"/>
      <c r="CR107" s="31"/>
      <c r="CS107" s="31"/>
      <c r="CT107" s="31"/>
      <c r="CU107" s="31"/>
      <c r="CV107" s="31"/>
      <c r="CW107" s="31"/>
      <c r="CX107" s="31"/>
      <c r="CY107" s="31"/>
      <c r="CZ107" s="31"/>
      <c r="DA107" s="31"/>
      <c r="DB107" s="31"/>
      <c r="DC107" s="31"/>
      <c r="DD107" s="31"/>
      <c r="DE107" s="32"/>
      <c r="DF107" s="32"/>
      <c r="DG107" s="54" t="str">
        <f aca="false">IF(DF107=0,"",DF107/$DF$128)</f>
        <v/>
      </c>
    </row>
    <row r="108" customFormat="false" ht="15.75" hidden="false" customHeight="true" outlineLevel="0" collapsed="false">
      <c r="A108" s="35"/>
      <c r="B108" s="36" t="s">
        <v>50</v>
      </c>
      <c r="C108" s="1"/>
      <c r="D108" s="37"/>
      <c r="E108" s="37"/>
      <c r="F108" s="37"/>
      <c r="G108" s="37"/>
      <c r="H108" s="37"/>
      <c r="I108" s="37"/>
      <c r="J108" s="37"/>
      <c r="K108" s="37"/>
      <c r="L108" s="37"/>
      <c r="M108" s="37"/>
      <c r="N108" s="37"/>
      <c r="O108" s="38" t="n">
        <f aca="false">SUM(D108:N108)</f>
        <v>0</v>
      </c>
      <c r="P108" s="38"/>
      <c r="Q108" s="37"/>
      <c r="R108" s="37"/>
      <c r="S108" s="37"/>
      <c r="T108" s="38" t="n">
        <f aca="false">SUM(Q108:S108)</f>
        <v>0</v>
      </c>
      <c r="U108" s="37"/>
      <c r="V108" s="37"/>
      <c r="W108" s="37"/>
      <c r="X108" s="37"/>
      <c r="Y108" s="37"/>
      <c r="Z108" s="38" t="n">
        <f aca="false">SUM(U108:Y108)</f>
        <v>0</v>
      </c>
      <c r="AA108" s="38" t="n">
        <f aca="false">SUM(O108,P108,T108,Z108)</f>
        <v>0</v>
      </c>
      <c r="AB108" s="39" t="str">
        <f aca="false">IF(AA108=0,"",AA108/$AA$128)</f>
        <v/>
      </c>
      <c r="AC108" s="34"/>
      <c r="AD108" s="37"/>
      <c r="AE108" s="37"/>
      <c r="AF108" s="37"/>
      <c r="AG108" s="37"/>
      <c r="AH108" s="37"/>
      <c r="AI108" s="38" t="n">
        <f aca="false">SUM(AD108:AH108)</f>
        <v>0</v>
      </c>
      <c r="AJ108" s="37"/>
      <c r="AK108" s="37"/>
      <c r="AL108" s="37"/>
      <c r="AM108" s="37"/>
      <c r="AN108" s="37"/>
      <c r="AO108" s="38" t="n">
        <f aca="false">SUM(AJ108:AN108)</f>
        <v>0</v>
      </c>
      <c r="AP108" s="37"/>
      <c r="AQ108" s="37"/>
      <c r="AR108" s="37"/>
      <c r="AS108" s="37"/>
      <c r="AT108" s="37"/>
      <c r="AU108" s="38" t="n">
        <f aca="false">SUM(AP108:AT108)</f>
        <v>0</v>
      </c>
      <c r="AV108" s="37"/>
      <c r="AW108" s="37"/>
      <c r="AX108" s="37"/>
      <c r="AY108" s="37"/>
      <c r="AZ108" s="37"/>
      <c r="BA108" s="38" t="n">
        <f aca="false">SUM(AV108:AZ108)</f>
        <v>0</v>
      </c>
      <c r="BB108" s="38" t="n">
        <f aca="false">SUM(AI108,AO108,AU108,BA108)</f>
        <v>0</v>
      </c>
      <c r="BC108" s="39" t="str">
        <f aca="false">IF(BB108=0,"",BB108/$BB$128)</f>
        <v/>
      </c>
      <c r="BD108" s="34"/>
      <c r="BE108" s="37" t="n">
        <v>0.2012</v>
      </c>
      <c r="BF108" s="37" t="n">
        <v>0.2012</v>
      </c>
      <c r="BG108" s="37" t="n">
        <v>0.2012</v>
      </c>
      <c r="BH108" s="37" t="n">
        <v>0.2012</v>
      </c>
      <c r="BI108" s="37" t="n">
        <v>0.2012</v>
      </c>
      <c r="BJ108" s="37"/>
      <c r="BK108" s="38" t="n">
        <f aca="false">SUM(BE108:BJ108)</f>
        <v>1.006</v>
      </c>
      <c r="BL108" s="37"/>
      <c r="BM108" s="37"/>
      <c r="BN108" s="37"/>
      <c r="BO108" s="37"/>
      <c r="BP108" s="37"/>
      <c r="BQ108" s="37"/>
      <c r="BR108" s="38" t="n">
        <f aca="false">SUM(BL108:BQ108)</f>
        <v>0</v>
      </c>
      <c r="BS108" s="37"/>
      <c r="BT108" s="37"/>
      <c r="BU108" s="37"/>
      <c r="BV108" s="37"/>
      <c r="BW108" s="37"/>
      <c r="BX108" s="38" t="n">
        <f aca="false">SUM(BS108:BW108)</f>
        <v>0</v>
      </c>
      <c r="BY108" s="37"/>
      <c r="BZ108" s="37"/>
      <c r="CA108" s="37"/>
      <c r="CB108" s="37"/>
      <c r="CC108" s="37"/>
      <c r="CD108" s="38" t="n">
        <f aca="false">SUM(BY108:CC108)</f>
        <v>0</v>
      </c>
      <c r="CE108" s="38" t="n">
        <f aca="false">SUM(BK108,BR108,BX108,CD108)</f>
        <v>1.006</v>
      </c>
      <c r="CF108" s="39" t="n">
        <f aca="false">IF(CE108=0,"",CE108/$CE$128)</f>
        <v>0.00011617687767011</v>
      </c>
      <c r="CG108" s="34"/>
      <c r="CH108" s="37"/>
      <c r="CI108" s="38" t="n">
        <f aca="false">SUM(CH108)</f>
        <v>0</v>
      </c>
      <c r="CJ108" s="38"/>
      <c r="CK108" s="37"/>
      <c r="CL108" s="37"/>
      <c r="CM108" s="37"/>
      <c r="CN108" s="38" t="n">
        <f aca="false">SUM(CK108:CM108)</f>
        <v>0</v>
      </c>
      <c r="CO108" s="37"/>
      <c r="CP108" s="37"/>
      <c r="CQ108" s="37"/>
      <c r="CR108" s="37"/>
      <c r="CS108" s="37"/>
      <c r="CT108" s="37"/>
      <c r="CU108" s="37"/>
      <c r="CV108" s="37"/>
      <c r="CW108" s="37"/>
      <c r="CX108" s="37"/>
      <c r="CY108" s="37"/>
      <c r="CZ108" s="37"/>
      <c r="DA108" s="37"/>
      <c r="DB108" s="37"/>
      <c r="DC108" s="37"/>
      <c r="DD108" s="37"/>
      <c r="DE108" s="38" t="n">
        <f aca="false">SUM(CO108:DD108)</f>
        <v>0</v>
      </c>
      <c r="DF108" s="38" t="n">
        <f aca="false">SUM(CI108,CJ108,CN108,DE108)</f>
        <v>0</v>
      </c>
      <c r="DG108" s="39" t="str">
        <f aca="false">IF(DF108=0,"",DF108/$DF$128)</f>
        <v/>
      </c>
      <c r="DH108" s="40"/>
      <c r="DJ108" s="41"/>
    </row>
    <row r="109" customFormat="false" ht="15.75" hidden="false" customHeight="true" outlineLevel="0" collapsed="false">
      <c r="A109" s="35" t="n">
        <v>11</v>
      </c>
      <c r="B109" s="36" t="s">
        <v>51</v>
      </c>
      <c r="C109" s="1"/>
      <c r="D109" s="37" t="n">
        <v>325</v>
      </c>
      <c r="E109" s="37" t="n">
        <v>425</v>
      </c>
      <c r="F109" s="37"/>
      <c r="G109" s="37" t="n">
        <v>3.5</v>
      </c>
      <c r="H109" s="37" t="n">
        <v>5</v>
      </c>
      <c r="I109" s="37" t="n">
        <v>154.338</v>
      </c>
      <c r="J109" s="37"/>
      <c r="K109" s="37" t="n">
        <v>75</v>
      </c>
      <c r="L109" s="37" t="n">
        <v>75</v>
      </c>
      <c r="M109" s="37" t="n">
        <v>75</v>
      </c>
      <c r="N109" s="37" t="n">
        <v>75</v>
      </c>
      <c r="O109" s="38" t="n">
        <f aca="false">SUM(D109:N109)</f>
        <v>1212.838</v>
      </c>
      <c r="P109" s="38"/>
      <c r="Q109" s="37"/>
      <c r="R109" s="37" t="n">
        <v>0</v>
      </c>
      <c r="S109" s="37" t="n">
        <v>2.55680396043427</v>
      </c>
      <c r="T109" s="38" t="n">
        <f aca="false">SUM(Q109:S109)</f>
        <v>2.55680396043427</v>
      </c>
      <c r="U109" s="37"/>
      <c r="V109" s="37"/>
      <c r="W109" s="37"/>
      <c r="X109" s="37"/>
      <c r="Y109" s="37"/>
      <c r="Z109" s="38" t="n">
        <f aca="false">SUM(U109:Y109)</f>
        <v>0</v>
      </c>
      <c r="AA109" s="38" t="n">
        <f aca="false">SUM(O109,P109,T109,Z109)</f>
        <v>1215.39480396043</v>
      </c>
      <c r="AB109" s="39" t="n">
        <f aca="false">IF(AA109=0,"",AA109/$AA$128)</f>
        <v>0.23436790572149</v>
      </c>
      <c r="AC109" s="34"/>
      <c r="AD109" s="37" t="n">
        <v>214.1</v>
      </c>
      <c r="AE109" s="37" t="n">
        <v>268.8</v>
      </c>
      <c r="AF109" s="37" t="n">
        <v>283.1</v>
      </c>
      <c r="AG109" s="37" t="n">
        <v>225.6</v>
      </c>
      <c r="AH109" s="37" t="n">
        <v>245</v>
      </c>
      <c r="AI109" s="38" t="n">
        <f aca="false">SUM(AD109:AH109)</f>
        <v>1236.6</v>
      </c>
      <c r="AJ109" s="37" t="n">
        <v>49.9999999</v>
      </c>
      <c r="AK109" s="37"/>
      <c r="AL109" s="37"/>
      <c r="AM109" s="37"/>
      <c r="AN109" s="37"/>
      <c r="AO109" s="38" t="n">
        <f aca="false">SUM(AJ109:AN109)</f>
        <v>49.9999999</v>
      </c>
      <c r="AP109" s="37" t="n">
        <v>7.55230205011376</v>
      </c>
      <c r="AQ109" s="37" t="n">
        <v>14.706663087101</v>
      </c>
      <c r="AR109" s="37" t="n">
        <v>13.3800030078961</v>
      </c>
      <c r="AS109" s="37" t="n">
        <v>4.63437972798999</v>
      </c>
      <c r="AT109" s="37" t="n">
        <v>0.787260148763942</v>
      </c>
      <c r="AU109" s="38" t="n">
        <f aca="false">SUM(AP109:AT109)</f>
        <v>41.0606080218648</v>
      </c>
      <c r="AV109" s="37"/>
      <c r="AW109" s="37"/>
      <c r="AX109" s="37"/>
      <c r="AY109" s="37"/>
      <c r="AZ109" s="37"/>
      <c r="BA109" s="38" t="n">
        <f aca="false">SUM(AV109:AZ109)</f>
        <v>0</v>
      </c>
      <c r="BB109" s="38" t="n">
        <f aca="false">SUM(AI109,AO109,AU109,BA109)</f>
        <v>1327.66060792186</v>
      </c>
      <c r="BC109" s="39" t="n">
        <f aca="false">IF(BB109=0,"",BB109/$BB$128)</f>
        <v>0.189745027858241</v>
      </c>
      <c r="BD109" s="34"/>
      <c r="BE109" s="37" t="n">
        <v>260</v>
      </c>
      <c r="BF109" s="37" t="n">
        <v>300</v>
      </c>
      <c r="BG109" s="37" t="n">
        <v>325</v>
      </c>
      <c r="BH109" s="37" t="n">
        <v>300</v>
      </c>
      <c r="BI109" s="37" t="n">
        <v>290</v>
      </c>
      <c r="BJ109" s="37" t="n">
        <v>0</v>
      </c>
      <c r="BK109" s="38" t="n">
        <f aca="false">SUM(BE109:BJ109)</f>
        <v>1475</v>
      </c>
      <c r="BL109" s="37" t="n">
        <v>20</v>
      </c>
      <c r="BM109" s="37" t="n">
        <v>20</v>
      </c>
      <c r="BN109" s="37" t="n">
        <v>15</v>
      </c>
      <c r="BO109" s="37" t="n">
        <v>15</v>
      </c>
      <c r="BP109" s="37" t="n">
        <v>5</v>
      </c>
      <c r="BQ109" s="37"/>
      <c r="BR109" s="38" t="n">
        <f aca="false">SUM(BL109:BQ109)</f>
        <v>75</v>
      </c>
      <c r="BS109" s="37" t="n">
        <v>0.811888166899813</v>
      </c>
      <c r="BT109" s="37" t="n">
        <v>0</v>
      </c>
      <c r="BU109" s="37" t="n">
        <v>4.0513852991321</v>
      </c>
      <c r="BV109" s="37" t="n">
        <v>0.284573713774357</v>
      </c>
      <c r="BW109" s="37" t="n">
        <v>0</v>
      </c>
      <c r="BX109" s="38" t="n">
        <f aca="false">SUM(BS109:BW109)</f>
        <v>5.14784717980627</v>
      </c>
      <c r="BY109" s="37"/>
      <c r="BZ109" s="37"/>
      <c r="CA109" s="37"/>
      <c r="CB109" s="37"/>
      <c r="CC109" s="37"/>
      <c r="CD109" s="38" t="n">
        <f aca="false">SUM(BY109:CC109)</f>
        <v>0</v>
      </c>
      <c r="CE109" s="38" t="n">
        <f aca="false">SUM(BK109,BR109,BX109,CD109)</f>
        <v>1555.14784717981</v>
      </c>
      <c r="CF109" s="39" t="n">
        <f aca="false">IF(CE109=0,"",CE109/$CE$128)</f>
        <v>0.179594653281057</v>
      </c>
      <c r="CG109" s="34"/>
      <c r="CH109" s="37"/>
      <c r="CI109" s="38" t="n">
        <f aca="false">SUM(CH109)</f>
        <v>0</v>
      </c>
      <c r="CJ109" s="38"/>
      <c r="CK109" s="37" t="n">
        <v>0.736603074227986</v>
      </c>
      <c r="CL109" s="37" t="n">
        <v>0.49813776333334</v>
      </c>
      <c r="CM109" s="37" t="n">
        <v>0</v>
      </c>
      <c r="CN109" s="38" t="n">
        <f aca="false">SUM(CK109:CM109)</f>
        <v>1.23474083756133</v>
      </c>
      <c r="CO109" s="37"/>
      <c r="CP109" s="37"/>
      <c r="CQ109" s="37"/>
      <c r="CR109" s="37"/>
      <c r="CS109" s="37"/>
      <c r="CT109" s="37"/>
      <c r="CU109" s="37"/>
      <c r="CV109" s="37"/>
      <c r="CW109" s="37"/>
      <c r="CX109" s="37"/>
      <c r="CY109" s="37"/>
      <c r="CZ109" s="37"/>
      <c r="DA109" s="37"/>
      <c r="DB109" s="37"/>
      <c r="DC109" s="37"/>
      <c r="DD109" s="37"/>
      <c r="DE109" s="38" t="n">
        <f aca="false">SUM(CO109:DD109)</f>
        <v>0</v>
      </c>
      <c r="DF109" s="38" t="n">
        <f aca="false">SUM(CI109,CJ109,CN109,DE109)</f>
        <v>1.23474083756133</v>
      </c>
      <c r="DG109" s="39" t="n">
        <f aca="false">IF(DF109=0,"",DF109/$DF$128)</f>
        <v>0.0019817871196606</v>
      </c>
      <c r="DH109" s="40"/>
      <c r="DJ109" s="41"/>
    </row>
    <row r="110" customFormat="false" ht="30" hidden="false" customHeight="true" outlineLevel="0" collapsed="false">
      <c r="A110" s="35"/>
      <c r="B110" s="36" t="s">
        <v>52</v>
      </c>
      <c r="C110" s="1"/>
      <c r="D110" s="37"/>
      <c r="E110" s="37"/>
      <c r="F110" s="37"/>
      <c r="G110" s="37"/>
      <c r="H110" s="37"/>
      <c r="I110" s="37"/>
      <c r="J110" s="37"/>
      <c r="K110" s="37"/>
      <c r="L110" s="37"/>
      <c r="M110" s="37"/>
      <c r="N110" s="37"/>
      <c r="O110" s="38" t="n">
        <f aca="false">SUM(D110:N110)</f>
        <v>0</v>
      </c>
      <c r="P110" s="38"/>
      <c r="Q110" s="37"/>
      <c r="R110" s="37"/>
      <c r="S110" s="37"/>
      <c r="T110" s="38" t="n">
        <f aca="false">SUM(Q110:S110)</f>
        <v>0</v>
      </c>
      <c r="U110" s="37"/>
      <c r="V110" s="37"/>
      <c r="W110" s="37"/>
      <c r="X110" s="37"/>
      <c r="Y110" s="37"/>
      <c r="Z110" s="38" t="n">
        <f aca="false">SUM(U110:Y110)</f>
        <v>0</v>
      </c>
      <c r="AA110" s="38" t="n">
        <f aca="false">SUM(O110,P110,T110,Z110)</f>
        <v>0</v>
      </c>
      <c r="AB110" s="39" t="str">
        <f aca="false">IF(AA110=0,"",AA110/$AA$128)</f>
        <v/>
      </c>
      <c r="AC110" s="34"/>
      <c r="AD110" s="37" t="n">
        <v>14.0776075</v>
      </c>
      <c r="AE110" s="37" t="n">
        <v>8.8254855</v>
      </c>
      <c r="AF110" s="37" t="n">
        <v>10.096907</v>
      </c>
      <c r="AG110" s="37"/>
      <c r="AH110" s="37"/>
      <c r="AI110" s="38" t="n">
        <f aca="false">SUM(AD110:AH110)</f>
        <v>33</v>
      </c>
      <c r="AJ110" s="37"/>
      <c r="AK110" s="37"/>
      <c r="AL110" s="37"/>
      <c r="AM110" s="37"/>
      <c r="AN110" s="37"/>
      <c r="AO110" s="38" t="n">
        <f aca="false">SUM(AJ110:AN110)</f>
        <v>0</v>
      </c>
      <c r="AP110" s="37"/>
      <c r="AQ110" s="37"/>
      <c r="AR110" s="37"/>
      <c r="AS110" s="37"/>
      <c r="AT110" s="37"/>
      <c r="AU110" s="38" t="n">
        <f aca="false">SUM(AP110:AT110)</f>
        <v>0</v>
      </c>
      <c r="AV110" s="37"/>
      <c r="AW110" s="37"/>
      <c r="AX110" s="37"/>
      <c r="AY110" s="37"/>
      <c r="AZ110" s="37"/>
      <c r="BA110" s="38" t="n">
        <f aca="false">SUM(AV110:AZ110)</f>
        <v>0</v>
      </c>
      <c r="BB110" s="38" t="n">
        <f aca="false">SUM(AI110,AO110,AU110,BA110)</f>
        <v>33</v>
      </c>
      <c r="BC110" s="39" t="n">
        <f aca="false">IF(BB110=0,"",BB110/$BB$128)</f>
        <v>0.00471625495398479</v>
      </c>
      <c r="BD110" s="34"/>
      <c r="BE110" s="37"/>
      <c r="BF110" s="37" t="n">
        <v>5</v>
      </c>
      <c r="BG110" s="37"/>
      <c r="BH110" s="37"/>
      <c r="BI110" s="37"/>
      <c r="BJ110" s="37"/>
      <c r="BK110" s="38" t="n">
        <f aca="false">SUM(BE110:BJ110)</f>
        <v>5</v>
      </c>
      <c r="BL110" s="37"/>
      <c r="BM110" s="37"/>
      <c r="BN110" s="37"/>
      <c r="BO110" s="37"/>
      <c r="BP110" s="37"/>
      <c r="BQ110" s="37"/>
      <c r="BR110" s="38" t="n">
        <f aca="false">SUM(BL110:BQ110)</f>
        <v>0</v>
      </c>
      <c r="BS110" s="37"/>
      <c r="BT110" s="37"/>
      <c r="BU110" s="37"/>
      <c r="BV110" s="37"/>
      <c r="BW110" s="37"/>
      <c r="BX110" s="38" t="n">
        <f aca="false">SUM(BS110:BW110)</f>
        <v>0</v>
      </c>
      <c r="BY110" s="37"/>
      <c r="BZ110" s="37"/>
      <c r="CA110" s="37"/>
      <c r="CB110" s="37"/>
      <c r="CC110" s="37"/>
      <c r="CD110" s="38" t="n">
        <f aca="false">SUM(BY110:CC110)</f>
        <v>0</v>
      </c>
      <c r="CE110" s="38" t="n">
        <f aca="false">SUM(BK110,BR110,BX110,CD110)</f>
        <v>5</v>
      </c>
      <c r="CF110" s="39" t="n">
        <f aca="false">IF(CE110=0,"",CE110/$CE$128)</f>
        <v>0.000577419869135736</v>
      </c>
      <c r="CG110" s="34"/>
      <c r="CH110" s="37"/>
      <c r="CI110" s="38" t="n">
        <f aca="false">SUM(CH110)</f>
        <v>0</v>
      </c>
      <c r="CJ110" s="38"/>
      <c r="CK110" s="37"/>
      <c r="CL110" s="37"/>
      <c r="CM110" s="37"/>
      <c r="CN110" s="38" t="n">
        <f aca="false">SUM(CK110:CM110)</f>
        <v>0</v>
      </c>
      <c r="CO110" s="37"/>
      <c r="CP110" s="37"/>
      <c r="CQ110" s="37"/>
      <c r="CR110" s="37"/>
      <c r="CS110" s="37"/>
      <c r="CT110" s="37"/>
      <c r="CU110" s="37"/>
      <c r="CV110" s="37"/>
      <c r="CW110" s="37"/>
      <c r="CX110" s="37"/>
      <c r="CY110" s="37"/>
      <c r="CZ110" s="37"/>
      <c r="DA110" s="37"/>
      <c r="DB110" s="37"/>
      <c r="DC110" s="37"/>
      <c r="DD110" s="37"/>
      <c r="DE110" s="38" t="n">
        <f aca="false">SUM(CO110:DD110)</f>
        <v>0</v>
      </c>
      <c r="DF110" s="38" t="n">
        <f aca="false">SUM(CI110,CJ110,CN110,DE110)</f>
        <v>0</v>
      </c>
      <c r="DG110" s="39" t="str">
        <f aca="false">IF(DF110=0,"",DF110/$DF$128)</f>
        <v/>
      </c>
      <c r="DH110" s="40"/>
      <c r="DJ110" s="41"/>
    </row>
    <row r="111" customFormat="false" ht="30" hidden="false" customHeight="true" outlineLevel="0" collapsed="false">
      <c r="A111" s="35"/>
      <c r="B111" s="36" t="s">
        <v>53</v>
      </c>
      <c r="C111" s="1"/>
      <c r="D111" s="37"/>
      <c r="E111" s="37"/>
      <c r="F111" s="37"/>
      <c r="G111" s="37"/>
      <c r="H111" s="37"/>
      <c r="I111" s="37"/>
      <c r="J111" s="37"/>
      <c r="K111" s="37"/>
      <c r="L111" s="37"/>
      <c r="M111" s="37"/>
      <c r="N111" s="37"/>
      <c r="O111" s="38" t="n">
        <f aca="false">SUM(D111:N111)</f>
        <v>0</v>
      </c>
      <c r="P111" s="38"/>
      <c r="Q111" s="37"/>
      <c r="R111" s="37"/>
      <c r="S111" s="37"/>
      <c r="T111" s="38" t="n">
        <f aca="false">SUM(Q111:S111)</f>
        <v>0</v>
      </c>
      <c r="U111" s="37"/>
      <c r="V111" s="37"/>
      <c r="W111" s="37"/>
      <c r="X111" s="37"/>
      <c r="Y111" s="37"/>
      <c r="Z111" s="38" t="n">
        <f aca="false">SUM(U111:Y111)</f>
        <v>0</v>
      </c>
      <c r="AA111" s="38" t="n">
        <f aca="false">SUM(O111,P111,T111,Z111)</f>
        <v>0</v>
      </c>
      <c r="AB111" s="46" t="str">
        <f aca="false">IF(AA111=0,"",AA111/$AA$128)</f>
        <v/>
      </c>
      <c r="AC111" s="34"/>
      <c r="AD111" s="37"/>
      <c r="AE111" s="37"/>
      <c r="AF111" s="37" t="n">
        <v>0.65</v>
      </c>
      <c r="AG111" s="37" t="n">
        <v>0.45</v>
      </c>
      <c r="AH111" s="37"/>
      <c r="AI111" s="38" t="n">
        <f aca="false">SUM(AD111:AH111)</f>
        <v>1.1</v>
      </c>
      <c r="AJ111" s="37"/>
      <c r="AK111" s="37"/>
      <c r="AL111" s="37"/>
      <c r="AM111" s="37"/>
      <c r="AN111" s="37"/>
      <c r="AO111" s="38" t="n">
        <f aca="false">SUM(AJ111:AN111)</f>
        <v>0</v>
      </c>
      <c r="AP111" s="37"/>
      <c r="AQ111" s="37"/>
      <c r="AR111" s="37"/>
      <c r="AS111" s="37"/>
      <c r="AT111" s="37"/>
      <c r="AU111" s="38" t="n">
        <f aca="false">SUM(AP111:AT111)</f>
        <v>0</v>
      </c>
      <c r="AV111" s="37"/>
      <c r="AW111" s="37"/>
      <c r="AX111" s="37"/>
      <c r="AY111" s="37"/>
      <c r="AZ111" s="37"/>
      <c r="BA111" s="38" t="n">
        <f aca="false">SUM(AV111:AZ111)</f>
        <v>0</v>
      </c>
      <c r="BB111" s="38" t="n">
        <f aca="false">SUM(AI111,AO111,AU111,BA111)</f>
        <v>1.1</v>
      </c>
      <c r="BC111" s="46" t="n">
        <f aca="false">IF(BB111=0,"",BB111/$BB$128)</f>
        <v>0.00015720849846616</v>
      </c>
      <c r="BD111" s="34"/>
      <c r="BE111" s="37"/>
      <c r="BF111" s="37"/>
      <c r="BG111" s="37"/>
      <c r="BH111" s="37"/>
      <c r="BI111" s="37"/>
      <c r="BJ111" s="37"/>
      <c r="BK111" s="38" t="n">
        <f aca="false">SUM(BE111:BJ111)</f>
        <v>0</v>
      </c>
      <c r="BL111" s="37"/>
      <c r="BM111" s="37"/>
      <c r="BN111" s="37"/>
      <c r="BO111" s="37"/>
      <c r="BP111" s="37"/>
      <c r="BQ111" s="37"/>
      <c r="BR111" s="38" t="n">
        <f aca="false">SUM(BL111:BQ111)</f>
        <v>0</v>
      </c>
      <c r="BS111" s="37"/>
      <c r="BT111" s="37"/>
      <c r="BU111" s="37"/>
      <c r="BV111" s="37"/>
      <c r="BW111" s="37"/>
      <c r="BX111" s="38" t="n">
        <f aca="false">SUM(BS111:BW111)</f>
        <v>0</v>
      </c>
      <c r="BY111" s="37"/>
      <c r="BZ111" s="37"/>
      <c r="CA111" s="37"/>
      <c r="CB111" s="37"/>
      <c r="CC111" s="37"/>
      <c r="CD111" s="38" t="n">
        <f aca="false">SUM(BY111:CC111)</f>
        <v>0</v>
      </c>
      <c r="CE111" s="38" t="n">
        <f aca="false">SUM(BK111,BR111,BX111,CD111)</f>
        <v>0</v>
      </c>
      <c r="CF111" s="46" t="str">
        <f aca="false">IF(CE111=0,"",CE111/$CE$128)</f>
        <v/>
      </c>
      <c r="CG111" s="34"/>
      <c r="CH111" s="37"/>
      <c r="CI111" s="38" t="n">
        <f aca="false">SUM(CH111)</f>
        <v>0</v>
      </c>
      <c r="CJ111" s="38"/>
      <c r="CK111" s="37"/>
      <c r="CL111" s="37"/>
      <c r="CM111" s="37"/>
      <c r="CN111" s="38" t="n">
        <f aca="false">SUM(CK111:CM111)</f>
        <v>0</v>
      </c>
      <c r="CO111" s="37"/>
      <c r="CP111" s="37"/>
      <c r="CQ111" s="37"/>
      <c r="CR111" s="37"/>
      <c r="CS111" s="37"/>
      <c r="CT111" s="37"/>
      <c r="CU111" s="37"/>
      <c r="CV111" s="37"/>
      <c r="CW111" s="37"/>
      <c r="CX111" s="37"/>
      <c r="CY111" s="37"/>
      <c r="CZ111" s="37"/>
      <c r="DA111" s="37"/>
      <c r="DB111" s="37"/>
      <c r="DC111" s="37"/>
      <c r="DD111" s="37"/>
      <c r="DE111" s="38" t="n">
        <f aca="false">SUM(CO111:DD111)</f>
        <v>0</v>
      </c>
      <c r="DF111" s="38" t="n">
        <f aca="false">SUM(CI111,CJ111,CN111,DE111)</f>
        <v>0</v>
      </c>
      <c r="DG111" s="46" t="str">
        <f aca="false">IF(DF111=0,"",DF111/$DF$128)</f>
        <v/>
      </c>
      <c r="DH111" s="40"/>
      <c r="DJ111" s="41"/>
    </row>
    <row r="112" customFormat="false" ht="19.5" hidden="false" customHeight="true" outlineLevel="0" collapsed="false">
      <c r="A112" s="0"/>
      <c r="B112" s="55" t="s">
        <v>54</v>
      </c>
      <c r="C112" s="1"/>
      <c r="D112" s="56" t="n">
        <f aca="false">SUM(D108:D111)</f>
        <v>325</v>
      </c>
      <c r="E112" s="56" t="n">
        <f aca="false">SUM(E108:E111)</f>
        <v>425</v>
      </c>
      <c r="F112" s="56" t="n">
        <f aca="false">SUM(F108:F111)</f>
        <v>0</v>
      </c>
      <c r="G112" s="56" t="n">
        <f aca="false">SUM(G108:G111)</f>
        <v>3.5</v>
      </c>
      <c r="H112" s="56" t="n">
        <f aca="false">SUM(H108:H111)</f>
        <v>5</v>
      </c>
      <c r="I112" s="56" t="n">
        <f aca="false">SUM(I108:I111)</f>
        <v>154.338</v>
      </c>
      <c r="J112" s="56" t="n">
        <f aca="false">SUM(J108:J111)</f>
        <v>0</v>
      </c>
      <c r="K112" s="56" t="n">
        <f aca="false">SUM(K108:K111)</f>
        <v>75</v>
      </c>
      <c r="L112" s="56" t="n">
        <f aca="false">SUM(L108:L111)</f>
        <v>75</v>
      </c>
      <c r="M112" s="56" t="n">
        <f aca="false">SUM(M108:M111)</f>
        <v>75</v>
      </c>
      <c r="N112" s="56" t="n">
        <f aca="false">SUM(N108:N111)</f>
        <v>75</v>
      </c>
      <c r="O112" s="57" t="n">
        <f aca="false">SUM(O108:O111)</f>
        <v>1212.838</v>
      </c>
      <c r="P112" s="57" t="n">
        <f aca="false">SUM(P108:P111)</f>
        <v>0</v>
      </c>
      <c r="Q112" s="56" t="n">
        <f aca="false">SUM(Q108:Q111)</f>
        <v>0</v>
      </c>
      <c r="R112" s="56" t="n">
        <f aca="false">SUM(R108:R111)</f>
        <v>0</v>
      </c>
      <c r="S112" s="56" t="n">
        <f aca="false">SUM(S108:S111)</f>
        <v>2.55680396043427</v>
      </c>
      <c r="T112" s="57" t="n">
        <f aca="false">SUM(T108:T111)</f>
        <v>2.55680396043427</v>
      </c>
      <c r="U112" s="56" t="n">
        <f aca="false">SUM(U108:U111)</f>
        <v>0</v>
      </c>
      <c r="V112" s="56" t="n">
        <f aca="false">SUM(V108:V111)</f>
        <v>0</v>
      </c>
      <c r="W112" s="56" t="n">
        <f aca="false">SUM(W108:W111)</f>
        <v>0</v>
      </c>
      <c r="X112" s="56" t="n">
        <f aca="false">SUM(X108:X111)</f>
        <v>0</v>
      </c>
      <c r="Y112" s="56" t="n">
        <f aca="false">SUM(Y108:Y111)</f>
        <v>0</v>
      </c>
      <c r="Z112" s="57" t="n">
        <f aca="false">SUM(Z108:Z111)</f>
        <v>0</v>
      </c>
      <c r="AA112" s="57" t="n">
        <f aca="false">SUM(AA108:AA111)</f>
        <v>1215.39480396043</v>
      </c>
      <c r="AB112" s="58" t="n">
        <f aca="false">IF(AA112=0,"",AA112/$AA$128)</f>
        <v>0.23436790572149</v>
      </c>
      <c r="AC112" s="34"/>
      <c r="AD112" s="56" t="n">
        <f aca="false">SUM(AD108:AD111)</f>
        <v>228.1776075</v>
      </c>
      <c r="AE112" s="56" t="n">
        <f aca="false">SUM(AE108:AE111)</f>
        <v>277.6254855</v>
      </c>
      <c r="AF112" s="56" t="n">
        <f aca="false">SUM(AF108:AF111)</f>
        <v>293.846907</v>
      </c>
      <c r="AG112" s="56" t="n">
        <f aca="false">SUM(AG108:AG111)</f>
        <v>226.05</v>
      </c>
      <c r="AH112" s="56" t="n">
        <f aca="false">SUM(AH108:AH111)</f>
        <v>245</v>
      </c>
      <c r="AI112" s="57" t="n">
        <f aca="false">SUM(AI108:AI111)</f>
        <v>1270.7</v>
      </c>
      <c r="AJ112" s="56" t="n">
        <f aca="false">SUM(AJ108:AJ111)</f>
        <v>49.9999999</v>
      </c>
      <c r="AK112" s="56" t="n">
        <f aca="false">SUM(AK108:AK111)</f>
        <v>0</v>
      </c>
      <c r="AL112" s="56" t="n">
        <f aca="false">SUM(AL108:AL111)</f>
        <v>0</v>
      </c>
      <c r="AM112" s="56" t="n">
        <f aca="false">SUM(AM108:AM111)</f>
        <v>0</v>
      </c>
      <c r="AN112" s="56" t="n">
        <f aca="false">SUM(AN108:AN111)</f>
        <v>0</v>
      </c>
      <c r="AO112" s="57" t="n">
        <f aca="false">SUM(AO108:AO111)</f>
        <v>49.9999999</v>
      </c>
      <c r="AP112" s="56" t="n">
        <f aca="false">SUM(AP108:AP111)</f>
        <v>7.55230205011376</v>
      </c>
      <c r="AQ112" s="56" t="n">
        <f aca="false">SUM(AQ108:AQ111)</f>
        <v>14.706663087101</v>
      </c>
      <c r="AR112" s="56" t="n">
        <f aca="false">SUM(AR108:AR111)</f>
        <v>13.3800030078961</v>
      </c>
      <c r="AS112" s="56" t="n">
        <f aca="false">SUM(AS108:AS111)</f>
        <v>4.63437972798999</v>
      </c>
      <c r="AT112" s="56" t="n">
        <f aca="false">SUM(AT108:AT111)</f>
        <v>0.787260148763942</v>
      </c>
      <c r="AU112" s="57" t="n">
        <f aca="false">SUM(AU108:AU111)</f>
        <v>41.0606080218648</v>
      </c>
      <c r="AV112" s="56" t="n">
        <f aca="false">SUM(AV108:AV111)</f>
        <v>0</v>
      </c>
      <c r="AW112" s="56" t="n">
        <f aca="false">SUM(AW108:AW111)</f>
        <v>0</v>
      </c>
      <c r="AX112" s="56" t="n">
        <f aca="false">SUM(AX108:AX111)</f>
        <v>0</v>
      </c>
      <c r="AY112" s="56" t="n">
        <f aca="false">SUM(AY108:AY111)</f>
        <v>0</v>
      </c>
      <c r="AZ112" s="56" t="n">
        <f aca="false">SUM(AZ108:AZ111)</f>
        <v>0</v>
      </c>
      <c r="BA112" s="57" t="n">
        <f aca="false">SUM(BA108:BA111)</f>
        <v>0</v>
      </c>
      <c r="BB112" s="57" t="n">
        <f aca="false">SUM(BB108:BB111)</f>
        <v>1361.76060792186</v>
      </c>
      <c r="BC112" s="58" t="n">
        <f aca="false">IF(BB112=0,"",BB112/$BB$128)</f>
        <v>0.194618491310692</v>
      </c>
      <c r="BD112" s="34"/>
      <c r="BE112" s="56" t="n">
        <f aca="false">SUM(BE108:BE111)</f>
        <v>260.2012</v>
      </c>
      <c r="BF112" s="56" t="n">
        <f aca="false">SUM(BF108:BF111)</f>
        <v>305.2012</v>
      </c>
      <c r="BG112" s="56" t="n">
        <f aca="false">SUM(BG108:BG111)</f>
        <v>325.2012</v>
      </c>
      <c r="BH112" s="56" t="n">
        <f aca="false">SUM(BH108:BH111)</f>
        <v>300.2012</v>
      </c>
      <c r="BI112" s="56" t="n">
        <f aca="false">SUM(BI108:BI111)</f>
        <v>290.2012</v>
      </c>
      <c r="BJ112" s="56" t="n">
        <f aca="false">SUM(BJ108:BJ111)</f>
        <v>0</v>
      </c>
      <c r="BK112" s="57" t="n">
        <f aca="false">SUM(BK108:BK111)</f>
        <v>1481.006</v>
      </c>
      <c r="BL112" s="56" t="n">
        <f aca="false">SUM(BL108:BL111)</f>
        <v>20</v>
      </c>
      <c r="BM112" s="56" t="n">
        <f aca="false">SUM(BM108:BM111)</f>
        <v>20</v>
      </c>
      <c r="BN112" s="56" t="n">
        <f aca="false">SUM(BN108:BN111)</f>
        <v>15</v>
      </c>
      <c r="BO112" s="56" t="n">
        <f aca="false">SUM(BO108:BO111)</f>
        <v>15</v>
      </c>
      <c r="BP112" s="56" t="n">
        <f aca="false">SUM(BP108:BP111)</f>
        <v>5</v>
      </c>
      <c r="BQ112" s="56" t="n">
        <f aca="false">SUM(BQ108:BQ111)</f>
        <v>0</v>
      </c>
      <c r="BR112" s="57" t="n">
        <f aca="false">SUM(BR108:BR111)</f>
        <v>75</v>
      </c>
      <c r="BS112" s="56" t="n">
        <f aca="false">SUM(BS108:BS111)</f>
        <v>0.811888166899813</v>
      </c>
      <c r="BT112" s="56" t="n">
        <f aca="false">SUM(BT108:BT111)</f>
        <v>0</v>
      </c>
      <c r="BU112" s="56" t="n">
        <f aca="false">SUM(BU108:BU111)</f>
        <v>4.0513852991321</v>
      </c>
      <c r="BV112" s="56" t="n">
        <f aca="false">SUM(BV108:BV111)</f>
        <v>0.284573713774357</v>
      </c>
      <c r="BW112" s="56" t="n">
        <f aca="false">SUM(BW108:BW111)</f>
        <v>0</v>
      </c>
      <c r="BX112" s="57" t="n">
        <f aca="false">SUM(BX108:BX111)</f>
        <v>5.14784717980627</v>
      </c>
      <c r="BY112" s="56" t="n">
        <f aca="false">SUM(BY108:BY111)</f>
        <v>0</v>
      </c>
      <c r="BZ112" s="56" t="n">
        <f aca="false">SUM(BZ108:BZ111)</f>
        <v>0</v>
      </c>
      <c r="CA112" s="56" t="n">
        <f aca="false">SUM(CA108:CA111)</f>
        <v>0</v>
      </c>
      <c r="CB112" s="56" t="n">
        <f aca="false">SUM(CB108:CB111)</f>
        <v>0</v>
      </c>
      <c r="CC112" s="56" t="n">
        <f aca="false">SUM(CC108:CC111)</f>
        <v>0</v>
      </c>
      <c r="CD112" s="57" t="n">
        <f aca="false">SUM(CD108:CD111)</f>
        <v>0</v>
      </c>
      <c r="CE112" s="57" t="n">
        <f aca="false">SUM(CE108:CE111)</f>
        <v>1561.15384717981</v>
      </c>
      <c r="CF112" s="58" t="n">
        <f aca="false">IF(CE112=0,"",CE112/$CE$128)</f>
        <v>0.180288250027863</v>
      </c>
      <c r="CG112" s="34"/>
      <c r="CH112" s="56" t="n">
        <f aca="false">SUM(CH108:CH111)</f>
        <v>0</v>
      </c>
      <c r="CI112" s="57" t="n">
        <f aca="false">SUM(CI108:CI111)</f>
        <v>0</v>
      </c>
      <c r="CJ112" s="57" t="n">
        <f aca="false">SUM(CJ108:CJ111)</f>
        <v>0</v>
      </c>
      <c r="CK112" s="56" t="n">
        <f aca="false">SUM(CK108:CK111)</f>
        <v>0.736603074227986</v>
      </c>
      <c r="CL112" s="56" t="n">
        <f aca="false">SUM(CL108:CL111)</f>
        <v>0.49813776333334</v>
      </c>
      <c r="CM112" s="56" t="n">
        <f aca="false">SUM(CM108:CM111)</f>
        <v>0</v>
      </c>
      <c r="CN112" s="57" t="n">
        <f aca="false">SUM(CN108:CN111)</f>
        <v>1.23474083756133</v>
      </c>
      <c r="CO112" s="56" t="n">
        <f aca="false">SUM(CO108:CO111)</f>
        <v>0</v>
      </c>
      <c r="CP112" s="56" t="n">
        <f aca="false">SUM(CP108:CP111)</f>
        <v>0</v>
      </c>
      <c r="CQ112" s="56" t="n">
        <f aca="false">SUM(CQ108:CQ111)</f>
        <v>0</v>
      </c>
      <c r="CR112" s="56" t="n">
        <f aca="false">SUM(CR108:CR111)</f>
        <v>0</v>
      </c>
      <c r="CS112" s="56" t="n">
        <f aca="false">SUM(CS108:CS111)</f>
        <v>0</v>
      </c>
      <c r="CT112" s="56" t="n">
        <f aca="false">SUM(CT108:CT111)</f>
        <v>0</v>
      </c>
      <c r="CU112" s="56" t="n">
        <f aca="false">SUM(CU108:CU111)</f>
        <v>0</v>
      </c>
      <c r="CV112" s="56" t="n">
        <f aca="false">SUM(CV108:CV111)</f>
        <v>0</v>
      </c>
      <c r="CW112" s="56" t="n">
        <f aca="false">SUM(CW108:CW111)</f>
        <v>0</v>
      </c>
      <c r="CX112" s="56" t="n">
        <f aca="false">SUM(CX108:CX111)</f>
        <v>0</v>
      </c>
      <c r="CY112" s="56" t="n">
        <f aca="false">SUM(CY108:CY111)</f>
        <v>0</v>
      </c>
      <c r="CZ112" s="56" t="n">
        <f aca="false">SUM(CZ108:CZ111)</f>
        <v>0</v>
      </c>
      <c r="DA112" s="56" t="n">
        <f aca="false">SUM(DA108:DA111)</f>
        <v>0</v>
      </c>
      <c r="DB112" s="56" t="n">
        <f aca="false">SUM(DB108:DB111)</f>
        <v>0</v>
      </c>
      <c r="DC112" s="56" t="n">
        <f aca="false">SUM(DC108:DC111)</f>
        <v>0</v>
      </c>
      <c r="DD112" s="56" t="n">
        <f aca="false">SUM(DD108:DD111)</f>
        <v>0</v>
      </c>
      <c r="DE112" s="57" t="n">
        <f aca="false">SUM(DE108:DE111)</f>
        <v>0</v>
      </c>
      <c r="DF112" s="57" t="n">
        <f aca="false">SUM(DF108:DF111)</f>
        <v>1.23474083756133</v>
      </c>
      <c r="DG112" s="58" t="n">
        <f aca="false">IF(DF112=0,"",DF112/$DF$128)</f>
        <v>0.0019817871196606</v>
      </c>
      <c r="DH112" s="52"/>
      <c r="DI112" s="52"/>
      <c r="DJ112" s="59"/>
    </row>
    <row r="113" customFormat="false" ht="15.75" hidden="false" customHeight="true" outlineLevel="0" collapsed="false">
      <c r="A113" s="35"/>
      <c r="B113" s="36" t="s">
        <v>55</v>
      </c>
      <c r="C113" s="1"/>
      <c r="D113" s="37"/>
      <c r="E113" s="37"/>
      <c r="F113" s="37"/>
      <c r="G113" s="37"/>
      <c r="H113" s="37"/>
      <c r="I113" s="37"/>
      <c r="J113" s="37"/>
      <c r="K113" s="37"/>
      <c r="L113" s="37"/>
      <c r="M113" s="37"/>
      <c r="N113" s="37"/>
      <c r="O113" s="38" t="n">
        <f aca="false">SUM(D113:N113)</f>
        <v>0</v>
      </c>
      <c r="P113" s="38"/>
      <c r="Q113" s="37"/>
      <c r="R113" s="37"/>
      <c r="S113" s="37"/>
      <c r="T113" s="38" t="n">
        <f aca="false">SUM(Q113:S113)</f>
        <v>0</v>
      </c>
      <c r="U113" s="37"/>
      <c r="V113" s="37"/>
      <c r="W113" s="37"/>
      <c r="X113" s="37"/>
      <c r="Y113" s="37"/>
      <c r="Z113" s="38" t="n">
        <f aca="false">SUM(U113:Y113)</f>
        <v>0</v>
      </c>
      <c r="AA113" s="38" t="n">
        <f aca="false">SUM(O113,P113,T113,Z113)</f>
        <v>0</v>
      </c>
      <c r="AB113" s="54" t="str">
        <f aca="false">IF(AA113=0,"",AA113/$AA$128)</f>
        <v/>
      </c>
      <c r="AC113" s="34"/>
      <c r="AD113" s="37"/>
      <c r="AE113" s="37"/>
      <c r="AF113" s="37"/>
      <c r="AG113" s="37"/>
      <c r="AH113" s="37"/>
      <c r="AI113" s="38" t="n">
        <f aca="false">SUM(AD113:AH113)</f>
        <v>0</v>
      </c>
      <c r="AJ113" s="37"/>
      <c r="AK113" s="37" t="n">
        <v>4.3</v>
      </c>
      <c r="AL113" s="37" t="n">
        <v>2.2</v>
      </c>
      <c r="AM113" s="37" t="n">
        <v>12.7754</v>
      </c>
      <c r="AN113" s="37" t="n">
        <v>12.5</v>
      </c>
      <c r="AO113" s="38" t="n">
        <f aca="false">SUM(AJ113:AN113)</f>
        <v>31.7754</v>
      </c>
      <c r="AP113" s="37"/>
      <c r="AQ113" s="37"/>
      <c r="AR113" s="37"/>
      <c r="AS113" s="37"/>
      <c r="AT113" s="37"/>
      <c r="AU113" s="38" t="n">
        <f aca="false">SUM(AP113:AT113)</f>
        <v>0</v>
      </c>
      <c r="AV113" s="37"/>
      <c r="AW113" s="37"/>
      <c r="AX113" s="37"/>
      <c r="AY113" s="37"/>
      <c r="AZ113" s="37"/>
      <c r="BA113" s="38" t="n">
        <f aca="false">SUM(AV113:AZ113)</f>
        <v>0</v>
      </c>
      <c r="BB113" s="38" t="n">
        <f aca="false">SUM(AI113,AO113,AU113,BA113)</f>
        <v>31.7754</v>
      </c>
      <c r="BC113" s="54" t="n">
        <f aca="false">IF(BB113=0,"",BB113/$BB$128)</f>
        <v>0.00454123902014691</v>
      </c>
      <c r="BD113" s="34"/>
      <c r="BE113" s="37"/>
      <c r="BF113" s="37"/>
      <c r="BG113" s="37"/>
      <c r="BH113" s="37"/>
      <c r="BI113" s="37"/>
      <c r="BJ113" s="37"/>
      <c r="BK113" s="38" t="n">
        <f aca="false">SUM(BE113:BJ113)</f>
        <v>0</v>
      </c>
      <c r="BL113" s="37"/>
      <c r="BM113" s="37" t="n">
        <v>0.0306</v>
      </c>
      <c r="BN113" s="37"/>
      <c r="BO113" s="37"/>
      <c r="BP113" s="37"/>
      <c r="BQ113" s="37"/>
      <c r="BR113" s="38" t="n">
        <f aca="false">SUM(BL113:BQ113)</f>
        <v>0.0306</v>
      </c>
      <c r="BS113" s="37"/>
      <c r="BT113" s="37"/>
      <c r="BU113" s="37"/>
      <c r="BV113" s="37"/>
      <c r="BW113" s="37"/>
      <c r="BX113" s="38" t="n">
        <f aca="false">SUM(BS113:BW113)</f>
        <v>0</v>
      </c>
      <c r="BY113" s="37"/>
      <c r="BZ113" s="37"/>
      <c r="CA113" s="37"/>
      <c r="CB113" s="37"/>
      <c r="CC113" s="37"/>
      <c r="CD113" s="38" t="n">
        <f aca="false">SUM(BY113:CC113)</f>
        <v>0</v>
      </c>
      <c r="CE113" s="38" t="n">
        <f aca="false">SUM(BK113,BR113,BX113,CD113)</f>
        <v>0.0306</v>
      </c>
      <c r="CF113" s="54" t="n">
        <f aca="false">IF(CE113=0,"",CE113/$CE$128)</f>
        <v>3.53380959911071E-006</v>
      </c>
      <c r="CG113" s="34"/>
      <c r="CH113" s="37"/>
      <c r="CI113" s="38" t="n">
        <f aca="false">SUM(CH113)</f>
        <v>0</v>
      </c>
      <c r="CJ113" s="38"/>
      <c r="CK113" s="37"/>
      <c r="CL113" s="37"/>
      <c r="CM113" s="37"/>
      <c r="CN113" s="38" t="n">
        <f aca="false">SUM(CK113:CM113)</f>
        <v>0</v>
      </c>
      <c r="CO113" s="37"/>
      <c r="CP113" s="37"/>
      <c r="CQ113" s="37"/>
      <c r="CR113" s="37"/>
      <c r="CS113" s="37"/>
      <c r="CT113" s="37"/>
      <c r="CU113" s="37"/>
      <c r="CV113" s="37"/>
      <c r="CW113" s="37"/>
      <c r="CX113" s="37"/>
      <c r="CY113" s="37"/>
      <c r="CZ113" s="37"/>
      <c r="DA113" s="37"/>
      <c r="DB113" s="37"/>
      <c r="DC113" s="37"/>
      <c r="DD113" s="37"/>
      <c r="DE113" s="38" t="n">
        <f aca="false">SUM(CO113:DD113)</f>
        <v>0</v>
      </c>
      <c r="DF113" s="38" t="n">
        <f aca="false">SUM(CI113,CJ113,CN113,DE113)</f>
        <v>0</v>
      </c>
      <c r="DG113" s="54" t="str">
        <f aca="false">IF(DF113=0,"",DF113/$DF$128)</f>
        <v/>
      </c>
      <c r="DH113" s="40"/>
      <c r="DJ113" s="41"/>
    </row>
    <row r="114" customFormat="false" ht="15.75" hidden="false" customHeight="true" outlineLevel="0" collapsed="false">
      <c r="A114" s="35"/>
      <c r="B114" s="36" t="s">
        <v>56</v>
      </c>
      <c r="C114" s="1"/>
      <c r="D114" s="37"/>
      <c r="E114" s="37"/>
      <c r="F114" s="37"/>
      <c r="G114" s="37"/>
      <c r="H114" s="37"/>
      <c r="I114" s="37"/>
      <c r="J114" s="37"/>
      <c r="K114" s="37"/>
      <c r="L114" s="37"/>
      <c r="M114" s="37"/>
      <c r="N114" s="37"/>
      <c r="O114" s="38" t="n">
        <f aca="false">SUM(D114:N114)</f>
        <v>0</v>
      </c>
      <c r="P114" s="38"/>
      <c r="Q114" s="37"/>
      <c r="R114" s="37"/>
      <c r="S114" s="37"/>
      <c r="T114" s="38" t="n">
        <f aca="false">SUM(Q114:S114)</f>
        <v>0</v>
      </c>
      <c r="U114" s="37"/>
      <c r="V114" s="37"/>
      <c r="W114" s="37"/>
      <c r="X114" s="37"/>
      <c r="Y114" s="37"/>
      <c r="Z114" s="38" t="n">
        <f aca="false">SUM(U114:Y114)</f>
        <v>0</v>
      </c>
      <c r="AA114" s="38" t="n">
        <f aca="false">SUM(O114,P114,T114,Z114)</f>
        <v>0</v>
      </c>
      <c r="AB114" s="39" t="str">
        <f aca="false">IF(AA114=0,"",AA114/$AA$128)</f>
        <v/>
      </c>
      <c r="AC114" s="34"/>
      <c r="AD114" s="37"/>
      <c r="AE114" s="37"/>
      <c r="AF114" s="37"/>
      <c r="AG114" s="37"/>
      <c r="AH114" s="37"/>
      <c r="AI114" s="38" t="n">
        <f aca="false">SUM(AD114:AH114)</f>
        <v>0</v>
      </c>
      <c r="AJ114" s="37"/>
      <c r="AK114" s="37"/>
      <c r="AL114" s="37"/>
      <c r="AM114" s="37"/>
      <c r="AN114" s="37"/>
      <c r="AO114" s="38" t="n">
        <f aca="false">SUM(AJ114:AN114)</f>
        <v>0</v>
      </c>
      <c r="AP114" s="37"/>
      <c r="AQ114" s="37"/>
      <c r="AR114" s="37"/>
      <c r="AS114" s="37"/>
      <c r="AT114" s="37"/>
      <c r="AU114" s="38" t="n">
        <f aca="false">SUM(AP114:AT114)</f>
        <v>0</v>
      </c>
      <c r="AV114" s="37"/>
      <c r="AW114" s="37"/>
      <c r="AX114" s="37"/>
      <c r="AY114" s="37"/>
      <c r="AZ114" s="37"/>
      <c r="BA114" s="38" t="n">
        <f aca="false">SUM(AV114:AZ114)</f>
        <v>0</v>
      </c>
      <c r="BB114" s="38" t="n">
        <f aca="false">SUM(AI114,AO114,AU114,BA114)</f>
        <v>0</v>
      </c>
      <c r="BC114" s="39" t="str">
        <f aca="false">IF(BB114=0,"",BB114/$BB$128)</f>
        <v/>
      </c>
      <c r="BD114" s="34"/>
      <c r="BE114" s="37"/>
      <c r="BF114" s="37"/>
      <c r="BG114" s="37"/>
      <c r="BH114" s="37"/>
      <c r="BI114" s="37"/>
      <c r="BJ114" s="37"/>
      <c r="BK114" s="38" t="n">
        <f aca="false">SUM(BE114:BJ114)</f>
        <v>0</v>
      </c>
      <c r="BL114" s="37"/>
      <c r="BM114" s="37" t="n">
        <v>0.5</v>
      </c>
      <c r="BN114" s="37"/>
      <c r="BO114" s="37"/>
      <c r="BP114" s="37"/>
      <c r="BQ114" s="37" t="n">
        <v>1</v>
      </c>
      <c r="BR114" s="38" t="n">
        <f aca="false">SUM(BL114:BQ114)</f>
        <v>1.5</v>
      </c>
      <c r="BS114" s="37"/>
      <c r="BT114" s="37"/>
      <c r="BU114" s="37"/>
      <c r="BV114" s="37"/>
      <c r="BW114" s="37"/>
      <c r="BX114" s="38" t="n">
        <f aca="false">SUM(BS114:BW114)</f>
        <v>0</v>
      </c>
      <c r="BY114" s="37"/>
      <c r="BZ114" s="37"/>
      <c r="CA114" s="37"/>
      <c r="CB114" s="37"/>
      <c r="CC114" s="37"/>
      <c r="CD114" s="38" t="n">
        <f aca="false">SUM(BY114:CC114)</f>
        <v>0</v>
      </c>
      <c r="CE114" s="38" t="n">
        <f aca="false">SUM(BK114,BR114,BX114,CD114)</f>
        <v>1.5</v>
      </c>
      <c r="CF114" s="39" t="n">
        <f aca="false">IF(CE114=0,"",CE114/$CE$128)</f>
        <v>0.000173225960740721</v>
      </c>
      <c r="CG114" s="34"/>
      <c r="CH114" s="37"/>
      <c r="CI114" s="38" t="n">
        <f aca="false">SUM(CH114)</f>
        <v>0</v>
      </c>
      <c r="CJ114" s="38"/>
      <c r="CK114" s="37"/>
      <c r="CL114" s="37"/>
      <c r="CM114" s="37"/>
      <c r="CN114" s="38" t="n">
        <f aca="false">SUM(CK114:CM114)</f>
        <v>0</v>
      </c>
      <c r="CO114" s="37"/>
      <c r="CP114" s="37"/>
      <c r="CQ114" s="37"/>
      <c r="CR114" s="37"/>
      <c r="CS114" s="37"/>
      <c r="CT114" s="37"/>
      <c r="CU114" s="37"/>
      <c r="CV114" s="37"/>
      <c r="CW114" s="37"/>
      <c r="CX114" s="37"/>
      <c r="CY114" s="37"/>
      <c r="CZ114" s="37"/>
      <c r="DA114" s="37"/>
      <c r="DB114" s="37"/>
      <c r="DC114" s="37"/>
      <c r="DD114" s="37"/>
      <c r="DE114" s="38" t="n">
        <f aca="false">SUM(CO114:DD114)</f>
        <v>0</v>
      </c>
      <c r="DF114" s="38" t="n">
        <f aca="false">SUM(CI114,CJ114,CN114,DE114)</f>
        <v>0</v>
      </c>
      <c r="DG114" s="39" t="str">
        <f aca="false">IF(DF114=0,"",DF114/$DF$128)</f>
        <v/>
      </c>
      <c r="DH114" s="40"/>
      <c r="DJ114" s="41"/>
    </row>
    <row r="115" customFormat="false" ht="15.75" hidden="false" customHeight="true" outlineLevel="0" collapsed="false">
      <c r="A115" s="35"/>
      <c r="B115" s="36" t="s">
        <v>57</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54" t="str">
        <f aca="false">IF(AA115=0,"",AA115/$AA$128)</f>
        <v/>
      </c>
      <c r="AC115" s="34"/>
      <c r="AD115" s="37"/>
      <c r="AE115" s="37"/>
      <c r="AF115" s="37"/>
      <c r="AG115" s="37"/>
      <c r="AH115" s="37"/>
      <c r="AI115" s="38" t="n">
        <f aca="false">SUM(AD115:AH115)</f>
        <v>0</v>
      </c>
      <c r="AJ115" s="37"/>
      <c r="AK115" s="37" t="n">
        <v>3.2</v>
      </c>
      <c r="AL115" s="37" t="n">
        <v>6.85529526</v>
      </c>
      <c r="AM115" s="37" t="n">
        <v>5.83725</v>
      </c>
      <c r="AN115" s="37" t="n">
        <v>3.8963</v>
      </c>
      <c r="AO115" s="38" t="n">
        <f aca="false">SUM(AJ115:AN115)</f>
        <v>19.78884526</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19.78884526</v>
      </c>
      <c r="BC115" s="54" t="n">
        <f aca="false">IF(BB115=0,"",BB115/$BB$128)</f>
        <v>0.00282815877245798</v>
      </c>
      <c r="BD115" s="34"/>
      <c r="BE115" s="37"/>
      <c r="BF115" s="37"/>
      <c r="BG115" s="37"/>
      <c r="BH115" s="37"/>
      <c r="BI115" s="37"/>
      <c r="BJ115" s="37"/>
      <c r="BK115" s="38" t="n">
        <f aca="false">SUM(BE115:BJ115)</f>
        <v>0</v>
      </c>
      <c r="BL115" s="37" t="n">
        <v>2.591025</v>
      </c>
      <c r="BM115" s="37" t="n">
        <v>0.635</v>
      </c>
      <c r="BN115" s="37" t="n">
        <v>0.655</v>
      </c>
      <c r="BO115" s="37"/>
      <c r="BP115" s="37"/>
      <c r="BQ115" s="37"/>
      <c r="BR115" s="38" t="n">
        <f aca="false">SUM(BL115:BQ115)</f>
        <v>3.881025</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3.881025</v>
      </c>
      <c r="CF115" s="54" t="n">
        <f aca="false">IF(CE115=0,"",CE115/$CE$128)</f>
        <v>0.000448196189522504</v>
      </c>
      <c r="CG115" s="34"/>
      <c r="CH115" s="37"/>
      <c r="CI115" s="38" t="n">
        <f aca="false">SUM(CH115)</f>
        <v>0</v>
      </c>
      <c r="CJ115" s="38"/>
      <c r="CK115" s="37"/>
      <c r="CL115" s="37"/>
      <c r="CM115" s="37"/>
      <c r="CN115" s="38" t="n">
        <f aca="false">SUM(CK115:CM115)</f>
        <v>0</v>
      </c>
      <c r="CO115" s="37"/>
      <c r="CP115" s="37"/>
      <c r="CQ115" s="37"/>
      <c r="CR115" s="37"/>
      <c r="CS115" s="37"/>
      <c r="CT115" s="37"/>
      <c r="CU115" s="37"/>
      <c r="CV115" s="37"/>
      <c r="CW115" s="37"/>
      <c r="CX115" s="37"/>
      <c r="CY115" s="37"/>
      <c r="CZ115" s="37"/>
      <c r="DA115" s="37"/>
      <c r="DB115" s="37"/>
      <c r="DC115" s="37"/>
      <c r="DD115" s="37"/>
      <c r="DE115" s="38" t="n">
        <f aca="false">SUM(CO115:DD115)</f>
        <v>0</v>
      </c>
      <c r="DF115" s="38" t="n">
        <f aca="false">SUM(CI115,CJ115,CN115,DE115)</f>
        <v>0</v>
      </c>
      <c r="DG115" s="54" t="str">
        <f aca="false">IF(DF115=0,"",DF115/$DF$128)</f>
        <v/>
      </c>
      <c r="DH115" s="40"/>
      <c r="DJ115" s="41"/>
    </row>
    <row r="116" customFormat="false" ht="30" hidden="false" customHeight="true" outlineLevel="0" collapsed="false">
      <c r="A116" s="35"/>
      <c r="B116" s="36" t="s">
        <v>58</v>
      </c>
      <c r="C116" s="1"/>
      <c r="D116" s="37"/>
      <c r="E116" s="37"/>
      <c r="F116" s="37"/>
      <c r="G116" s="37"/>
      <c r="H116" s="37"/>
      <c r="I116" s="37"/>
      <c r="J116" s="37"/>
      <c r="K116" s="37"/>
      <c r="L116" s="37"/>
      <c r="M116" s="37"/>
      <c r="N116" s="37"/>
      <c r="O116" s="38" t="n">
        <f aca="false">SUM(D116:N116)</f>
        <v>0</v>
      </c>
      <c r="P116" s="38"/>
      <c r="Q116" s="37"/>
      <c r="R116" s="37"/>
      <c r="S116" s="37"/>
      <c r="T116" s="38" t="n">
        <f aca="false">SUM(Q116:S116)</f>
        <v>0</v>
      </c>
      <c r="U116" s="37"/>
      <c r="V116" s="37"/>
      <c r="W116" s="37"/>
      <c r="X116" s="37"/>
      <c r="Y116" s="37"/>
      <c r="Z116" s="38" t="n">
        <f aca="false">SUM(U116:Y116)</f>
        <v>0</v>
      </c>
      <c r="AA116" s="38" t="n">
        <f aca="false">SUM(O116,P116,T116,Z116)</f>
        <v>0</v>
      </c>
      <c r="AB116" s="54" t="str">
        <f aca="false">IF(AA116=0,"",AA116/$AA$128)</f>
        <v/>
      </c>
      <c r="AC116" s="34"/>
      <c r="AD116" s="37"/>
      <c r="AE116" s="37"/>
      <c r="AF116" s="37"/>
      <c r="AG116" s="37"/>
      <c r="AH116" s="37"/>
      <c r="AI116" s="38" t="n">
        <f aca="false">SUM(AD116:AH116)</f>
        <v>0</v>
      </c>
      <c r="AJ116" s="37"/>
      <c r="AK116" s="37"/>
      <c r="AL116" s="37"/>
      <c r="AM116" s="37" t="n">
        <v>2</v>
      </c>
      <c r="AN116" s="37"/>
      <c r="AO116" s="38" t="n">
        <f aca="false">SUM(AJ116:AN116)</f>
        <v>2</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2</v>
      </c>
      <c r="BC116" s="54" t="n">
        <f aca="false">IF(BB116=0,"",BB116/$BB$128)</f>
        <v>0.000285833633574835</v>
      </c>
      <c r="BD116" s="34"/>
      <c r="BE116" s="37"/>
      <c r="BF116" s="37"/>
      <c r="BG116" s="37"/>
      <c r="BH116" s="37"/>
      <c r="BI116" s="37"/>
      <c r="BJ116" s="37"/>
      <c r="BK116" s="38" t="n">
        <f aca="false">SUM(BE116:BJ116)</f>
        <v>0</v>
      </c>
      <c r="BL116" s="37"/>
      <c r="BM116" s="37"/>
      <c r="BN116" s="37"/>
      <c r="BO116" s="37"/>
      <c r="BP116" s="37"/>
      <c r="BQ116" s="37"/>
      <c r="BR116" s="38" t="n">
        <f aca="false">SUM(BL116:BQ116)</f>
        <v>0</v>
      </c>
      <c r="BS116" s="37"/>
      <c r="BT116" s="37"/>
      <c r="BU116" s="37"/>
      <c r="BV116" s="37"/>
      <c r="BW116" s="37"/>
      <c r="BX116" s="38" t="n">
        <f aca="false">SUM(BS116:BW116)</f>
        <v>0</v>
      </c>
      <c r="BY116" s="37"/>
      <c r="BZ116" s="37"/>
      <c r="CA116" s="37"/>
      <c r="CB116" s="37"/>
      <c r="CC116" s="37"/>
      <c r="CD116" s="38" t="n">
        <f aca="false">SUM(BY116:CC116)</f>
        <v>0</v>
      </c>
      <c r="CE116" s="38" t="n">
        <f aca="false">SUM(BK116,BR116,BX116,CD116)</f>
        <v>0</v>
      </c>
      <c r="CF116" s="54" t="str">
        <f aca="false">IF(CE116=0,"",CE116/$CE$128)</f>
        <v/>
      </c>
      <c r="CG116" s="34"/>
      <c r="CH116" s="37"/>
      <c r="CI116" s="38" t="n">
        <f aca="false">SUM(CH116)</f>
        <v>0</v>
      </c>
      <c r="CJ116" s="38"/>
      <c r="CK116" s="37"/>
      <c r="CL116" s="37"/>
      <c r="CM116" s="37"/>
      <c r="CN116" s="38" t="n">
        <f aca="false">SUM(CK116:CM116)</f>
        <v>0</v>
      </c>
      <c r="CO116" s="37"/>
      <c r="CP116" s="37"/>
      <c r="CQ116" s="37"/>
      <c r="CR116" s="37"/>
      <c r="CS116" s="37"/>
      <c r="CT116" s="37"/>
      <c r="CU116" s="37"/>
      <c r="CV116" s="37"/>
      <c r="CW116" s="37"/>
      <c r="CX116" s="37"/>
      <c r="CY116" s="37"/>
      <c r="CZ116" s="37"/>
      <c r="DA116" s="37"/>
      <c r="DB116" s="37"/>
      <c r="DC116" s="37"/>
      <c r="DD116" s="37"/>
      <c r="DE116" s="38" t="n">
        <f aca="false">SUM(CO116:DD116)</f>
        <v>0</v>
      </c>
      <c r="DF116" s="38" t="n">
        <f aca="false">SUM(CI116,CJ116,CN116,DE116)</f>
        <v>0</v>
      </c>
      <c r="DG116" s="54" t="str">
        <f aca="false">IF(DF116=0,"",DF116/$DF$128)</f>
        <v/>
      </c>
      <c r="DH116" s="40"/>
      <c r="DJ116" s="41"/>
    </row>
    <row r="117" customFormat="false" ht="15.75" hidden="false" customHeight="true" outlineLevel="0" collapsed="false">
      <c r="A117" s="35" t="n">
        <v>12</v>
      </c>
      <c r="B117" s="36" t="s">
        <v>59</v>
      </c>
      <c r="C117" s="1"/>
      <c r="D117" s="37"/>
      <c r="E117" s="37"/>
      <c r="F117" s="37"/>
      <c r="G117" s="37"/>
      <c r="H117" s="37"/>
      <c r="I117" s="37"/>
      <c r="J117" s="37"/>
      <c r="K117" s="37"/>
      <c r="L117" s="37"/>
      <c r="M117" s="37"/>
      <c r="N117" s="37"/>
      <c r="O117" s="32" t="n">
        <f aca="false">SUM(D117:N117)</f>
        <v>0</v>
      </c>
      <c r="P117" s="38"/>
      <c r="Q117" s="37"/>
      <c r="R117" s="37"/>
      <c r="S117" s="37"/>
      <c r="T117" s="32" t="n">
        <f aca="false">SUM(Q117:S117)</f>
        <v>0</v>
      </c>
      <c r="U117" s="37"/>
      <c r="V117" s="37"/>
      <c r="W117" s="37"/>
      <c r="X117" s="37"/>
      <c r="Y117" s="37"/>
      <c r="Z117" s="32" t="n">
        <f aca="false">SUM(U117:Y117)</f>
        <v>0</v>
      </c>
      <c r="AA117" s="32" t="n">
        <f aca="false">SUM(O117,P117,T117,Z117)</f>
        <v>0</v>
      </c>
      <c r="AB117" s="54" t="str">
        <f aca="false">IF(AA117=0,"",AA117/$AA$128)</f>
        <v/>
      </c>
      <c r="AC117" s="34"/>
      <c r="AD117" s="37"/>
      <c r="AE117" s="37"/>
      <c r="AF117" s="37"/>
      <c r="AG117" s="37"/>
      <c r="AH117" s="37"/>
      <c r="AI117" s="32" t="n">
        <f aca="false">SUM(AD117:AH117)</f>
        <v>0</v>
      </c>
      <c r="AJ117" s="37"/>
      <c r="AK117" s="37"/>
      <c r="AL117" s="37"/>
      <c r="AM117" s="37"/>
      <c r="AN117" s="37"/>
      <c r="AO117" s="32" t="n">
        <f aca="false">SUM(AJ117:AN117)</f>
        <v>0</v>
      </c>
      <c r="AP117" s="37"/>
      <c r="AQ117" s="37"/>
      <c r="AR117" s="37"/>
      <c r="AS117" s="37"/>
      <c r="AT117" s="37"/>
      <c r="AU117" s="32" t="n">
        <f aca="false">SUM(AP117:AT117)</f>
        <v>0</v>
      </c>
      <c r="AV117" s="37"/>
      <c r="AW117" s="37"/>
      <c r="AX117" s="37"/>
      <c r="AY117" s="37"/>
      <c r="AZ117" s="37"/>
      <c r="BA117" s="32" t="n">
        <f aca="false">SUM(AV117:AZ117)</f>
        <v>0</v>
      </c>
      <c r="BB117" s="32" t="n">
        <f aca="false">SUM(AI117,AO117,AU117,BA117)</f>
        <v>0</v>
      </c>
      <c r="BC117" s="54" t="str">
        <f aca="false">IF(BB117=0,"",BB117/$BB$128)</f>
        <v/>
      </c>
      <c r="BD117" s="34"/>
      <c r="BE117" s="37"/>
      <c r="BF117" s="37"/>
      <c r="BG117" s="37"/>
      <c r="BH117" s="37"/>
      <c r="BI117" s="37"/>
      <c r="BJ117" s="37"/>
      <c r="BK117" s="32" t="n">
        <f aca="false">SUM(BE117:BJ117)</f>
        <v>0</v>
      </c>
      <c r="BL117" s="37"/>
      <c r="BM117" s="37" t="n">
        <v>0.5152</v>
      </c>
      <c r="BN117" s="37" t="n">
        <v>1.1624</v>
      </c>
      <c r="BO117" s="37" t="n">
        <v>1.6384</v>
      </c>
      <c r="BP117" s="37" t="n">
        <v>0.684</v>
      </c>
      <c r="BQ117" s="37"/>
      <c r="BR117" s="32" t="n">
        <f aca="false">SUM(BL117:BQ117)</f>
        <v>4</v>
      </c>
      <c r="BS117" s="37"/>
      <c r="BT117" s="37"/>
      <c r="BU117" s="37"/>
      <c r="BV117" s="37"/>
      <c r="BW117" s="37"/>
      <c r="BX117" s="32" t="n">
        <f aca="false">SUM(BS117:BW117)</f>
        <v>0</v>
      </c>
      <c r="BY117" s="37"/>
      <c r="BZ117" s="37"/>
      <c r="CA117" s="37"/>
      <c r="CB117" s="37"/>
      <c r="CC117" s="37"/>
      <c r="CD117" s="32" t="n">
        <f aca="false">SUM(BY117:CC117)</f>
        <v>0</v>
      </c>
      <c r="CE117" s="32" t="n">
        <f aca="false">SUM(BK117,BR117,BX117,CD117)</f>
        <v>4</v>
      </c>
      <c r="CF117" s="54" t="n">
        <f aca="false">IF(CE117=0,"",CE117/$CE$128)</f>
        <v>0.000461935895308589</v>
      </c>
      <c r="CG117" s="34"/>
      <c r="CH117" s="37"/>
      <c r="CI117" s="38" t="n">
        <f aca="false">SUM(CH117)</f>
        <v>0</v>
      </c>
      <c r="CJ117" s="38"/>
      <c r="CK117" s="37"/>
      <c r="CL117" s="37"/>
      <c r="CM117" s="37"/>
      <c r="CN117" s="32" t="n">
        <f aca="false">SUM(CK117:CM117)</f>
        <v>0</v>
      </c>
      <c r="CO117" s="37"/>
      <c r="CP117" s="37"/>
      <c r="CQ117" s="37"/>
      <c r="CR117" s="37"/>
      <c r="CS117" s="37"/>
      <c r="CT117" s="37"/>
      <c r="CU117" s="37"/>
      <c r="CV117" s="37"/>
      <c r="CW117" s="37"/>
      <c r="CX117" s="37"/>
      <c r="CY117" s="37"/>
      <c r="CZ117" s="37"/>
      <c r="DA117" s="37"/>
      <c r="DB117" s="37"/>
      <c r="DC117" s="37"/>
      <c r="DD117" s="37"/>
      <c r="DE117" s="32" t="n">
        <f aca="false">SUM(CO117:DD117)</f>
        <v>0</v>
      </c>
      <c r="DF117" s="38" t="n">
        <f aca="false">SUM(CI117,CJ117,CN117,DE117)</f>
        <v>0</v>
      </c>
      <c r="DG117" s="54" t="str">
        <f aca="false">IF(DF117=0,"",DF117/$DF$128)</f>
        <v/>
      </c>
      <c r="DH117" s="40"/>
      <c r="DJ117" s="41"/>
    </row>
    <row r="118" customFormat="false" ht="15.75" hidden="false" customHeight="true" outlineLevel="0" collapsed="false">
      <c r="A118" s="35"/>
      <c r="B118" s="36" t="s">
        <v>60</v>
      </c>
      <c r="C118" s="1"/>
      <c r="D118" s="37"/>
      <c r="E118" s="37"/>
      <c r="F118" s="37"/>
      <c r="G118" s="37"/>
      <c r="H118" s="37"/>
      <c r="I118" s="37"/>
      <c r="J118" s="37"/>
      <c r="K118" s="37"/>
      <c r="L118" s="37"/>
      <c r="M118" s="37"/>
      <c r="N118" s="37"/>
      <c r="O118" s="38" t="n">
        <f aca="false">SUM(D118:N118)</f>
        <v>0</v>
      </c>
      <c r="P118" s="38"/>
      <c r="Q118" s="37"/>
      <c r="R118" s="37"/>
      <c r="S118" s="37"/>
      <c r="T118" s="38" t="n">
        <f aca="false">SUM(Q118:S118)</f>
        <v>0</v>
      </c>
      <c r="U118" s="37"/>
      <c r="V118" s="37"/>
      <c r="W118" s="37"/>
      <c r="X118" s="37"/>
      <c r="Y118" s="37"/>
      <c r="Z118" s="38" t="n">
        <f aca="false">SUM(U118:Y118)</f>
        <v>0</v>
      </c>
      <c r="AA118" s="38" t="n">
        <f aca="false">SUM(O118,P118,T118,Z118)</f>
        <v>0</v>
      </c>
      <c r="AB118" s="39" t="str">
        <f aca="false">IF(AA118=0,"",AA118/$AA$128)</f>
        <v/>
      </c>
      <c r="AC118" s="34"/>
      <c r="AD118" s="37"/>
      <c r="AE118" s="37"/>
      <c r="AF118" s="37"/>
      <c r="AG118" s="37"/>
      <c r="AH118" s="37"/>
      <c r="AI118" s="38" t="n">
        <f aca="false">SUM(AD118:AH118)</f>
        <v>0</v>
      </c>
      <c r="AJ118" s="37"/>
      <c r="AK118" s="37"/>
      <c r="AL118" s="37"/>
      <c r="AM118" s="37"/>
      <c r="AN118" s="37"/>
      <c r="AO118" s="38" t="n">
        <f aca="false">SUM(AJ118:AN118)</f>
        <v>0</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0</v>
      </c>
      <c r="BC118" s="39" t="str">
        <f aca="false">IF(BB118=0,"",BB118/$BB$128)</f>
        <v/>
      </c>
      <c r="BD118" s="34"/>
      <c r="BE118" s="37"/>
      <c r="BF118" s="37"/>
      <c r="BG118" s="37"/>
      <c r="BH118" s="37"/>
      <c r="BI118" s="37"/>
      <c r="BJ118" s="37"/>
      <c r="BK118" s="38" t="n">
        <f aca="false">SUM(BE118:BJ118)</f>
        <v>0</v>
      </c>
      <c r="BL118" s="37" t="n">
        <v>0.143</v>
      </c>
      <c r="BM118" s="37" t="n">
        <v>0.429</v>
      </c>
      <c r="BN118" s="37" t="n">
        <v>0.286</v>
      </c>
      <c r="BO118" s="37"/>
      <c r="BP118" s="37"/>
      <c r="BQ118" s="37"/>
      <c r="BR118" s="38" t="n">
        <f aca="false">SUM(BL118:BQ118)</f>
        <v>0.858</v>
      </c>
      <c r="BS118" s="37"/>
      <c r="BT118" s="37"/>
      <c r="BU118" s="37"/>
      <c r="BV118" s="37"/>
      <c r="BW118" s="37"/>
      <c r="BX118" s="38" t="n">
        <f aca="false">SUM(BS118:BW118)</f>
        <v>0</v>
      </c>
      <c r="BY118" s="37"/>
      <c r="BZ118" s="37"/>
      <c r="CA118" s="37"/>
      <c r="CB118" s="37"/>
      <c r="CC118" s="37"/>
      <c r="CD118" s="38" t="n">
        <f aca="false">SUM(BY118:CC118)</f>
        <v>0</v>
      </c>
      <c r="CE118" s="38" t="n">
        <f aca="false">SUM(BK118,BR118,BX118,CD118)</f>
        <v>0.858</v>
      </c>
      <c r="CF118" s="39" t="n">
        <f aca="false">IF(CE118=0,"",CE118/$CE$128)</f>
        <v>9.90852495436924E-005</v>
      </c>
      <c r="CG118" s="34"/>
      <c r="CH118" s="37"/>
      <c r="CI118" s="38" t="n">
        <f aca="false">SUM(CH118)</f>
        <v>0</v>
      </c>
      <c r="CJ118" s="38"/>
      <c r="CK118" s="37"/>
      <c r="CL118" s="37"/>
      <c r="CM118" s="37"/>
      <c r="CN118" s="38" t="n">
        <f aca="false">SUM(CK118:CM118)</f>
        <v>0</v>
      </c>
      <c r="CO118" s="37"/>
      <c r="CP118" s="37"/>
      <c r="CQ118" s="37"/>
      <c r="CR118" s="37"/>
      <c r="CS118" s="37"/>
      <c r="CT118" s="37"/>
      <c r="CU118" s="37"/>
      <c r="CV118" s="37"/>
      <c r="CW118" s="37"/>
      <c r="CX118" s="37"/>
      <c r="CY118" s="37"/>
      <c r="CZ118" s="37"/>
      <c r="DA118" s="37"/>
      <c r="DB118" s="37"/>
      <c r="DC118" s="37"/>
      <c r="DD118" s="37"/>
      <c r="DE118" s="38" t="n">
        <f aca="false">SUM(CO118:DD118)</f>
        <v>0</v>
      </c>
      <c r="DF118" s="38" t="n">
        <f aca="false">SUM(CI118,CJ118,CN118,DE118)</f>
        <v>0</v>
      </c>
      <c r="DG118" s="39" t="str">
        <f aca="false">IF(DF118=0,"",DF118/$DF$128)</f>
        <v/>
      </c>
      <c r="DH118" s="40"/>
      <c r="DJ118" s="41"/>
    </row>
    <row r="119" customFormat="false" ht="15.75" hidden="false" customHeight="true" outlineLevel="0" collapsed="false">
      <c r="A119" s="35"/>
      <c r="B119" s="36" t="s">
        <v>77</v>
      </c>
      <c r="C119" s="1"/>
      <c r="D119" s="37"/>
      <c r="E119" s="37"/>
      <c r="F119" s="37"/>
      <c r="G119" s="37"/>
      <c r="H119" s="37"/>
      <c r="I119" s="37"/>
      <c r="J119" s="37"/>
      <c r="K119" s="37"/>
      <c r="L119" s="37" t="n">
        <v>5.8</v>
      </c>
      <c r="M119" s="37" t="n">
        <v>5.9</v>
      </c>
      <c r="N119" s="37" t="n">
        <v>4</v>
      </c>
      <c r="O119" s="38" t="n">
        <f aca="false">SUM(D119:N119)</f>
        <v>15.7</v>
      </c>
      <c r="P119" s="38"/>
      <c r="Q119" s="37"/>
      <c r="R119" s="37"/>
      <c r="S119" s="37"/>
      <c r="T119" s="38" t="n">
        <f aca="false">SUM(Q119:S119)</f>
        <v>0</v>
      </c>
      <c r="U119" s="37"/>
      <c r="V119" s="37"/>
      <c r="W119" s="37"/>
      <c r="X119" s="37"/>
      <c r="Y119" s="37"/>
      <c r="Z119" s="38" t="n">
        <f aca="false">SUM(U119:Y119)</f>
        <v>0</v>
      </c>
      <c r="AA119" s="38" t="n">
        <f aca="false">SUM(O119,P119,T119,Z119)</f>
        <v>15.7</v>
      </c>
      <c r="AB119" s="54" t="n">
        <f aca="false">IF(AA119=0,"",AA119/$AA$128)</f>
        <v>0.00302747395976787</v>
      </c>
      <c r="AC119" s="34"/>
      <c r="AD119" s="37"/>
      <c r="AE119" s="37"/>
      <c r="AF119" s="37"/>
      <c r="AG119" s="37"/>
      <c r="AH119" s="37"/>
      <c r="AI119" s="38" t="n">
        <f aca="false">SUM(AD119:AH119)</f>
        <v>0</v>
      </c>
      <c r="AJ119" s="37" t="n">
        <v>3.138031</v>
      </c>
      <c r="AK119" s="37" t="n">
        <v>3.01936212865</v>
      </c>
      <c r="AL119" s="37" t="n">
        <v>1.84897385</v>
      </c>
      <c r="AM119" s="37" t="n">
        <v>1.80672969</v>
      </c>
      <c r="AN119" s="37" t="n">
        <v>1.32300935</v>
      </c>
      <c r="AO119" s="38" t="n">
        <f aca="false">SUM(AJ119:AN119)</f>
        <v>11.13610601865</v>
      </c>
      <c r="AP119" s="37"/>
      <c r="AQ119" s="37"/>
      <c r="AR119" s="37"/>
      <c r="AS119" s="37"/>
      <c r="AT119" s="37"/>
      <c r="AU119" s="38" t="n">
        <f aca="false">SUM(AP119:AT119)</f>
        <v>0</v>
      </c>
      <c r="AV119" s="37"/>
      <c r="AW119" s="37"/>
      <c r="AX119" s="37"/>
      <c r="AY119" s="37"/>
      <c r="AZ119" s="37"/>
      <c r="BA119" s="38" t="n">
        <f aca="false">SUM(AV119:AZ119)</f>
        <v>0</v>
      </c>
      <c r="BB119" s="38" t="n">
        <f aca="false">SUM(AI119,AO119,AU119,BA119)</f>
        <v>11.13610601865</v>
      </c>
      <c r="BC119" s="54" t="n">
        <f aca="false">IF(BB119=0,"",BB119/$BB$128)</f>
        <v>0.00159153682359266</v>
      </c>
      <c r="BD119" s="34"/>
      <c r="BE119" s="37"/>
      <c r="BF119" s="37"/>
      <c r="BG119" s="37"/>
      <c r="BH119" s="37"/>
      <c r="BI119" s="37"/>
      <c r="BJ119" s="37"/>
      <c r="BK119" s="38" t="n">
        <f aca="false">SUM(BE119:BJ119)</f>
        <v>0</v>
      </c>
      <c r="BL119" s="37" t="n">
        <v>2.33757635</v>
      </c>
      <c r="BM119" s="37" t="n">
        <v>1.24399687</v>
      </c>
      <c r="BN119" s="37"/>
      <c r="BO119" s="37"/>
      <c r="BP119" s="37"/>
      <c r="BQ119" s="37"/>
      <c r="BR119" s="38" t="n">
        <f aca="false">SUM(BL119:BQ119)</f>
        <v>3.58157322</v>
      </c>
      <c r="BS119" s="37"/>
      <c r="BT119" s="37"/>
      <c r="BU119" s="37"/>
      <c r="BV119" s="37"/>
      <c r="BW119" s="37"/>
      <c r="BX119" s="38" t="n">
        <f aca="false">SUM(BS119:BW119)</f>
        <v>0</v>
      </c>
      <c r="BY119" s="37"/>
      <c r="BZ119" s="37"/>
      <c r="CA119" s="37"/>
      <c r="CB119" s="37"/>
      <c r="CC119" s="37"/>
      <c r="CD119" s="38" t="n">
        <f aca="false">SUM(BY119:CC119)</f>
        <v>0</v>
      </c>
      <c r="CE119" s="38" t="n">
        <f aca="false">SUM(BK119,BR119,BX119,CD119)</f>
        <v>3.58157322</v>
      </c>
      <c r="CF119" s="54" t="n">
        <f aca="false">IF(CE119=0,"",CE119/$CE$128)</f>
        <v>0.000413614307998492</v>
      </c>
      <c r="CG119" s="34"/>
      <c r="CH119" s="37"/>
      <c r="CI119" s="38" t="n">
        <f aca="false">SUM(CH119)</f>
        <v>0</v>
      </c>
      <c r="CJ119" s="38"/>
      <c r="CK119" s="37"/>
      <c r="CL119" s="37"/>
      <c r="CM119" s="37"/>
      <c r="CN119" s="38" t="n">
        <f aca="false">SUM(CK119:CM119)</f>
        <v>0</v>
      </c>
      <c r="CO119" s="37"/>
      <c r="CP119" s="37"/>
      <c r="CQ119" s="37"/>
      <c r="CR119" s="37"/>
      <c r="CS119" s="37"/>
      <c r="CT119" s="37"/>
      <c r="CU119" s="37"/>
      <c r="CV119" s="37"/>
      <c r="CW119" s="37"/>
      <c r="CX119" s="37"/>
      <c r="CY119" s="37"/>
      <c r="CZ119" s="37"/>
      <c r="DA119" s="37"/>
      <c r="DB119" s="37"/>
      <c r="DC119" s="37"/>
      <c r="DD119" s="37"/>
      <c r="DE119" s="38" t="n">
        <f aca="false">SUM(CO119:DD119)</f>
        <v>0</v>
      </c>
      <c r="DF119" s="38" t="n">
        <f aca="false">SUM(CI119,CJ119,CN119,DE119)</f>
        <v>0</v>
      </c>
      <c r="DG119" s="54" t="str">
        <f aca="false">IF(DF119=0,"",DF119/$DF$128)</f>
        <v/>
      </c>
      <c r="DH119" s="40"/>
      <c r="DJ119" s="41"/>
    </row>
    <row r="120" customFormat="false" ht="15.75" hidden="false" customHeight="true" outlineLevel="0" collapsed="false">
      <c r="A120" s="35"/>
      <c r="B120" s="36" t="s">
        <v>62</v>
      </c>
      <c r="C120" s="1"/>
      <c r="D120" s="37"/>
      <c r="E120" s="37"/>
      <c r="F120" s="37"/>
      <c r="G120" s="37"/>
      <c r="H120" s="37"/>
      <c r="I120" s="37"/>
      <c r="J120" s="37"/>
      <c r="K120" s="37"/>
      <c r="L120" s="37"/>
      <c r="M120" s="37"/>
      <c r="N120" s="37"/>
      <c r="O120" s="38" t="n">
        <f aca="false">SUM(D120:N120)</f>
        <v>0</v>
      </c>
      <c r="P120" s="38"/>
      <c r="Q120" s="37"/>
      <c r="R120" s="37"/>
      <c r="S120" s="37"/>
      <c r="T120" s="38" t="n">
        <f aca="false">SUM(Q120:S120)</f>
        <v>0</v>
      </c>
      <c r="U120" s="37"/>
      <c r="V120" s="37"/>
      <c r="W120" s="37"/>
      <c r="X120" s="37"/>
      <c r="Y120" s="37"/>
      <c r="Z120" s="38" t="n">
        <f aca="false">SUM(U120:Y120)</f>
        <v>0</v>
      </c>
      <c r="AA120" s="38" t="n">
        <f aca="false">SUM(O120,P120,T120,Z120)</f>
        <v>0</v>
      </c>
      <c r="AB120" s="54" t="str">
        <f aca="false">IF(AA120=0,"",AA120/$AA$128)</f>
        <v/>
      </c>
      <c r="AC120" s="34"/>
      <c r="AD120" s="37"/>
      <c r="AE120" s="37"/>
      <c r="AF120" s="37"/>
      <c r="AG120" s="37"/>
      <c r="AH120" s="37"/>
      <c r="AI120" s="38" t="n">
        <f aca="false">SUM(AD120:AH120)</f>
        <v>0</v>
      </c>
      <c r="AJ120" s="37"/>
      <c r="AK120" s="37" t="n">
        <v>1.5</v>
      </c>
      <c r="AL120" s="37" t="n">
        <v>2.5</v>
      </c>
      <c r="AM120" s="37" t="n">
        <v>2</v>
      </c>
      <c r="AN120" s="37" t="n">
        <v>1</v>
      </c>
      <c r="AO120" s="38" t="n">
        <f aca="false">SUM(AJ120:AN120)</f>
        <v>7</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7</v>
      </c>
      <c r="BC120" s="54" t="n">
        <f aca="false">IF(BB120=0,"",BB120/$BB$128)</f>
        <v>0.00100041771751192</v>
      </c>
      <c r="BD120" s="34"/>
      <c r="BE120" s="37" t="n">
        <v>1.2</v>
      </c>
      <c r="BF120" s="37"/>
      <c r="BG120" s="37"/>
      <c r="BH120" s="37"/>
      <c r="BI120" s="37"/>
      <c r="BJ120" s="37"/>
      <c r="BK120" s="38" t="n">
        <f aca="false">SUM(BE120:BJ120)</f>
        <v>1.2</v>
      </c>
      <c r="BL120" s="37"/>
      <c r="BM120" s="37"/>
      <c r="BN120" s="37"/>
      <c r="BO120" s="37"/>
      <c r="BP120" s="37"/>
      <c r="BQ120" s="37"/>
      <c r="BR120" s="38" t="n">
        <f aca="false">SUM(BL120:BQ120)</f>
        <v>0</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1.2</v>
      </c>
      <c r="CF120" s="54" t="n">
        <f aca="false">IF(CE120=0,"",CE120/$CE$128)</f>
        <v>0.000138580768592577</v>
      </c>
      <c r="CG120" s="34"/>
      <c r="CH120" s="37"/>
      <c r="CI120" s="38" t="n">
        <f aca="false">SUM(CH120)</f>
        <v>0</v>
      </c>
      <c r="CJ120" s="38"/>
      <c r="CK120" s="37"/>
      <c r="CL120" s="37"/>
      <c r="CM120" s="37"/>
      <c r="CN120" s="38" t="n">
        <f aca="false">SUM(CK120:CM120)</f>
        <v>0</v>
      </c>
      <c r="CO120" s="37"/>
      <c r="CP120" s="37"/>
      <c r="CQ120" s="37"/>
      <c r="CR120" s="37"/>
      <c r="CS120" s="37"/>
      <c r="CT120" s="37"/>
      <c r="CU120" s="37"/>
      <c r="CV120" s="37"/>
      <c r="CW120" s="37"/>
      <c r="CX120" s="37"/>
      <c r="CY120" s="37"/>
      <c r="CZ120" s="37"/>
      <c r="DA120" s="37"/>
      <c r="DB120" s="37"/>
      <c r="DC120" s="37"/>
      <c r="DD120" s="37"/>
      <c r="DE120" s="38" t="n">
        <f aca="false">SUM(CO120:DD120)</f>
        <v>0</v>
      </c>
      <c r="DF120" s="38" t="n">
        <f aca="false">SUM(CI120,CJ120,CN120,DE120)</f>
        <v>0</v>
      </c>
      <c r="DG120" s="54" t="str">
        <f aca="false">IF(DF120=0,"",DF120/$DF$128)</f>
        <v/>
      </c>
      <c r="DH120" s="40"/>
      <c r="DJ120" s="41"/>
    </row>
    <row r="121" customFormat="false" ht="15.75" hidden="false" customHeight="true" outlineLevel="0" collapsed="false">
      <c r="A121" s="35"/>
      <c r="B121" s="36" t="s">
        <v>63</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4" t="str">
        <f aca="false">IF(AA121=0,"",AA121/$AA$128)</f>
        <v/>
      </c>
      <c r="AC121" s="34"/>
      <c r="AD121" s="37"/>
      <c r="AE121" s="37"/>
      <c r="AF121" s="37"/>
      <c r="AG121" s="37"/>
      <c r="AH121" s="37"/>
      <c r="AI121" s="38" t="n">
        <f aca="false">SUM(AD121:AH121)</f>
        <v>0</v>
      </c>
      <c r="AJ121" s="37"/>
      <c r="AK121" s="37"/>
      <c r="AL121" s="37"/>
      <c r="AM121" s="37" t="n">
        <v>7.5</v>
      </c>
      <c r="AN121" s="37" t="n">
        <v>7.5</v>
      </c>
      <c r="AO121" s="38" t="n">
        <f aca="false">SUM(AJ121:AN121)</f>
        <v>15</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15</v>
      </c>
      <c r="BC121" s="54" t="n">
        <f aca="false">IF(BB121=0,"",BB121/$BB$128)</f>
        <v>0.00214375225181127</v>
      </c>
      <c r="BD121" s="34"/>
      <c r="BE121" s="37"/>
      <c r="BF121" s="37"/>
      <c r="BG121" s="37"/>
      <c r="BH121" s="37"/>
      <c r="BI121" s="37"/>
      <c r="BJ121" s="37"/>
      <c r="BK121" s="38" t="n">
        <f aca="false">SUM(BE121:BJ121)</f>
        <v>0</v>
      </c>
      <c r="BL121" s="37" t="n">
        <v>5.5</v>
      </c>
      <c r="BM121" s="37" t="n">
        <v>9.5</v>
      </c>
      <c r="BN121" s="37"/>
      <c r="BO121" s="37"/>
      <c r="BP121" s="37"/>
      <c r="BQ121" s="37"/>
      <c r="BR121" s="38" t="n">
        <f aca="false">SUM(BL121:BQ121)</f>
        <v>15</v>
      </c>
      <c r="BS121" s="37"/>
      <c r="BT121" s="37"/>
      <c r="BU121" s="37"/>
      <c r="BV121" s="37"/>
      <c r="BW121" s="37"/>
      <c r="BX121" s="38" t="n">
        <f aca="false">SUM(BS121:BW121)</f>
        <v>0</v>
      </c>
      <c r="BY121" s="37"/>
      <c r="BZ121" s="37"/>
      <c r="CA121" s="37"/>
      <c r="CB121" s="37"/>
      <c r="CC121" s="37"/>
      <c r="CD121" s="38" t="n">
        <f aca="false">SUM(BY121:CC121)</f>
        <v>0</v>
      </c>
      <c r="CE121" s="38" t="n">
        <f aca="false">SUM(BK121,BR121,BX121,CD121)</f>
        <v>15</v>
      </c>
      <c r="CF121" s="54" t="n">
        <f aca="false">IF(CE121=0,"",CE121/$CE$128)</f>
        <v>0.00173225960740721</v>
      </c>
      <c r="CG121" s="34"/>
      <c r="CH121" s="37"/>
      <c r="CI121" s="38" t="n">
        <f aca="false">SUM(CH121)</f>
        <v>0</v>
      </c>
      <c r="CJ121" s="38"/>
      <c r="CK121" s="37"/>
      <c r="CL121" s="37"/>
      <c r="CM121" s="37"/>
      <c r="CN121" s="38" t="n">
        <f aca="false">SUM(CK121:CM121)</f>
        <v>0</v>
      </c>
      <c r="CO121" s="37"/>
      <c r="CP121" s="37"/>
      <c r="CQ121" s="37"/>
      <c r="CR121" s="37"/>
      <c r="CS121" s="37"/>
      <c r="CT121" s="37"/>
      <c r="CU121" s="37"/>
      <c r="CV121" s="37"/>
      <c r="CW121" s="37"/>
      <c r="CX121" s="37"/>
      <c r="CY121" s="37"/>
      <c r="CZ121" s="37"/>
      <c r="DA121" s="37"/>
      <c r="DB121" s="37"/>
      <c r="DC121" s="37"/>
      <c r="DD121" s="37"/>
      <c r="DE121" s="38" t="n">
        <f aca="false">SUM(CO121:DD121)</f>
        <v>0</v>
      </c>
      <c r="DF121" s="38" t="n">
        <f aca="false">SUM(CI121,CJ121,CN121,DE121)</f>
        <v>0</v>
      </c>
      <c r="DG121" s="54" t="str">
        <f aca="false">IF(DF121=0,"",DF121/$DF$128)</f>
        <v/>
      </c>
      <c r="DH121" s="40"/>
      <c r="DJ121" s="41"/>
    </row>
    <row r="122" customFormat="false" ht="15.75" hidden="false" customHeight="true" outlineLevel="0" collapsed="false">
      <c r="A122" s="35"/>
      <c r="B122" s="43" t="s">
        <v>64</v>
      </c>
      <c r="C122" s="1"/>
      <c r="D122" s="44"/>
      <c r="E122" s="44"/>
      <c r="F122" s="44"/>
      <c r="G122" s="44"/>
      <c r="H122" s="44"/>
      <c r="I122" s="44"/>
      <c r="J122" s="44"/>
      <c r="K122" s="44"/>
      <c r="L122" s="44"/>
      <c r="M122" s="44"/>
      <c r="N122" s="44"/>
      <c r="O122" s="32" t="n">
        <f aca="false">SUM(D122:N122)</f>
        <v>0</v>
      </c>
      <c r="P122" s="38"/>
      <c r="Q122" s="44"/>
      <c r="R122" s="44"/>
      <c r="S122" s="44"/>
      <c r="T122" s="32" t="n">
        <f aca="false">SUM(Q122:S122)</f>
        <v>0</v>
      </c>
      <c r="U122" s="44"/>
      <c r="V122" s="44"/>
      <c r="W122" s="44"/>
      <c r="X122" s="44"/>
      <c r="Y122" s="44"/>
      <c r="Z122" s="32" t="n">
        <f aca="false">SUM(U122:Y122)</f>
        <v>0</v>
      </c>
      <c r="AA122" s="32" t="n">
        <f aca="false">SUM(O122,P122,T122,Z122)</f>
        <v>0</v>
      </c>
      <c r="AB122" s="54" t="str">
        <f aca="false">IF(AA122=0,"",AA122/$AA$128)</f>
        <v/>
      </c>
      <c r="AC122" s="34"/>
      <c r="AD122" s="44"/>
      <c r="AE122" s="44"/>
      <c r="AF122" s="44"/>
      <c r="AG122" s="44"/>
      <c r="AH122" s="44" t="n">
        <v>1.05</v>
      </c>
      <c r="AI122" s="32" t="n">
        <f aca="false">SUM(AD122:AH122)</f>
        <v>1.05</v>
      </c>
      <c r="AJ122" s="44"/>
      <c r="AK122" s="44"/>
      <c r="AL122" s="44"/>
      <c r="AM122" s="44"/>
      <c r="AN122" s="44"/>
      <c r="AO122" s="32" t="n">
        <f aca="false">SUM(AJ122:AN122)</f>
        <v>0</v>
      </c>
      <c r="AP122" s="44"/>
      <c r="AQ122" s="44"/>
      <c r="AR122" s="44"/>
      <c r="AS122" s="44"/>
      <c r="AT122" s="44"/>
      <c r="AU122" s="32" t="n">
        <f aca="false">SUM(AP122:AT122)</f>
        <v>0</v>
      </c>
      <c r="AV122" s="44"/>
      <c r="AW122" s="44"/>
      <c r="AX122" s="44"/>
      <c r="AY122" s="44"/>
      <c r="AZ122" s="44"/>
      <c r="BA122" s="32" t="n">
        <f aca="false">SUM(AV122:AZ122)</f>
        <v>0</v>
      </c>
      <c r="BB122" s="32" t="n">
        <f aca="false">SUM(AI122,AO122,AU122,BA122)</f>
        <v>1.05</v>
      </c>
      <c r="BC122" s="54" t="n">
        <f aca="false">IF(BB122=0,"",BB122/$BB$128)</f>
        <v>0.000150062657626789</v>
      </c>
      <c r="BD122" s="34"/>
      <c r="BE122" s="44" t="n">
        <v>0.1</v>
      </c>
      <c r="BF122" s="44"/>
      <c r="BG122" s="44"/>
      <c r="BH122" s="44"/>
      <c r="BI122" s="44"/>
      <c r="BJ122" s="44"/>
      <c r="BK122" s="32" t="n">
        <f aca="false">SUM(BE122:BJ122)</f>
        <v>0.1</v>
      </c>
      <c r="BL122" s="44" t="n">
        <v>2</v>
      </c>
      <c r="BM122" s="44"/>
      <c r="BN122" s="44" t="n">
        <v>0.5</v>
      </c>
      <c r="BO122" s="44"/>
      <c r="BP122" s="44"/>
      <c r="BQ122" s="44"/>
      <c r="BR122" s="32" t="n">
        <f aca="false">SUM(BL122:BQ122)</f>
        <v>2.5</v>
      </c>
      <c r="BS122" s="44"/>
      <c r="BT122" s="44"/>
      <c r="BU122" s="44"/>
      <c r="BV122" s="44"/>
      <c r="BW122" s="44"/>
      <c r="BX122" s="32" t="n">
        <f aca="false">SUM(BS122:BW122)</f>
        <v>0</v>
      </c>
      <c r="BY122" s="44"/>
      <c r="BZ122" s="44"/>
      <c r="CA122" s="44"/>
      <c r="CB122" s="44"/>
      <c r="CC122" s="44"/>
      <c r="CD122" s="32" t="n">
        <f aca="false">SUM(BY122:CC122)</f>
        <v>0</v>
      </c>
      <c r="CE122" s="32" t="n">
        <f aca="false">SUM(BK122,BR122,BX122,CD122)</f>
        <v>2.6</v>
      </c>
      <c r="CF122" s="54" t="n">
        <f aca="false">IF(CE122=0,"",CE122/$CE$128)</f>
        <v>0.000300258331950583</v>
      </c>
      <c r="CG122" s="34"/>
      <c r="CH122" s="44"/>
      <c r="CI122" s="38" t="n">
        <f aca="false">SUM(CH122)</f>
        <v>0</v>
      </c>
      <c r="CJ122" s="38"/>
      <c r="CK122" s="44"/>
      <c r="CL122" s="44"/>
      <c r="CM122" s="44"/>
      <c r="CN122" s="32" t="n">
        <f aca="false">SUM(CK122:CM122)</f>
        <v>0</v>
      </c>
      <c r="CO122" s="44"/>
      <c r="CP122" s="44"/>
      <c r="CQ122" s="44"/>
      <c r="CR122" s="44"/>
      <c r="CS122" s="44"/>
      <c r="CT122" s="44"/>
      <c r="CU122" s="44"/>
      <c r="CV122" s="44"/>
      <c r="CW122" s="44"/>
      <c r="CX122" s="44"/>
      <c r="CY122" s="44"/>
      <c r="CZ122" s="44"/>
      <c r="DA122" s="44"/>
      <c r="DB122" s="44"/>
      <c r="DC122" s="44"/>
      <c r="DD122" s="44"/>
      <c r="DE122" s="32" t="n">
        <f aca="false">SUM(CO122:DD122)</f>
        <v>0</v>
      </c>
      <c r="DF122" s="38" t="n">
        <f aca="false">SUM(CI122,CJ122,CN122,DE122)</f>
        <v>0</v>
      </c>
      <c r="DG122" s="54" t="str">
        <f aca="false">IF(DF122=0,"",DF122/$DF$128)</f>
        <v/>
      </c>
      <c r="DH122" s="40"/>
      <c r="DJ122" s="41"/>
    </row>
    <row r="123" customFormat="false" ht="15.75" hidden="false" customHeight="true" outlineLevel="0" collapsed="false">
      <c r="A123" s="35" t="n">
        <v>13</v>
      </c>
      <c r="B123" s="43" t="s">
        <v>65</v>
      </c>
      <c r="C123" s="1"/>
      <c r="D123" s="44"/>
      <c r="E123" s="44"/>
      <c r="F123" s="44"/>
      <c r="G123" s="44"/>
      <c r="H123" s="44"/>
      <c r="I123" s="44"/>
      <c r="J123" s="44"/>
      <c r="K123" s="44"/>
      <c r="L123" s="44"/>
      <c r="M123" s="44"/>
      <c r="N123" s="44"/>
      <c r="O123" s="32" t="n">
        <f aca="false">SUM(D123:N123)</f>
        <v>0</v>
      </c>
      <c r="P123" s="38"/>
      <c r="Q123" s="44"/>
      <c r="R123" s="44"/>
      <c r="S123" s="44"/>
      <c r="T123" s="32" t="n">
        <f aca="false">SUM(Q123:S123)</f>
        <v>0</v>
      </c>
      <c r="U123" s="44"/>
      <c r="V123" s="44"/>
      <c r="W123" s="44"/>
      <c r="X123" s="44"/>
      <c r="Y123" s="44"/>
      <c r="Z123" s="32" t="n">
        <f aca="false">SUM(U123:Y123)</f>
        <v>0</v>
      </c>
      <c r="AA123" s="32" t="n">
        <f aca="false">SUM(O123,P123,T123,Z123)</f>
        <v>0</v>
      </c>
      <c r="AB123" s="54" t="str">
        <f aca="false">IF(AA123=0,"",AA123/$AA$128)</f>
        <v/>
      </c>
      <c r="AC123" s="34"/>
      <c r="AD123" s="44"/>
      <c r="AE123" s="44"/>
      <c r="AF123" s="44"/>
      <c r="AG123" s="44"/>
      <c r="AH123" s="44"/>
      <c r="AI123" s="32" t="n">
        <f aca="false">SUM(AD123:AH123)</f>
        <v>0</v>
      </c>
      <c r="AJ123" s="44"/>
      <c r="AK123" s="44"/>
      <c r="AL123" s="44"/>
      <c r="AM123" s="44"/>
      <c r="AN123" s="44"/>
      <c r="AO123" s="32" t="n">
        <f aca="false">SUM(AJ123:AN123)</f>
        <v>0</v>
      </c>
      <c r="AP123" s="44"/>
      <c r="AQ123" s="44"/>
      <c r="AR123" s="44"/>
      <c r="AS123" s="44"/>
      <c r="AT123" s="44"/>
      <c r="AU123" s="32" t="n">
        <f aca="false">SUM(AP123:AT123)</f>
        <v>0</v>
      </c>
      <c r="AV123" s="44"/>
      <c r="AW123" s="44"/>
      <c r="AX123" s="44"/>
      <c r="AY123" s="44"/>
      <c r="AZ123" s="44"/>
      <c r="BA123" s="32" t="n">
        <f aca="false">SUM(AV123:AZ123)</f>
        <v>0</v>
      </c>
      <c r="BB123" s="32" t="n">
        <f aca="false">SUM(AI123,AO123,AU123,BA123)</f>
        <v>0</v>
      </c>
      <c r="BC123" s="54" t="str">
        <f aca="false">IF(BB123=0,"",BB123/$BB$128)</f>
        <v/>
      </c>
      <c r="BD123" s="34"/>
      <c r="BE123" s="44"/>
      <c r="BF123" s="44"/>
      <c r="BG123" s="44"/>
      <c r="BH123" s="44"/>
      <c r="BI123" s="44"/>
      <c r="BJ123" s="44"/>
      <c r="BK123" s="32" t="n">
        <f aca="false">SUM(BE123:BJ123)</f>
        <v>0</v>
      </c>
      <c r="BL123" s="44" t="n">
        <v>1.0444</v>
      </c>
      <c r="BM123" s="44" t="n">
        <v>1.064</v>
      </c>
      <c r="BN123" s="44" t="n">
        <v>1.0925</v>
      </c>
      <c r="BO123" s="44"/>
      <c r="BP123" s="44"/>
      <c r="BQ123" s="44"/>
      <c r="BR123" s="32" t="n">
        <f aca="false">SUM(BL123:BQ123)</f>
        <v>3.2009</v>
      </c>
      <c r="BS123" s="44"/>
      <c r="BT123" s="44"/>
      <c r="BU123" s="44"/>
      <c r="BV123" s="44"/>
      <c r="BW123" s="44"/>
      <c r="BX123" s="32" t="n">
        <f aca="false">SUM(BS123:BW123)</f>
        <v>0</v>
      </c>
      <c r="BY123" s="44"/>
      <c r="BZ123" s="44"/>
      <c r="CA123" s="44"/>
      <c r="CB123" s="44"/>
      <c r="CC123" s="44"/>
      <c r="CD123" s="32" t="n">
        <f aca="false">SUM(BY123:CC123)</f>
        <v>0</v>
      </c>
      <c r="CE123" s="32" t="n">
        <f aca="false">SUM(BK123,BR123,BX123,CD123)</f>
        <v>3.2009</v>
      </c>
      <c r="CF123" s="54" t="n">
        <f aca="false">IF(CE123=0,"",CE123/$CE$128)</f>
        <v>0.000369652651823316</v>
      </c>
      <c r="CG123" s="34"/>
      <c r="CH123" s="44"/>
      <c r="CI123" s="38" t="n">
        <f aca="false">SUM(CH123)</f>
        <v>0</v>
      </c>
      <c r="CJ123" s="38"/>
      <c r="CK123" s="44"/>
      <c r="CL123" s="44"/>
      <c r="CM123" s="44"/>
      <c r="CN123" s="32" t="n">
        <f aca="false">SUM(CK123:CM123)</f>
        <v>0</v>
      </c>
      <c r="CO123" s="44"/>
      <c r="CP123" s="44"/>
      <c r="CQ123" s="44"/>
      <c r="CR123" s="44"/>
      <c r="CS123" s="44"/>
      <c r="CT123" s="44"/>
      <c r="CU123" s="44"/>
      <c r="CV123" s="44"/>
      <c r="CW123" s="44"/>
      <c r="CX123" s="44"/>
      <c r="CY123" s="44"/>
      <c r="CZ123" s="44"/>
      <c r="DA123" s="44"/>
      <c r="DB123" s="44"/>
      <c r="DC123" s="44"/>
      <c r="DD123" s="44"/>
      <c r="DE123" s="32" t="n">
        <f aca="false">SUM(CO123:DD123)</f>
        <v>0</v>
      </c>
      <c r="DF123" s="38" t="n">
        <f aca="false">SUM(CI123,CJ123,CN123,DE123)</f>
        <v>0</v>
      </c>
      <c r="DG123" s="54" t="str">
        <f aca="false">IF(DF123=0,"",DF123/$DF$128)</f>
        <v/>
      </c>
      <c r="DH123" s="40"/>
      <c r="DJ123" s="41"/>
    </row>
    <row r="124" customFormat="false" ht="15.75" hidden="false" customHeight="true" outlineLevel="0" collapsed="false">
      <c r="A124" s="35" t="n">
        <v>14</v>
      </c>
      <c r="B124" s="36" t="s">
        <v>66</v>
      </c>
      <c r="C124" s="1"/>
      <c r="D124" s="37" t="n">
        <v>0.02</v>
      </c>
      <c r="E124" s="37"/>
      <c r="F124" s="37" t="n">
        <v>1.630361</v>
      </c>
      <c r="G124" s="37" t="n">
        <v>2.580847</v>
      </c>
      <c r="H124" s="37" t="n">
        <v>1.805051</v>
      </c>
      <c r="I124" s="37" t="n">
        <v>0.47348</v>
      </c>
      <c r="J124" s="37" t="n">
        <v>1.904352</v>
      </c>
      <c r="K124" s="37" t="n">
        <v>1.1</v>
      </c>
      <c r="L124" s="37" t="n">
        <v>0.8</v>
      </c>
      <c r="M124" s="37" t="n">
        <v>1</v>
      </c>
      <c r="N124" s="37" t="n">
        <v>1</v>
      </c>
      <c r="O124" s="38" t="n">
        <f aca="false">SUM(D124:N124)</f>
        <v>12.314091</v>
      </c>
      <c r="P124" s="38"/>
      <c r="Q124" s="37"/>
      <c r="R124" s="37"/>
      <c r="S124" s="37"/>
      <c r="T124" s="38" t="n">
        <f aca="false">SUM(Q124:S124)</f>
        <v>0</v>
      </c>
      <c r="U124" s="37"/>
      <c r="V124" s="37"/>
      <c r="W124" s="37"/>
      <c r="X124" s="37"/>
      <c r="Y124" s="37"/>
      <c r="Z124" s="38" t="n">
        <f aca="false">SUM(U124:Y124)</f>
        <v>0</v>
      </c>
      <c r="AA124" s="38" t="n">
        <f aca="false">SUM(O124,P124,T124,Z124)</f>
        <v>12.314091</v>
      </c>
      <c r="AB124" s="54" t="n">
        <f aca="false">IF(AA124=0,"",AA124/$AA$128)</f>
        <v>0.00237455986246572</v>
      </c>
      <c r="AC124" s="34"/>
      <c r="AD124" s="37" t="n">
        <v>0.827</v>
      </c>
      <c r="AE124" s="37" t="n">
        <v>0.80000044085</v>
      </c>
      <c r="AF124" s="37" t="n">
        <v>1.05535034</v>
      </c>
      <c r="AG124" s="37" t="n">
        <v>1.82958709</v>
      </c>
      <c r="AH124" s="37" t="n">
        <v>0.85855387</v>
      </c>
      <c r="AI124" s="38" t="n">
        <f aca="false">SUM(AD124:AH124)</f>
        <v>5.37049174085</v>
      </c>
      <c r="AJ124" s="37" t="n">
        <v>3.361</v>
      </c>
      <c r="AK124" s="37" t="n">
        <v>2.6104</v>
      </c>
      <c r="AL124" s="37" t="n">
        <v>4.681</v>
      </c>
      <c r="AM124" s="37" t="n">
        <v>0.5</v>
      </c>
      <c r="AN124" s="37"/>
      <c r="AO124" s="38" t="n">
        <f aca="false">SUM(AJ124:AN124)</f>
        <v>11.1524</v>
      </c>
      <c r="AP124" s="37"/>
      <c r="AQ124" s="37"/>
      <c r="AR124" s="37"/>
      <c r="AS124" s="37"/>
      <c r="AT124" s="37"/>
      <c r="AU124" s="38" t="n">
        <f aca="false">SUM(AP124:AT124)</f>
        <v>0</v>
      </c>
      <c r="AV124" s="37"/>
      <c r="AW124" s="37"/>
      <c r="AX124" s="37"/>
      <c r="AY124" s="37"/>
      <c r="AZ124" s="37"/>
      <c r="BA124" s="38" t="n">
        <f aca="false">SUM(AV124:AZ124)</f>
        <v>0</v>
      </c>
      <c r="BB124" s="38" t="n">
        <f aca="false">SUM(AI124,AO124,AU124,BA124)</f>
        <v>16.52289174085</v>
      </c>
      <c r="BC124" s="54" t="n">
        <f aca="false">IF(BB124=0,"",BB124/$BB$128)</f>
        <v>0.0023613990917254</v>
      </c>
      <c r="BD124" s="34"/>
      <c r="BE124" s="37" t="n">
        <v>0.6248049</v>
      </c>
      <c r="BF124" s="37" t="n">
        <v>0.000291</v>
      </c>
      <c r="BG124" s="37"/>
      <c r="BH124" s="37"/>
      <c r="BI124" s="37"/>
      <c r="BJ124" s="37" t="n">
        <v>3.8</v>
      </c>
      <c r="BK124" s="38" t="n">
        <f aca="false">SUM(BE124:BJ124)</f>
        <v>4.4250959</v>
      </c>
      <c r="BL124" s="37"/>
      <c r="BM124" s="37" t="n">
        <v>0.5</v>
      </c>
      <c r="BN124" s="37"/>
      <c r="BO124" s="37"/>
      <c r="BP124" s="37"/>
      <c r="BQ124" s="37"/>
      <c r="BR124" s="38" t="n">
        <f aca="false">SUM(BL124:BQ124)</f>
        <v>0.5</v>
      </c>
      <c r="BS124" s="37"/>
      <c r="BT124" s="37"/>
      <c r="BU124" s="37"/>
      <c r="BV124" s="37"/>
      <c r="BW124" s="37"/>
      <c r="BX124" s="38" t="n">
        <f aca="false">SUM(BS124:BW124)</f>
        <v>0</v>
      </c>
      <c r="BY124" s="37"/>
      <c r="BZ124" s="37"/>
      <c r="CA124" s="37"/>
      <c r="CB124" s="37"/>
      <c r="CC124" s="37"/>
      <c r="CD124" s="38" t="n">
        <f aca="false">SUM(BY124:CC124)</f>
        <v>0</v>
      </c>
      <c r="CE124" s="38" t="n">
        <f aca="false">SUM(BK124,BR124,BX124,CD124)</f>
        <v>4.9250959</v>
      </c>
      <c r="CF124" s="54" t="n">
        <f aca="false">IF(CE124=0,"",CE124/$CE$128)</f>
        <v>0.00056876964601179</v>
      </c>
      <c r="CG124" s="34"/>
      <c r="CH124" s="37"/>
      <c r="CI124" s="38" t="n">
        <f aca="false">SUM(CH124)</f>
        <v>0</v>
      </c>
      <c r="CJ124" s="38"/>
      <c r="CK124" s="37"/>
      <c r="CL124" s="37"/>
      <c r="CM124" s="37"/>
      <c r="CN124" s="38" t="n">
        <f aca="false">SUM(CK124:CM124)</f>
        <v>0</v>
      </c>
      <c r="CO124" s="37"/>
      <c r="CP124" s="37"/>
      <c r="CQ124" s="37"/>
      <c r="CR124" s="37"/>
      <c r="CS124" s="37"/>
      <c r="CT124" s="37"/>
      <c r="CU124" s="37"/>
      <c r="CV124" s="37"/>
      <c r="CW124" s="37"/>
      <c r="CX124" s="37"/>
      <c r="CY124" s="37"/>
      <c r="CZ124" s="37"/>
      <c r="DA124" s="37"/>
      <c r="DB124" s="37"/>
      <c r="DC124" s="37"/>
      <c r="DD124" s="37"/>
      <c r="DE124" s="38" t="n">
        <f aca="false">SUM(CO124:DD124)</f>
        <v>0</v>
      </c>
      <c r="DF124" s="38" t="n">
        <f aca="false">SUM(CI124,CJ124,CN124,DE124)</f>
        <v>0</v>
      </c>
      <c r="DG124" s="54" t="str">
        <f aca="false">IF(DF124=0,"",DF124/$DF$128)</f>
        <v/>
      </c>
      <c r="DH124" s="40"/>
      <c r="DJ124" s="41"/>
    </row>
    <row r="125" customFormat="false" ht="20.25" hidden="false" customHeight="true" outlineLevel="0" collapsed="false">
      <c r="B125" s="60" t="s">
        <v>54</v>
      </c>
      <c r="C125" s="1"/>
      <c r="D125" s="56" t="n">
        <f aca="false">SUM(D113:D124)</f>
        <v>0.02</v>
      </c>
      <c r="E125" s="56" t="n">
        <f aca="false">SUM(E113:E124)</f>
        <v>0</v>
      </c>
      <c r="F125" s="56" t="n">
        <f aca="false">SUM(F113:F124)</f>
        <v>1.630361</v>
      </c>
      <c r="G125" s="56" t="n">
        <f aca="false">SUM(G113:G124)</f>
        <v>2.580847</v>
      </c>
      <c r="H125" s="56" t="n">
        <f aca="false">SUM(H113:H124)</f>
        <v>1.805051</v>
      </c>
      <c r="I125" s="56" t="n">
        <f aca="false">SUM(I113:I124)</f>
        <v>0.47348</v>
      </c>
      <c r="J125" s="56" t="n">
        <f aca="false">SUM(J113:J124)</f>
        <v>1.904352</v>
      </c>
      <c r="K125" s="56" t="n">
        <f aca="false">SUM(K113:K124)</f>
        <v>1.1</v>
      </c>
      <c r="L125" s="56" t="n">
        <f aca="false">SUM(L113:L124)</f>
        <v>6.6</v>
      </c>
      <c r="M125" s="56" t="n">
        <f aca="false">SUM(M113:M124)</f>
        <v>6.9</v>
      </c>
      <c r="N125" s="56" t="n">
        <f aca="false">SUM(N113:N124)</f>
        <v>5</v>
      </c>
      <c r="O125" s="57" t="n">
        <f aca="false">SUM(O113:O124)</f>
        <v>28.014091</v>
      </c>
      <c r="P125" s="57" t="n">
        <f aca="false">SUM(P113:P124)</f>
        <v>0</v>
      </c>
      <c r="Q125" s="56" t="n">
        <f aca="false">SUM(Q113:Q124)</f>
        <v>0</v>
      </c>
      <c r="R125" s="56" t="n">
        <f aca="false">SUM(R113:R124)</f>
        <v>0</v>
      </c>
      <c r="S125" s="56" t="n">
        <f aca="false">SUM(S113:S124)</f>
        <v>0</v>
      </c>
      <c r="T125" s="57" t="n">
        <f aca="false">SUM(T113:T124)</f>
        <v>0</v>
      </c>
      <c r="U125" s="56" t="n">
        <f aca="false">SUM(U113:U124)</f>
        <v>0</v>
      </c>
      <c r="V125" s="56" t="n">
        <f aca="false">SUM(V113:V124)</f>
        <v>0</v>
      </c>
      <c r="W125" s="56" t="n">
        <f aca="false">SUM(W113:W124)</f>
        <v>0</v>
      </c>
      <c r="X125" s="56" t="n">
        <f aca="false">SUM(X113:X124)</f>
        <v>0</v>
      </c>
      <c r="Y125" s="56" t="n">
        <f aca="false">SUM(Y113:Y124)</f>
        <v>0</v>
      </c>
      <c r="Z125" s="57" t="n">
        <f aca="false">SUM(Z113:Z124)</f>
        <v>0</v>
      </c>
      <c r="AA125" s="57" t="n">
        <f aca="false">SUM(AA113:AA124)</f>
        <v>28.014091</v>
      </c>
      <c r="AB125" s="58" t="n">
        <f aca="false">IF(AA125=0,"",AA125/$AA$128)</f>
        <v>0.00540203382223359</v>
      </c>
      <c r="AC125" s="34"/>
      <c r="AD125" s="56" t="n">
        <f aca="false">SUM(AD113:AD124)</f>
        <v>0.827</v>
      </c>
      <c r="AE125" s="56" t="n">
        <f aca="false">SUM(AE113:AE124)</f>
        <v>0.80000044085</v>
      </c>
      <c r="AF125" s="56" t="n">
        <f aca="false">SUM(AF113:AF124)</f>
        <v>1.05535034</v>
      </c>
      <c r="AG125" s="56" t="n">
        <f aca="false">SUM(AG113:AG124)</f>
        <v>1.82958709</v>
      </c>
      <c r="AH125" s="56" t="n">
        <f aca="false">SUM(AH113:AH124)</f>
        <v>1.90855387</v>
      </c>
      <c r="AI125" s="57" t="n">
        <f aca="false">SUM(AI113:AI124)</f>
        <v>6.42049174085</v>
      </c>
      <c r="AJ125" s="56" t="n">
        <f aca="false">SUM(AJ113:AJ124)</f>
        <v>6.499031</v>
      </c>
      <c r="AK125" s="56" t="n">
        <f aca="false">SUM(AK113:AK124)</f>
        <v>14.62976212865</v>
      </c>
      <c r="AL125" s="56" t="n">
        <f aca="false">SUM(AL113:AL124)</f>
        <v>18.08526911</v>
      </c>
      <c r="AM125" s="56" t="n">
        <f aca="false">SUM(AM113:AM124)</f>
        <v>32.41937969</v>
      </c>
      <c r="AN125" s="56" t="n">
        <f aca="false">SUM(AN113:AN124)</f>
        <v>26.21930935</v>
      </c>
      <c r="AO125" s="57" t="n">
        <f aca="false">SUM(AO113:AO124)</f>
        <v>97.85275127865</v>
      </c>
      <c r="AP125" s="56" t="n">
        <f aca="false">SUM(AP113:AP124)</f>
        <v>0</v>
      </c>
      <c r="AQ125" s="56" t="n">
        <f aca="false">SUM(AQ113:AQ124)</f>
        <v>0</v>
      </c>
      <c r="AR125" s="56" t="n">
        <f aca="false">SUM(AR113:AR124)</f>
        <v>0</v>
      </c>
      <c r="AS125" s="56" t="n">
        <f aca="false">SUM(AS113:AS124)</f>
        <v>0</v>
      </c>
      <c r="AT125" s="56" t="n">
        <f aca="false">SUM(AT113:AT124)</f>
        <v>0</v>
      </c>
      <c r="AU125" s="57" t="n">
        <f aca="false">SUM(AU113:AU124)</f>
        <v>0</v>
      </c>
      <c r="AV125" s="56" t="n">
        <f aca="false">SUM(AV113:AV124)</f>
        <v>0</v>
      </c>
      <c r="AW125" s="56" t="n">
        <f aca="false">SUM(AW113:AW124)</f>
        <v>0</v>
      </c>
      <c r="AX125" s="56" t="n">
        <f aca="false">SUM(AX113:AX124)</f>
        <v>0</v>
      </c>
      <c r="AY125" s="56" t="n">
        <f aca="false">SUM(AY113:AY124)</f>
        <v>0</v>
      </c>
      <c r="AZ125" s="56" t="n">
        <f aca="false">SUM(AZ113:AZ124)</f>
        <v>0</v>
      </c>
      <c r="BA125" s="57" t="n">
        <f aca="false">SUM(BA113:BA124)</f>
        <v>0</v>
      </c>
      <c r="BB125" s="57" t="n">
        <f aca="false">SUM(BB113:BB124)</f>
        <v>104.2732430195</v>
      </c>
      <c r="BC125" s="58" t="n">
        <f aca="false">IF(BB125=0,"",BB125/$BB$128)</f>
        <v>0.0149023999684478</v>
      </c>
      <c r="BD125" s="34"/>
      <c r="BE125" s="56" t="n">
        <f aca="false">SUM(BE113:BE124)</f>
        <v>1.9248049</v>
      </c>
      <c r="BF125" s="56" t="n">
        <f aca="false">SUM(BF113:BF124)</f>
        <v>0.000291</v>
      </c>
      <c r="BG125" s="56" t="n">
        <f aca="false">SUM(BG113:BG124)</f>
        <v>0</v>
      </c>
      <c r="BH125" s="56" t="n">
        <f aca="false">SUM(BH113:BH124)</f>
        <v>0</v>
      </c>
      <c r="BI125" s="56" t="n">
        <f aca="false">SUM(BI113:BI124)</f>
        <v>0</v>
      </c>
      <c r="BJ125" s="56" t="n">
        <f aca="false">SUM(BJ113:BJ124)</f>
        <v>3.8</v>
      </c>
      <c r="BK125" s="57" t="n">
        <f aca="false">SUM(BK113:BK124)</f>
        <v>5.7250959</v>
      </c>
      <c r="BL125" s="56" t="n">
        <f aca="false">SUM(BL113:BL124)</f>
        <v>13.61600135</v>
      </c>
      <c r="BM125" s="56" t="n">
        <f aca="false">SUM(BM113:BM124)</f>
        <v>14.41779687</v>
      </c>
      <c r="BN125" s="56" t="n">
        <f aca="false">SUM(BN113:BN124)</f>
        <v>3.6959</v>
      </c>
      <c r="BO125" s="56" t="n">
        <f aca="false">SUM(BO113:BO124)</f>
        <v>1.6384</v>
      </c>
      <c r="BP125" s="56" t="n">
        <f aca="false">SUM(BP113:BP124)</f>
        <v>0.684</v>
      </c>
      <c r="BQ125" s="56" t="n">
        <f aca="false">SUM(BQ113:BQ124)</f>
        <v>1</v>
      </c>
      <c r="BR125" s="57" t="n">
        <f aca="false">SUM(BR113:BR124)</f>
        <v>35.05209822</v>
      </c>
      <c r="BS125" s="56" t="n">
        <f aca="false">SUM(BS113:BS124)</f>
        <v>0</v>
      </c>
      <c r="BT125" s="56" t="n">
        <f aca="false">SUM(BT113:BT124)</f>
        <v>0</v>
      </c>
      <c r="BU125" s="56" t="n">
        <f aca="false">SUM(BU113:BU124)</f>
        <v>0</v>
      </c>
      <c r="BV125" s="56" t="n">
        <f aca="false">SUM(BV113:BV124)</f>
        <v>0</v>
      </c>
      <c r="BW125" s="56" t="n">
        <f aca="false">SUM(BW113:BW124)</f>
        <v>0</v>
      </c>
      <c r="BX125" s="57" t="n">
        <f aca="false">SUM(BX113:BX124)</f>
        <v>0</v>
      </c>
      <c r="BY125" s="56" t="n">
        <f aca="false">SUM(BY113:BY124)</f>
        <v>0</v>
      </c>
      <c r="BZ125" s="56" t="n">
        <f aca="false">SUM(BZ113:BZ124)</f>
        <v>0</v>
      </c>
      <c r="CA125" s="56" t="n">
        <f aca="false">SUM(CA113:CA124)</f>
        <v>0</v>
      </c>
      <c r="CB125" s="56" t="n">
        <f aca="false">SUM(CB113:CB124)</f>
        <v>0</v>
      </c>
      <c r="CC125" s="56" t="n">
        <f aca="false">SUM(CC113:CC124)</f>
        <v>0</v>
      </c>
      <c r="CD125" s="57" t="n">
        <f aca="false">SUM(CD113:CD124)</f>
        <v>0</v>
      </c>
      <c r="CE125" s="57" t="n">
        <f aca="false">SUM(CE113:CE124)</f>
        <v>40.77719412</v>
      </c>
      <c r="CF125" s="58" t="n">
        <f aca="false">IF(CE125=0,"",CE125/$CE$128)</f>
        <v>0.00470911241849858</v>
      </c>
      <c r="CG125" s="34"/>
      <c r="CH125" s="56" t="n">
        <f aca="false">SUM(CH113:CH124)</f>
        <v>0</v>
      </c>
      <c r="CI125" s="57" t="n">
        <f aca="false">SUM(CI113:CI124)</f>
        <v>0</v>
      </c>
      <c r="CJ125" s="57" t="n">
        <f aca="false">SUM(CJ113:CJ124)</f>
        <v>0</v>
      </c>
      <c r="CK125" s="56" t="n">
        <f aca="false">SUM(CK113:CK124)</f>
        <v>0</v>
      </c>
      <c r="CL125" s="56" t="n">
        <f aca="false">SUM(CL113:CL124)</f>
        <v>0</v>
      </c>
      <c r="CM125" s="56" t="n">
        <f aca="false">SUM(CM113:CM124)</f>
        <v>0</v>
      </c>
      <c r="CN125" s="57" t="n">
        <f aca="false">SUM(CN113:CN124)</f>
        <v>0</v>
      </c>
      <c r="CO125" s="56" t="n">
        <f aca="false">SUM(CO113:CO124)</f>
        <v>0</v>
      </c>
      <c r="CP125" s="56" t="n">
        <f aca="false">SUM(CP113:CP124)</f>
        <v>0</v>
      </c>
      <c r="CQ125" s="56" t="n">
        <f aca="false">SUM(CQ113:CQ124)</f>
        <v>0</v>
      </c>
      <c r="CR125" s="56" t="n">
        <f aca="false">SUM(CR113:CR124)</f>
        <v>0</v>
      </c>
      <c r="CS125" s="56" t="n">
        <f aca="false">SUM(CS113:CS124)</f>
        <v>0</v>
      </c>
      <c r="CT125" s="56" t="n">
        <f aca="false">SUM(CT113:CT124)</f>
        <v>0</v>
      </c>
      <c r="CU125" s="56" t="n">
        <f aca="false">SUM(CU113:CU124)</f>
        <v>0</v>
      </c>
      <c r="CV125" s="56" t="n">
        <f aca="false">SUM(CV113:CV124)</f>
        <v>0</v>
      </c>
      <c r="CW125" s="56" t="n">
        <f aca="false">SUM(CW113:CW124)</f>
        <v>0</v>
      </c>
      <c r="CX125" s="56" t="n">
        <f aca="false">SUM(CX113:CX124)</f>
        <v>0</v>
      </c>
      <c r="CY125" s="56" t="n">
        <f aca="false">SUM(CY113:CY124)</f>
        <v>0</v>
      </c>
      <c r="CZ125" s="56" t="n">
        <f aca="false">SUM(CZ113:CZ124)</f>
        <v>0</v>
      </c>
      <c r="DA125" s="56" t="n">
        <f aca="false">SUM(DA113:DA124)</f>
        <v>0</v>
      </c>
      <c r="DB125" s="56" t="n">
        <f aca="false">SUM(DB113:DB124)</f>
        <v>0</v>
      </c>
      <c r="DC125" s="56" t="n">
        <f aca="false">SUM(DC113:DC124)</f>
        <v>0</v>
      </c>
      <c r="DD125" s="56" t="n">
        <f aca="false">SUM(DD113:DD124)</f>
        <v>0</v>
      </c>
      <c r="DE125" s="57" t="n">
        <f aca="false">SUM(DE113:DE124)</f>
        <v>0</v>
      </c>
      <c r="DF125" s="57" t="n">
        <f aca="false">SUM(DF113:DF124)</f>
        <v>0</v>
      </c>
      <c r="DG125" s="58" t="str">
        <f aca="false">IF(DF125=0,"",DF125/$DF$128)</f>
        <v/>
      </c>
      <c r="DH125" s="52"/>
      <c r="DI125" s="52"/>
      <c r="DJ125" s="41"/>
    </row>
    <row r="126" customFormat="false" ht="35.25" hidden="false" customHeight="true" outlineLevel="0" collapsed="false">
      <c r="A126" s="61" t="n">
        <v>15</v>
      </c>
      <c r="B126" s="47" t="s">
        <v>67</v>
      </c>
      <c r="C126" s="1"/>
      <c r="D126" s="48" t="n">
        <f aca="false">SUM(D112,D125)</f>
        <v>325.02</v>
      </c>
      <c r="E126" s="48" t="n">
        <f aca="false">SUM(E112,E125)</f>
        <v>425</v>
      </c>
      <c r="F126" s="48" t="n">
        <f aca="false">SUM(F112,F125)</f>
        <v>1.630361</v>
      </c>
      <c r="G126" s="48" t="n">
        <f aca="false">SUM(G112,G125)</f>
        <v>6.080847</v>
      </c>
      <c r="H126" s="48" t="n">
        <f aca="false">SUM(H112,H125)</f>
        <v>6.805051</v>
      </c>
      <c r="I126" s="48" t="n">
        <f aca="false">SUM(I112,I125)</f>
        <v>154.81148</v>
      </c>
      <c r="J126" s="48" t="n">
        <f aca="false">SUM(J112,J125)</f>
        <v>1.904352</v>
      </c>
      <c r="K126" s="48" t="n">
        <f aca="false">SUM(K112,K125)</f>
        <v>76.1</v>
      </c>
      <c r="L126" s="48" t="n">
        <f aca="false">SUM(L112,L125)</f>
        <v>81.6</v>
      </c>
      <c r="M126" s="48" t="n">
        <f aca="false">SUM(M112,M125)</f>
        <v>81.9</v>
      </c>
      <c r="N126" s="48" t="n">
        <f aca="false">SUM(N112,N125)</f>
        <v>80</v>
      </c>
      <c r="O126" s="49" t="n">
        <f aca="false">SUM(O112,O125)</f>
        <v>1240.852091</v>
      </c>
      <c r="P126" s="49" t="n">
        <f aca="false">SUM(P112,P125)</f>
        <v>0</v>
      </c>
      <c r="Q126" s="48" t="n">
        <f aca="false">SUM(Q112,Q125)</f>
        <v>0</v>
      </c>
      <c r="R126" s="48" t="n">
        <f aca="false">SUM(R112,R125)</f>
        <v>0</v>
      </c>
      <c r="S126" s="48" t="n">
        <f aca="false">SUM(S112,S125)</f>
        <v>2.55680396043427</v>
      </c>
      <c r="T126" s="49" t="n">
        <f aca="false">SUM(T112,T125)</f>
        <v>2.55680396043427</v>
      </c>
      <c r="U126" s="48" t="n">
        <f aca="false">SUM(U112,U125)</f>
        <v>0</v>
      </c>
      <c r="V126" s="48" t="n">
        <f aca="false">SUM(V112,V125)</f>
        <v>0</v>
      </c>
      <c r="W126" s="48" t="n">
        <f aca="false">SUM(W112,W125)</f>
        <v>0</v>
      </c>
      <c r="X126" s="48" t="n">
        <f aca="false">SUM(X112,X125)</f>
        <v>0</v>
      </c>
      <c r="Y126" s="48" t="n">
        <f aca="false">SUM(Y112,Y125)</f>
        <v>0</v>
      </c>
      <c r="Z126" s="49" t="n">
        <f aca="false">SUM(Z112,Z125)</f>
        <v>0</v>
      </c>
      <c r="AA126" s="62" t="n">
        <f aca="false">SUM(AA112,AA125)</f>
        <v>1243.40889496043</v>
      </c>
      <c r="AB126" s="63" t="n">
        <f aca="false">IF(AA126=0,"",AA126/$AA$128)</f>
        <v>0.239769939543723</v>
      </c>
      <c r="AC126" s="34"/>
      <c r="AD126" s="48" t="n">
        <f aca="false">SUM(AD112,AD125)</f>
        <v>229.0046075</v>
      </c>
      <c r="AE126" s="48" t="n">
        <f aca="false">SUM(AE112,AE125)</f>
        <v>278.42548594085</v>
      </c>
      <c r="AF126" s="48" t="n">
        <f aca="false">SUM(AF112,AF125)</f>
        <v>294.90225734</v>
      </c>
      <c r="AG126" s="48" t="n">
        <f aca="false">SUM(AG112,AG125)</f>
        <v>227.87958709</v>
      </c>
      <c r="AH126" s="48" t="n">
        <f aca="false">SUM(AH112,AH125)</f>
        <v>246.90855387</v>
      </c>
      <c r="AI126" s="49" t="n">
        <f aca="false">SUM(AI112,AI125)</f>
        <v>1277.12049174085</v>
      </c>
      <c r="AJ126" s="48" t="n">
        <f aca="false">SUM(AJ112,AJ125)</f>
        <v>56.4990309</v>
      </c>
      <c r="AK126" s="48" t="n">
        <f aca="false">SUM(AK112,AK125)</f>
        <v>14.62976212865</v>
      </c>
      <c r="AL126" s="48" t="n">
        <f aca="false">SUM(AL112,AL125)</f>
        <v>18.08526911</v>
      </c>
      <c r="AM126" s="48" t="n">
        <f aca="false">SUM(AM112,AM125)</f>
        <v>32.41937969</v>
      </c>
      <c r="AN126" s="48" t="n">
        <f aca="false">SUM(AN112,AN125)</f>
        <v>26.21930935</v>
      </c>
      <c r="AO126" s="49" t="n">
        <f aca="false">SUM(AO112,AO125)</f>
        <v>147.85275117865</v>
      </c>
      <c r="AP126" s="48" t="n">
        <f aca="false">SUM(AP112,AP125)</f>
        <v>7.55230205011376</v>
      </c>
      <c r="AQ126" s="48" t="n">
        <f aca="false">SUM(AQ112,AQ125)</f>
        <v>14.706663087101</v>
      </c>
      <c r="AR126" s="48" t="n">
        <f aca="false">SUM(AR112,AR125)</f>
        <v>13.3800030078961</v>
      </c>
      <c r="AS126" s="48" t="n">
        <f aca="false">SUM(AS112,AS125)</f>
        <v>4.63437972798999</v>
      </c>
      <c r="AT126" s="48" t="n">
        <f aca="false">SUM(AT112,AT125)</f>
        <v>0.787260148763942</v>
      </c>
      <c r="AU126" s="49" t="n">
        <f aca="false">SUM(AU112,AU125)</f>
        <v>41.0606080218648</v>
      </c>
      <c r="AV126" s="48" t="n">
        <f aca="false">SUM(AV112,AV125)</f>
        <v>0</v>
      </c>
      <c r="AW126" s="48" t="n">
        <f aca="false">SUM(AW112,AW125)</f>
        <v>0</v>
      </c>
      <c r="AX126" s="48" t="n">
        <f aca="false">SUM(AX112,AX125)</f>
        <v>0</v>
      </c>
      <c r="AY126" s="48" t="n">
        <f aca="false">SUM(AY112,AY125)</f>
        <v>0</v>
      </c>
      <c r="AZ126" s="48" t="n">
        <f aca="false">SUM(AZ112,AZ125)</f>
        <v>0</v>
      </c>
      <c r="BA126" s="49" t="n">
        <f aca="false">SUM(BA112,BA125)</f>
        <v>0</v>
      </c>
      <c r="BB126" s="62" t="n">
        <f aca="false">SUM(BB112,BB125)</f>
        <v>1466.03385094136</v>
      </c>
      <c r="BC126" s="63" t="n">
        <f aca="false">IF(BB126=0,"",BB126/$BB$128)</f>
        <v>0.209520891279139</v>
      </c>
      <c r="BD126" s="34"/>
      <c r="BE126" s="48" t="n">
        <f aca="false">SUM(BE112,BE125)</f>
        <v>262.1260049</v>
      </c>
      <c r="BF126" s="48" t="n">
        <f aca="false">SUM(BF112,BF125)</f>
        <v>305.201491</v>
      </c>
      <c r="BG126" s="48" t="n">
        <f aca="false">SUM(BG112,BG125)</f>
        <v>325.2012</v>
      </c>
      <c r="BH126" s="48" t="n">
        <f aca="false">SUM(BH112,BH125)</f>
        <v>300.2012</v>
      </c>
      <c r="BI126" s="48" t="n">
        <f aca="false">SUM(BI112,BI125)</f>
        <v>290.2012</v>
      </c>
      <c r="BJ126" s="48" t="n">
        <f aca="false">SUM(BJ112,BJ125)</f>
        <v>3.8</v>
      </c>
      <c r="BK126" s="49" t="n">
        <f aca="false">SUM(BK112,BK125)</f>
        <v>1486.7310959</v>
      </c>
      <c r="BL126" s="48" t="n">
        <f aca="false">SUM(BL112,BL125)</f>
        <v>33.61600135</v>
      </c>
      <c r="BM126" s="48" t="n">
        <f aca="false">SUM(BM112,BM125)</f>
        <v>34.41779687</v>
      </c>
      <c r="BN126" s="48" t="n">
        <f aca="false">SUM(BN112,BN125)</f>
        <v>18.6959</v>
      </c>
      <c r="BO126" s="48" t="n">
        <f aca="false">SUM(BO112,BO125)</f>
        <v>16.6384</v>
      </c>
      <c r="BP126" s="48" t="n">
        <f aca="false">SUM(BP112,BP125)</f>
        <v>5.684</v>
      </c>
      <c r="BQ126" s="48" t="n">
        <f aca="false">SUM(BQ112,BQ125)</f>
        <v>1</v>
      </c>
      <c r="BR126" s="49" t="n">
        <f aca="false">SUM(BR112,BR125)</f>
        <v>110.05209822</v>
      </c>
      <c r="BS126" s="48" t="n">
        <f aca="false">SUM(BS112,BS125)</f>
        <v>0.811888166899813</v>
      </c>
      <c r="BT126" s="48" t="n">
        <f aca="false">SUM(BT112,BT125)</f>
        <v>0</v>
      </c>
      <c r="BU126" s="48" t="n">
        <f aca="false">SUM(BU112,BU125)</f>
        <v>4.0513852991321</v>
      </c>
      <c r="BV126" s="48" t="n">
        <f aca="false">SUM(BV112,BV125)</f>
        <v>0.284573713774357</v>
      </c>
      <c r="BW126" s="48" t="n">
        <f aca="false">SUM(BW112,BW125)</f>
        <v>0</v>
      </c>
      <c r="BX126" s="49" t="n">
        <f aca="false">SUM(BX112,BX125)</f>
        <v>5.14784717980627</v>
      </c>
      <c r="BY126" s="48" t="n">
        <f aca="false">SUM(BY112,BY125)</f>
        <v>0</v>
      </c>
      <c r="BZ126" s="48" t="n">
        <f aca="false">SUM(BZ112,BZ125)</f>
        <v>0</v>
      </c>
      <c r="CA126" s="48" t="n">
        <f aca="false">SUM(CA112,CA125)</f>
        <v>0</v>
      </c>
      <c r="CB126" s="48" t="n">
        <f aca="false">SUM(CB112,CB125)</f>
        <v>0</v>
      </c>
      <c r="CC126" s="48" t="n">
        <f aca="false">SUM(CC112,CC125)</f>
        <v>0</v>
      </c>
      <c r="CD126" s="49" t="n">
        <f aca="false">SUM(CD112,CD125)</f>
        <v>0</v>
      </c>
      <c r="CE126" s="62" t="n">
        <f aca="false">SUM(CE112,CE125)</f>
        <v>1601.93104129981</v>
      </c>
      <c r="CF126" s="63" t="n">
        <f aca="false">IF(CE126=0,"",CE126/$CE$128)</f>
        <v>0.184997362446362</v>
      </c>
      <c r="CG126" s="34"/>
      <c r="CH126" s="48" t="n">
        <f aca="false">SUM(CH112,CH125)</f>
        <v>0</v>
      </c>
      <c r="CI126" s="49" t="n">
        <f aca="false">SUM(CI112,CI125)</f>
        <v>0</v>
      </c>
      <c r="CJ126" s="49" t="n">
        <f aca="false">SUM(CJ112,CJ125)</f>
        <v>0</v>
      </c>
      <c r="CK126" s="48" t="n">
        <f aca="false">SUM(CK112,CK125)</f>
        <v>0.736603074227986</v>
      </c>
      <c r="CL126" s="48" t="n">
        <f aca="false">SUM(CL112,CL125)</f>
        <v>0.49813776333334</v>
      </c>
      <c r="CM126" s="48" t="n">
        <f aca="false">SUM(CM112,CM125)</f>
        <v>0</v>
      </c>
      <c r="CN126" s="49" t="n">
        <f aca="false">SUM(CN112,CN125)</f>
        <v>1.23474083756133</v>
      </c>
      <c r="CO126" s="48" t="n">
        <f aca="false">SUM(CO112,CO125)</f>
        <v>0</v>
      </c>
      <c r="CP126" s="48" t="n">
        <f aca="false">SUM(CP112,CP125)</f>
        <v>0</v>
      </c>
      <c r="CQ126" s="48" t="n">
        <f aca="false">SUM(CQ112,CQ125)</f>
        <v>0</v>
      </c>
      <c r="CR126" s="48" t="n">
        <f aca="false">SUM(CR112,CR125)</f>
        <v>0</v>
      </c>
      <c r="CS126" s="48" t="n">
        <f aca="false">SUM(CS112,CS125)</f>
        <v>0</v>
      </c>
      <c r="CT126" s="48" t="n">
        <f aca="false">SUM(CT112,CT125)</f>
        <v>0</v>
      </c>
      <c r="CU126" s="48" t="n">
        <f aca="false">SUM(CU112,CU125)</f>
        <v>0</v>
      </c>
      <c r="CV126" s="48" t="n">
        <f aca="false">SUM(CV112,CV125)</f>
        <v>0</v>
      </c>
      <c r="CW126" s="48" t="n">
        <f aca="false">SUM(CW112,CW125)</f>
        <v>0</v>
      </c>
      <c r="CX126" s="48" t="n">
        <f aca="false">SUM(CX112,CX125)</f>
        <v>0</v>
      </c>
      <c r="CY126" s="48" t="n">
        <f aca="false">SUM(CY112,CY125)</f>
        <v>0</v>
      </c>
      <c r="CZ126" s="48" t="n">
        <f aca="false">SUM(CZ112,CZ125)</f>
        <v>0</v>
      </c>
      <c r="DA126" s="48" t="n">
        <f aca="false">SUM(DA112,DA125)</f>
        <v>0</v>
      </c>
      <c r="DB126" s="48" t="n">
        <f aca="false">SUM(DB112,DB125)</f>
        <v>0</v>
      </c>
      <c r="DC126" s="48" t="n">
        <f aca="false">SUM(DC112,DC125)</f>
        <v>0</v>
      </c>
      <c r="DD126" s="48" t="n">
        <f aca="false">SUM(DD112,DD125)</f>
        <v>0</v>
      </c>
      <c r="DE126" s="49" t="n">
        <f aca="false">SUM(DE112,DE125)</f>
        <v>0</v>
      </c>
      <c r="DF126" s="62" t="n">
        <f aca="false">SUM(DF112,DF125)</f>
        <v>1.23474083756133</v>
      </c>
      <c r="DG126" s="63" t="n">
        <f aca="false">IF(DF126=0,"",DF126/$DF$128)</f>
        <v>0.0019817871196606</v>
      </c>
      <c r="DH126" s="52"/>
      <c r="DI126" s="52"/>
      <c r="DJ126" s="41"/>
    </row>
    <row r="127" customFormat="false" ht="8.25" hidden="false" customHeight="true" outlineLevel="0" collapsed="false">
      <c r="A127" s="0"/>
      <c r="AB127" s="64" t="str">
        <f aca="false">IF(AA127=0,"",AA127/$AA$128)</f>
        <v/>
      </c>
      <c r="BC127" s="64" t="str">
        <f aca="false">IF(BB127=0,"",BB127/$BB$128)</f>
        <v/>
      </c>
      <c r="CF127" s="64" t="str">
        <f aca="false">IF(CE127=0,"",CE127/$CE$128)</f>
        <v/>
      </c>
      <c r="DG127" s="64" t="str">
        <f aca="false">IF(DF127=0,"",DF127/$DF$128)</f>
        <v/>
      </c>
    </row>
    <row r="128" s="65" customFormat="true" ht="18" hidden="false" customHeight="true" outlineLevel="0" collapsed="false">
      <c r="B128" s="66" t="s">
        <v>78</v>
      </c>
      <c r="C128" s="67"/>
      <c r="D128" s="68" t="n">
        <f aca="false">SUM(D105,D126)</f>
        <v>329.4834</v>
      </c>
      <c r="E128" s="68" t="n">
        <f aca="false">SUM(E105,E126)</f>
        <v>518.086565</v>
      </c>
      <c r="F128" s="68" t="n">
        <f aca="false">SUM(F105,F126)</f>
        <v>107.885345</v>
      </c>
      <c r="G128" s="68" t="n">
        <f aca="false">SUM(G105,G126)</f>
        <v>116.994879</v>
      </c>
      <c r="H128" s="68" t="n">
        <f aca="false">SUM(H105,H126)</f>
        <v>167.203202</v>
      </c>
      <c r="I128" s="68" t="n">
        <f aca="false">SUM(I105,I126)</f>
        <v>429.735396</v>
      </c>
      <c r="J128" s="68" t="n">
        <f aca="false">SUM(J105,J126)</f>
        <v>218.104461</v>
      </c>
      <c r="K128" s="68" t="n">
        <f aca="false">SUM(K105,K126)</f>
        <v>358.391378</v>
      </c>
      <c r="L128" s="68" t="n">
        <f aca="false">SUM(L105,L126)</f>
        <v>350.92894</v>
      </c>
      <c r="M128" s="68" t="n">
        <f aca="false">SUM(M105,M126)</f>
        <v>337.88826011</v>
      </c>
      <c r="N128" s="68" t="n">
        <f aca="false">SUM(N105,N126)</f>
        <v>332.64002439</v>
      </c>
      <c r="O128" s="69" t="n">
        <f aca="false">SUM(O105,O126)</f>
        <v>3267.3418505</v>
      </c>
      <c r="P128" s="69" t="n">
        <f aca="false">SUM(P105,P126)</f>
        <v>0</v>
      </c>
      <c r="Q128" s="68" t="n">
        <f aca="false">SUM(Q105,Q126)</f>
        <v>0</v>
      </c>
      <c r="R128" s="68" t="n">
        <f aca="false">SUM(R105,R126)</f>
        <v>0</v>
      </c>
      <c r="S128" s="68" t="n">
        <f aca="false">SUM(S105,S126)</f>
        <v>42.9</v>
      </c>
      <c r="T128" s="69" t="n">
        <f aca="false">SUM(T105,T126)</f>
        <v>42.9</v>
      </c>
      <c r="U128" s="68" t="n">
        <f aca="false">SUM(U105,U126)</f>
        <v>524.725877741161</v>
      </c>
      <c r="V128" s="68" t="n">
        <f aca="false">SUM(V105,V126)</f>
        <v>428.249762400461</v>
      </c>
      <c r="W128" s="68" t="n">
        <f aca="false">SUM(W105,W126)</f>
        <v>272.625971551608</v>
      </c>
      <c r="X128" s="68" t="n">
        <f aca="false">SUM(X105,X126)</f>
        <v>330.012278631846</v>
      </c>
      <c r="Y128" s="68" t="n">
        <f aca="false">SUM(Y105,Y126)</f>
        <v>319.985725901793</v>
      </c>
      <c r="Z128" s="69" t="n">
        <f aca="false">SUM(Z105,Z126)</f>
        <v>1875.59961622687</v>
      </c>
      <c r="AA128" s="70" t="n">
        <f aca="false">SUM(AA105,AA126)</f>
        <v>5185.84146672687</v>
      </c>
      <c r="AB128" s="71" t="n">
        <f aca="false">IF(AA128=0,"",AA128/$AA$128)</f>
        <v>1</v>
      </c>
      <c r="AC128" s="72"/>
      <c r="AD128" s="68" t="n">
        <f aca="false">SUM(AD105,AD126)</f>
        <v>738.58597756</v>
      </c>
      <c r="AE128" s="68" t="n">
        <f aca="false">SUM(AE105,AE126)</f>
        <v>885.78717552085</v>
      </c>
      <c r="AF128" s="68" t="n">
        <f aca="false">SUM(AF105,AF126)</f>
        <v>1274.81449049</v>
      </c>
      <c r="AG128" s="68" t="n">
        <f aca="false">SUM(AG105,AG126)</f>
        <v>1127.33756539054</v>
      </c>
      <c r="AH128" s="68" t="n">
        <f aca="false">SUM(AH105,AH126)</f>
        <v>1234.99280025194</v>
      </c>
      <c r="AI128" s="69" t="n">
        <f aca="false">SUM(AI105,AI126)</f>
        <v>5261.51800921333</v>
      </c>
      <c r="AJ128" s="68" t="n">
        <f aca="false">SUM(AJ105,AJ126)</f>
        <v>59.9515009</v>
      </c>
      <c r="AK128" s="68" t="n">
        <f aca="false">SUM(AK105,AK126)</f>
        <v>22.46476212865</v>
      </c>
      <c r="AL128" s="68" t="n">
        <f aca="false">SUM(AL105,AL126)</f>
        <v>32.50956911</v>
      </c>
      <c r="AM128" s="68" t="n">
        <f aca="false">SUM(AM105,AM126)</f>
        <v>53.76902981535</v>
      </c>
      <c r="AN128" s="68" t="n">
        <f aca="false">SUM(AN105,AN126)</f>
        <v>40.12157715465</v>
      </c>
      <c r="AO128" s="69" t="n">
        <f aca="false">SUM(AO105,AO126)</f>
        <v>208.81643910865</v>
      </c>
      <c r="AP128" s="68" t="n">
        <f aca="false">SUM(AP105,AP126)</f>
        <v>128.2</v>
      </c>
      <c r="AQ128" s="68" t="n">
        <f aca="false">SUM(AQ105,AQ126)</f>
        <v>223.5</v>
      </c>
      <c r="AR128" s="68" t="n">
        <f aca="false">SUM(AR105,AR126)</f>
        <v>214.4</v>
      </c>
      <c r="AS128" s="68" t="n">
        <f aca="false">SUM(AS105,AS126)</f>
        <v>237.7</v>
      </c>
      <c r="AT128" s="68" t="n">
        <f aca="false">SUM(AT105,AT126)</f>
        <v>122.94275</v>
      </c>
      <c r="AU128" s="69" t="n">
        <f aca="false">SUM(AU105,AU126)</f>
        <v>926.74275</v>
      </c>
      <c r="AV128" s="68" t="n">
        <f aca="false">SUM(AV105,AV126)</f>
        <v>300</v>
      </c>
      <c r="AW128" s="68" t="n">
        <f aca="false">SUM(AW105,AW126)</f>
        <v>100</v>
      </c>
      <c r="AX128" s="68" t="n">
        <f aca="false">SUM(AX105,AX126)</f>
        <v>200</v>
      </c>
      <c r="AY128" s="68" t="n">
        <f aca="false">SUM(AY105,AY126)</f>
        <v>0</v>
      </c>
      <c r="AZ128" s="68" t="n">
        <f aca="false">SUM(AZ105,AZ126)</f>
        <v>0</v>
      </c>
      <c r="BA128" s="69" t="n">
        <f aca="false">SUM(BA105,BA126)</f>
        <v>600</v>
      </c>
      <c r="BB128" s="70" t="n">
        <f aca="false">SUM(BB105,BB126)</f>
        <v>6997.07719832198</v>
      </c>
      <c r="BC128" s="71" t="n">
        <f aca="false">IF(BB128=0,"",BB128/$BB$128)</f>
        <v>1</v>
      </c>
      <c r="BD128" s="72"/>
      <c r="BE128" s="68" t="n">
        <f aca="false">SUM(BE105,BE126)</f>
        <v>1435.38219167233</v>
      </c>
      <c r="BF128" s="68" t="n">
        <f aca="false">SUM(BF105,BF126)</f>
        <v>1265.19339355</v>
      </c>
      <c r="BG128" s="68" t="n">
        <f aca="false">SUM(BG105,BG126)</f>
        <v>933.42853073</v>
      </c>
      <c r="BH128" s="68" t="n">
        <f aca="false">SUM(BH105,BH126)</f>
        <v>960.3482</v>
      </c>
      <c r="BI128" s="68" t="n">
        <f aca="false">SUM(BI105,BI126)</f>
        <v>1001.9252</v>
      </c>
      <c r="BJ128" s="68" t="n">
        <f aca="false">SUM(BJ105,BJ126)</f>
        <v>1142.40493323</v>
      </c>
      <c r="BK128" s="69" t="n">
        <f aca="false">SUM(BK105,BK126)</f>
        <v>6738.68244918233</v>
      </c>
      <c r="BL128" s="68" t="n">
        <f aca="false">SUM(BL105,BL126)</f>
        <v>33.61600135</v>
      </c>
      <c r="BM128" s="68" t="n">
        <f aca="false">SUM(BM105,BM126)</f>
        <v>34.41779687</v>
      </c>
      <c r="BN128" s="68" t="n">
        <f aca="false">SUM(BN105,BN126)</f>
        <v>18.6959</v>
      </c>
      <c r="BO128" s="68" t="n">
        <f aca="false">SUM(BO105,BO126)</f>
        <v>16.6384</v>
      </c>
      <c r="BP128" s="68" t="n">
        <f aca="false">SUM(BP105,BP126)</f>
        <v>5.684</v>
      </c>
      <c r="BQ128" s="68" t="n">
        <f aca="false">SUM(BQ105,BQ126)</f>
        <v>12.6625</v>
      </c>
      <c r="BR128" s="69" t="n">
        <f aca="false">SUM(BR105,BR126)</f>
        <v>121.71459822</v>
      </c>
      <c r="BS128" s="68" t="n">
        <f aca="false">SUM(BS105,BS126)</f>
        <v>107.14</v>
      </c>
      <c r="BT128" s="68" t="n">
        <f aca="false">SUM(BT105,BT126)</f>
        <v>92.90867283675</v>
      </c>
      <c r="BU128" s="68" t="n">
        <f aca="false">SUM(BU105,BU126)</f>
        <v>170.44573746975</v>
      </c>
      <c r="BV128" s="68" t="n">
        <f aca="false">SUM(BV105,BV126)</f>
        <v>93.2205703917501</v>
      </c>
      <c r="BW128" s="68" t="n">
        <f aca="false">SUM(BW105,BW126)</f>
        <v>21.09813639175</v>
      </c>
      <c r="BX128" s="69" t="n">
        <f aca="false">SUM(BX105,BX126)</f>
        <v>484.81311709</v>
      </c>
      <c r="BY128" s="68" t="n">
        <f aca="false">SUM(BY105,BY126)</f>
        <v>100</v>
      </c>
      <c r="BZ128" s="68" t="n">
        <f aca="false">SUM(BZ105,BZ126)</f>
        <v>100</v>
      </c>
      <c r="CA128" s="68" t="n">
        <f aca="false">SUM(CA105,CA126)</f>
        <v>350</v>
      </c>
      <c r="CB128" s="68" t="n">
        <f aca="false">SUM(CB105,CB126)</f>
        <v>350</v>
      </c>
      <c r="CC128" s="68" t="n">
        <f aca="false">SUM(CC105,CC126)</f>
        <v>414</v>
      </c>
      <c r="CD128" s="69" t="n">
        <f aca="false">SUM(CD105,CD126)</f>
        <v>1314</v>
      </c>
      <c r="CE128" s="70" t="n">
        <f aca="false">SUM(CE105,CE126)</f>
        <v>8659.21016449233</v>
      </c>
      <c r="CF128" s="71" t="n">
        <f aca="false">IF(CE128=0,"",CE128/$CE$128)</f>
        <v>1</v>
      </c>
      <c r="CG128" s="72"/>
      <c r="CH128" s="68" t="n">
        <f aca="false">SUM(CH105,CH126)</f>
        <v>2.5</v>
      </c>
      <c r="CI128" s="69" t="n">
        <f aca="false">SUM(CI105,CI126)</f>
        <v>2.5</v>
      </c>
      <c r="CJ128" s="69" t="n">
        <f aca="false">SUM(CJ105,CJ126)</f>
        <v>0</v>
      </c>
      <c r="CK128" s="68" t="n">
        <f aca="false">SUM(CK105,CK126)</f>
        <v>30.6</v>
      </c>
      <c r="CL128" s="68" t="n">
        <f aca="false">SUM(CL105,CL126)</f>
        <v>14.9441329000001</v>
      </c>
      <c r="CM128" s="68" t="n">
        <f aca="false">SUM(CM105,CM126)</f>
        <v>0</v>
      </c>
      <c r="CN128" s="69" t="n">
        <f aca="false">SUM(CN105,CN126)</f>
        <v>45.5441329000001</v>
      </c>
      <c r="CO128" s="68" t="n">
        <f aca="false">SUM(CO105,CO126)</f>
        <v>160</v>
      </c>
      <c r="CP128" s="68" t="n">
        <f aca="false">SUM(CP105,CP126)</f>
        <v>100</v>
      </c>
      <c r="CQ128" s="68" t="n">
        <f aca="false">SUM(CQ105,CQ126)</f>
        <v>100</v>
      </c>
      <c r="CR128" s="68" t="n">
        <f aca="false">SUM(CR105,CR126)</f>
        <v>90</v>
      </c>
      <c r="CS128" s="68" t="n">
        <f aca="false">SUM(CS105,CS126)</f>
        <v>85</v>
      </c>
      <c r="CT128" s="68" t="n">
        <f aca="false">SUM(CT105,CT126)</f>
        <v>35</v>
      </c>
      <c r="CU128" s="68" t="n">
        <f aca="false">SUM(CU105,CU126)</f>
        <v>0</v>
      </c>
      <c r="CV128" s="68" t="n">
        <f aca="false">SUM(CV105,CV126)</f>
        <v>0</v>
      </c>
      <c r="CW128" s="68" t="n">
        <f aca="false">SUM(CW105,CW126)</f>
        <v>5</v>
      </c>
      <c r="CX128" s="68" t="n">
        <f aca="false">SUM(CX105,CX126)</f>
        <v>0</v>
      </c>
      <c r="CY128" s="68" t="n">
        <f aca="false">SUM(CY105,CY126)</f>
        <v>0</v>
      </c>
      <c r="CZ128" s="68" t="n">
        <f aca="false">SUM(CZ105,CZ126)</f>
        <v>0</v>
      </c>
      <c r="DA128" s="68" t="n">
        <f aca="false">SUM(DA105,DA126)</f>
        <v>0</v>
      </c>
      <c r="DB128" s="68" t="n">
        <f aca="false">SUM(DB105,DB126)</f>
        <v>0</v>
      </c>
      <c r="DC128" s="68" t="n">
        <f aca="false">SUM(DC105,DC126)</f>
        <v>0</v>
      </c>
      <c r="DD128" s="68" t="n">
        <f aca="false">SUM(DD105,DD126)</f>
        <v>0</v>
      </c>
      <c r="DE128" s="69" t="n">
        <f aca="false">SUM(DE105,DE126)</f>
        <v>575</v>
      </c>
      <c r="DF128" s="70" t="n">
        <f aca="false">SUM(DF105,DF126)</f>
        <v>623.0441329</v>
      </c>
      <c r="DG128" s="71" t="n">
        <f aca="false">IF(DF128=0,"",DF128/$DF$128)</f>
        <v>1</v>
      </c>
      <c r="DH128" s="52"/>
      <c r="DI128" s="52"/>
      <c r="DJ128" s="41"/>
    </row>
    <row r="129" customFormat="false" ht="15" hidden="false" customHeight="true" outlineLevel="0" collapsed="false">
      <c r="B129" s="88"/>
      <c r="C129" s="1"/>
      <c r="DF129" s="75"/>
    </row>
    <row r="130" customFormat="false" ht="18" hidden="true" customHeight="true" outlineLevel="1" collapsed="false">
      <c r="B130" s="97" t="s">
        <v>79</v>
      </c>
      <c r="C130" s="97"/>
      <c r="D130" s="97"/>
      <c r="E130" s="97"/>
      <c r="F130" s="97"/>
      <c r="G130" s="76"/>
      <c r="H130" s="76"/>
      <c r="I130" s="76"/>
      <c r="J130" s="76"/>
      <c r="K130" s="76"/>
      <c r="L130" s="76"/>
      <c r="M130" s="76"/>
      <c r="N130" s="76"/>
      <c r="O130" s="76"/>
      <c r="P130" s="76"/>
      <c r="Q130" s="76"/>
      <c r="R130" s="76"/>
      <c r="S130" s="76"/>
      <c r="T130" s="76"/>
      <c r="U130" s="76"/>
      <c r="V130" s="76"/>
      <c r="W130" s="76"/>
      <c r="X130" s="76"/>
      <c r="Y130" s="76"/>
      <c r="Z130" s="76"/>
      <c r="AA130" s="76"/>
      <c r="AB130" s="77"/>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98"/>
      <c r="BC130" s="77"/>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99" t="n">
        <v>-119.9</v>
      </c>
      <c r="CF130" s="77"/>
      <c r="CH130" s="76"/>
    </row>
    <row r="131" customFormat="false" ht="18" hidden="true" customHeight="true" outlineLevel="1" collapsed="false">
      <c r="B131" s="100" t="s">
        <v>80</v>
      </c>
      <c r="C131" s="100"/>
      <c r="D131" s="100"/>
      <c r="E131" s="100"/>
      <c r="F131" s="100"/>
      <c r="G131" s="76"/>
      <c r="H131" s="76"/>
      <c r="I131" s="76"/>
      <c r="J131" s="76"/>
      <c r="K131" s="76"/>
      <c r="L131" s="76"/>
      <c r="M131" s="76"/>
      <c r="N131" s="76"/>
      <c r="O131" s="76"/>
      <c r="P131" s="76"/>
      <c r="Q131" s="76"/>
      <c r="R131" s="76"/>
      <c r="S131" s="76"/>
      <c r="T131" s="76"/>
      <c r="U131" s="76"/>
      <c r="V131" s="76"/>
      <c r="W131" s="76"/>
      <c r="X131" s="76"/>
      <c r="Y131" s="76"/>
      <c r="Z131" s="76"/>
      <c r="AA131" s="76"/>
      <c r="AB131" s="77"/>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99" t="n">
        <v>138.48</v>
      </c>
      <c r="BC131" s="77"/>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6"/>
      <c r="CA131" s="76"/>
      <c r="CB131" s="76"/>
      <c r="CC131" s="76"/>
      <c r="CD131" s="76"/>
      <c r="CE131" s="99" t="n">
        <v>150</v>
      </c>
      <c r="CF131" s="77"/>
      <c r="CH131" s="76"/>
    </row>
    <row r="132" customFormat="false" ht="18" hidden="true" customHeight="true" outlineLevel="1" collapsed="false">
      <c r="B132" s="100" t="s">
        <v>81</v>
      </c>
      <c r="C132" s="100"/>
      <c r="D132" s="100"/>
      <c r="E132" s="100"/>
      <c r="F132" s="100"/>
      <c r="G132" s="76"/>
      <c r="H132" s="76"/>
      <c r="I132" s="76"/>
      <c r="J132" s="76"/>
      <c r="K132" s="76"/>
      <c r="L132" s="76"/>
      <c r="M132" s="76"/>
      <c r="N132" s="76"/>
      <c r="O132" s="76"/>
      <c r="P132" s="76"/>
      <c r="Q132" s="76"/>
      <c r="R132" s="76"/>
      <c r="S132" s="76"/>
      <c r="T132" s="76"/>
      <c r="U132" s="76"/>
      <c r="V132" s="76"/>
      <c r="W132" s="76"/>
      <c r="X132" s="76"/>
      <c r="Y132" s="76"/>
      <c r="Z132" s="76"/>
      <c r="AA132" s="76"/>
      <c r="AB132" s="77"/>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99" t="n">
        <v>21.7432801548206</v>
      </c>
      <c r="BC132" s="77"/>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99" t="n">
        <v>16.6789588057893</v>
      </c>
      <c r="CF132" s="77"/>
      <c r="CH132" s="76"/>
      <c r="DG132" s="0"/>
    </row>
    <row r="133" customFormat="false" ht="18" hidden="true" customHeight="true" outlineLevel="1" collapsed="false">
      <c r="B133" s="97" t="s">
        <v>82</v>
      </c>
      <c r="C133" s="97"/>
      <c r="D133" s="97"/>
      <c r="E133" s="97"/>
      <c r="F133" s="97"/>
      <c r="G133" s="76"/>
      <c r="H133" s="76"/>
      <c r="I133" s="76"/>
      <c r="J133" s="76"/>
      <c r="K133" s="76"/>
      <c r="L133" s="76"/>
      <c r="M133" s="76"/>
      <c r="N133" s="76"/>
      <c r="O133" s="76"/>
      <c r="P133" s="76"/>
      <c r="Q133" s="76"/>
      <c r="R133" s="76"/>
      <c r="S133" s="76"/>
      <c r="T133" s="76"/>
      <c r="U133" s="76"/>
      <c r="V133" s="76"/>
      <c r="W133" s="76"/>
      <c r="X133" s="76"/>
      <c r="Y133" s="76"/>
      <c r="Z133" s="76"/>
      <c r="AA133" s="76"/>
      <c r="AB133" s="77"/>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99" t="n">
        <f aca="false">7.27+0.9</f>
        <v>8.17</v>
      </c>
      <c r="BC133" s="77"/>
      <c r="BD133" s="76"/>
      <c r="BE133" s="76"/>
      <c r="BF133" s="76"/>
      <c r="BG133" s="76"/>
      <c r="BH133" s="76"/>
      <c r="BI133" s="76"/>
      <c r="BJ133" s="76"/>
      <c r="BK133" s="76"/>
      <c r="BL133" s="76"/>
      <c r="BM133" s="76"/>
      <c r="BN133" s="76"/>
      <c r="BO133" s="76"/>
      <c r="BP133" s="76"/>
      <c r="BQ133" s="76"/>
      <c r="BR133" s="76"/>
      <c r="BS133" s="76"/>
      <c r="BT133" s="76"/>
      <c r="BU133" s="76"/>
      <c r="BV133" s="76"/>
      <c r="BW133" s="76"/>
      <c r="BX133" s="76"/>
      <c r="BY133" s="76"/>
      <c r="BZ133" s="76"/>
      <c r="CA133" s="76"/>
      <c r="CB133" s="76"/>
      <c r="CC133" s="76"/>
      <c r="CD133" s="76"/>
      <c r="CE133" s="76"/>
      <c r="CF133" s="77"/>
      <c r="CH133" s="76"/>
    </row>
    <row r="134" customFormat="false" ht="12" hidden="false" customHeight="true" outlineLevel="0" collapsed="false">
      <c r="B134" s="97"/>
      <c r="C134" s="76"/>
      <c r="D134" s="101"/>
      <c r="E134" s="101"/>
      <c r="F134" s="101"/>
      <c r="G134" s="76"/>
      <c r="H134" s="76"/>
      <c r="I134" s="76"/>
      <c r="J134" s="76"/>
      <c r="K134" s="76"/>
      <c r="L134" s="76"/>
      <c r="M134" s="76"/>
      <c r="N134" s="76"/>
      <c r="O134" s="102"/>
      <c r="P134" s="102"/>
      <c r="Q134" s="76"/>
      <c r="R134" s="76"/>
      <c r="S134" s="76"/>
      <c r="T134" s="102"/>
      <c r="U134" s="34"/>
      <c r="V134" s="34"/>
      <c r="W134" s="34"/>
      <c r="X134" s="34"/>
      <c r="Y134" s="34"/>
      <c r="Z134" s="102"/>
      <c r="AA134" s="102"/>
      <c r="AB134" s="77"/>
      <c r="AC134" s="76"/>
      <c r="AD134" s="76"/>
      <c r="AE134" s="76"/>
      <c r="AF134" s="76"/>
      <c r="AG134" s="76"/>
      <c r="AH134" s="76"/>
      <c r="AI134" s="102"/>
      <c r="AJ134" s="34"/>
      <c r="AK134" s="34"/>
      <c r="AL134" s="34"/>
      <c r="AM134" s="34"/>
      <c r="AN134" s="34"/>
      <c r="AO134" s="102"/>
      <c r="AP134" s="34"/>
      <c r="AQ134" s="34"/>
      <c r="AR134" s="34"/>
      <c r="AS134" s="34"/>
      <c r="AT134" s="34"/>
      <c r="AU134" s="102"/>
      <c r="AV134" s="34"/>
      <c r="AW134" s="34"/>
      <c r="AX134" s="34"/>
      <c r="AY134" s="34"/>
      <c r="AZ134" s="34"/>
      <c r="BA134" s="102"/>
      <c r="BB134" s="102"/>
      <c r="BC134" s="77"/>
      <c r="BD134" s="76"/>
      <c r="BE134" s="76"/>
      <c r="BF134" s="76"/>
      <c r="BG134" s="76"/>
      <c r="BH134" s="76"/>
      <c r="BI134" s="76"/>
      <c r="BJ134" s="76"/>
      <c r="BK134" s="102"/>
      <c r="BL134" s="76"/>
      <c r="BM134" s="76"/>
      <c r="BN134" s="76"/>
      <c r="BO134" s="76"/>
      <c r="BP134" s="76"/>
      <c r="BQ134" s="76"/>
      <c r="BR134" s="102"/>
      <c r="BS134" s="34"/>
      <c r="BT134" s="34"/>
      <c r="BU134" s="34"/>
      <c r="BV134" s="34"/>
      <c r="BW134" s="34"/>
      <c r="BX134" s="102"/>
      <c r="BY134" s="76"/>
      <c r="BZ134" s="76"/>
      <c r="CA134" s="76"/>
      <c r="CB134" s="76"/>
      <c r="CC134" s="76"/>
      <c r="CD134" s="102"/>
      <c r="CE134" s="102"/>
      <c r="CF134" s="77"/>
      <c r="CH134" s="76"/>
      <c r="CI134" s="102"/>
      <c r="CJ134" s="102"/>
      <c r="CN134" s="102"/>
      <c r="DE134" s="102"/>
      <c r="DF134" s="102"/>
    </row>
    <row r="135" customFormat="false" ht="18.75" hidden="false" customHeight="true" outlineLevel="0" collapsed="false">
      <c r="B135" s="103" t="s">
        <v>83</v>
      </c>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4"/>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5" t="n">
        <f aca="false">SUM(BB128:BB134)</f>
        <v>7165.4704784768</v>
      </c>
      <c r="BC135" s="104"/>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5" t="n">
        <f aca="false">SUM(CE128:CE134)</f>
        <v>8705.98912329812</v>
      </c>
      <c r="CF135" s="104"/>
      <c r="CH135" s="76"/>
    </row>
    <row r="136" customFormat="false" ht="18.75" hidden="false" customHeight="false" outlineLevel="0" collapsed="false">
      <c r="B136" s="97"/>
      <c r="C136" s="76"/>
      <c r="D136" s="101"/>
      <c r="E136" s="101"/>
      <c r="F136" s="101"/>
      <c r="G136" s="76"/>
      <c r="H136" s="76"/>
      <c r="I136" s="76"/>
      <c r="J136" s="76"/>
      <c r="K136" s="76"/>
      <c r="L136" s="76"/>
      <c r="M136" s="76"/>
      <c r="N136" s="76"/>
      <c r="O136" s="76"/>
      <c r="P136" s="76"/>
      <c r="Q136" s="76"/>
      <c r="R136" s="76"/>
      <c r="S136" s="76"/>
      <c r="T136" s="76"/>
      <c r="U136" s="76"/>
      <c r="V136" s="76"/>
      <c r="W136" s="76"/>
      <c r="X136" s="76"/>
      <c r="Y136" s="76"/>
      <c r="Z136" s="76"/>
      <c r="AA136" s="76"/>
      <c r="AB136" s="77"/>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106" t="n">
        <f aca="false">BB135/1000</f>
        <v>7.1654704784768</v>
      </c>
      <c r="BC136" s="77"/>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76"/>
      <c r="CA136" s="76"/>
      <c r="CB136" s="76"/>
      <c r="CC136" s="76"/>
      <c r="CD136" s="76"/>
      <c r="CE136" s="107" t="n">
        <f aca="false">CE135/1000</f>
        <v>8.70598912329812</v>
      </c>
      <c r="CF136" s="77"/>
    </row>
    <row r="137" customFormat="false" ht="19.5" hidden="false" customHeight="true" outlineLevel="0" collapsed="false">
      <c r="B137" s="108" t="s">
        <v>84</v>
      </c>
      <c r="C137" s="1"/>
      <c r="D137" s="1"/>
      <c r="E137" s="1"/>
      <c r="F137" s="1"/>
      <c r="BB137" s="109"/>
      <c r="CE137" s="109"/>
      <c r="CI137" s="92"/>
    </row>
    <row r="138" customFormat="false" ht="15" hidden="false" customHeight="true" outlineLevel="0" collapsed="false">
      <c r="B138" s="110" t="s">
        <v>85</v>
      </c>
      <c r="C138" s="1"/>
      <c r="D138" s="1"/>
      <c r="E138" s="1"/>
      <c r="F138" s="1"/>
    </row>
    <row r="139" customFormat="false" ht="29.25" hidden="false" customHeight="true" outlineLevel="0" collapsed="false">
      <c r="B139" s="111" t="s">
        <v>86</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row>
    <row r="140" customFormat="false" ht="15" hidden="false" customHeight="true" outlineLevel="0" collapsed="false">
      <c r="B140" s="110" t="s">
        <v>87</v>
      </c>
      <c r="C140" s="1"/>
      <c r="D140" s="1"/>
      <c r="E140" s="1"/>
      <c r="F140" s="1"/>
    </row>
    <row r="141" customFormat="false" ht="15" hidden="false" customHeight="true" outlineLevel="0" collapsed="false">
      <c r="B141" s="112" t="s">
        <v>88</v>
      </c>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7"/>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7"/>
      <c r="BD141" s="76"/>
      <c r="BE141" s="76"/>
      <c r="BF141" s="76"/>
      <c r="BG141" s="76"/>
    </row>
    <row r="142" customFormat="false" ht="27.75" hidden="false" customHeight="true" outlineLevel="0" collapsed="false">
      <c r="B142" s="111" t="s">
        <v>89</v>
      </c>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row>
    <row r="143" customFormat="false" ht="15.75" hidden="false" customHeight="true" outlineLevel="0" collapsed="false">
      <c r="B143" s="113" t="s">
        <v>90</v>
      </c>
      <c r="C143" s="1"/>
      <c r="D143" s="1"/>
      <c r="E143" s="1"/>
      <c r="F143" s="1"/>
    </row>
    <row r="144" customFormat="false" ht="30.75" hidden="false" customHeight="true" outlineLevel="0" collapsed="false">
      <c r="B144" s="111" t="s">
        <v>91</v>
      </c>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row>
    <row r="145" customFormat="false" ht="15" hidden="false" customHeight="false" outlineLevel="0" collapsed="false">
      <c r="B145" s="112" t="s">
        <v>92</v>
      </c>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row>
    <row r="146" customFormat="false" ht="15.75" hidden="false" customHeight="true" outlineLevel="0" collapsed="false">
      <c r="B146" s="110" t="s">
        <v>93</v>
      </c>
      <c r="C146" s="1"/>
      <c r="D146" s="1"/>
      <c r="E146" s="1"/>
      <c r="F146" s="1"/>
    </row>
    <row r="147" customFormat="false" ht="27.75" hidden="false" customHeight="true" outlineLevel="0" collapsed="false">
      <c r="B147" s="111" t="s">
        <v>94</v>
      </c>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row>
    <row r="148" customFormat="false" ht="15" hidden="false" customHeight="true" outlineLevel="0" collapsed="false">
      <c r="B148" s="112" t="s">
        <v>95</v>
      </c>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7"/>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7"/>
      <c r="BD148" s="76"/>
      <c r="BE148" s="76"/>
      <c r="BF148" s="76"/>
      <c r="BG148" s="76"/>
      <c r="BH148" s="76"/>
      <c r="BI148" s="76"/>
      <c r="BJ148" s="76"/>
      <c r="BK148" s="76"/>
      <c r="CH148" s="76"/>
    </row>
    <row r="149" customFormat="false" ht="15" hidden="false" customHeight="true" outlineLevel="0" collapsed="false">
      <c r="B149" s="115" t="s">
        <v>96</v>
      </c>
      <c r="C149" s="1"/>
      <c r="D149" s="1"/>
      <c r="E149" s="1"/>
      <c r="F149" s="1"/>
    </row>
    <row r="150" customFormat="false" ht="15" hidden="false" customHeight="true" outlineLevel="0" collapsed="false">
      <c r="B150" s="115" t="s">
        <v>97</v>
      </c>
      <c r="C150" s="1"/>
      <c r="D150" s="1"/>
      <c r="E150" s="1"/>
      <c r="F150" s="1"/>
    </row>
    <row r="151" customFormat="false" ht="15" hidden="false" customHeight="true" outlineLevel="0" collapsed="false">
      <c r="B151" s="115" t="s">
        <v>98</v>
      </c>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H151" s="116"/>
    </row>
    <row r="152" s="76" customFormat="true" ht="15" hidden="false" customHeight="true" outlineLevel="0" collapsed="false">
      <c r="A152" s="1"/>
      <c r="B152" s="117" t="s">
        <v>99</v>
      </c>
      <c r="C152" s="1"/>
      <c r="D152" s="1"/>
      <c r="E152" s="1"/>
      <c r="F152" s="1"/>
      <c r="G152" s="0"/>
      <c r="H152" s="0"/>
      <c r="I152" s="0"/>
      <c r="J152" s="0"/>
      <c r="K152" s="0"/>
      <c r="L152" s="0"/>
      <c r="M152" s="0"/>
      <c r="N152" s="0"/>
      <c r="O152" s="0"/>
      <c r="P152" s="0"/>
      <c r="Q152" s="0"/>
      <c r="AB152" s="77"/>
      <c r="AE152" s="0"/>
      <c r="AF152" s="0"/>
      <c r="AG152" s="0"/>
      <c r="AH152" s="0"/>
      <c r="BC152" s="77"/>
      <c r="CF152" s="77"/>
      <c r="DG152" s="77"/>
    </row>
    <row r="153" s="76" customFormat="true" ht="15" hidden="false" customHeight="true" outlineLevel="0" collapsed="false">
      <c r="A153" s="1"/>
      <c r="B153" s="117" t="s">
        <v>100</v>
      </c>
      <c r="AB153" s="77"/>
      <c r="BC153" s="77"/>
      <c r="CF153" s="77"/>
      <c r="DF153" s="77"/>
    </row>
    <row r="154" customFormat="false" ht="21" hidden="false" customHeight="true" outlineLevel="0" collapsed="false">
      <c r="A154" s="0"/>
      <c r="B154" s="118" t="s">
        <v>101</v>
      </c>
    </row>
    <row r="155" customFormat="false" ht="19.5" hidden="false" customHeight="true" outlineLevel="0" collapsed="false">
      <c r="A155" s="0"/>
      <c r="B155" s="119" t="s">
        <v>102</v>
      </c>
    </row>
    <row r="156" customFormat="false" ht="14.25" hidden="false" customHeight="true" outlineLevel="0" collapsed="false">
      <c r="A156" s="0"/>
      <c r="B156" s="120" t="s">
        <v>103</v>
      </c>
    </row>
    <row r="157" customFormat="false" ht="14.25" hidden="false" customHeight="true" outlineLevel="0" collapsed="false">
      <c r="A157" s="0"/>
      <c r="B157" s="120" t="s">
        <v>104</v>
      </c>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row>
    <row r="158" s="76" customFormat="true" ht="21.75" hidden="false" customHeight="true" outlineLevel="0" collapsed="false">
      <c r="B158" s="119" t="s">
        <v>105</v>
      </c>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H158" s="122"/>
      <c r="DG158" s="77"/>
    </row>
    <row r="159" customFormat="false" ht="14.25" hidden="false" customHeight="true" outlineLevel="0" collapsed="false">
      <c r="A159" s="0"/>
      <c r="B159" s="120" t="s">
        <v>106</v>
      </c>
    </row>
    <row r="160" customFormat="false" ht="14.25" hidden="false" customHeight="true" outlineLevel="0" collapsed="false">
      <c r="A160" s="0"/>
      <c r="B160" s="123" t="s">
        <v>107</v>
      </c>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row>
    <row r="161" customFormat="false" ht="16.5" hidden="false" customHeight="true" outlineLevel="0" collapsed="false">
      <c r="B161" s="124" t="s">
        <v>108</v>
      </c>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row>
    <row r="162" customFormat="false" ht="15" hidden="false" customHeight="false" outlineLevel="0" collapsed="false">
      <c r="B162" s="125" t="s">
        <v>109</v>
      </c>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120"/>
    </row>
    <row r="163" customFormat="false" ht="15" hidden="false" customHeight="true" outlineLevel="0" collapsed="false">
      <c r="B163" s="124" t="s">
        <v>110</v>
      </c>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row>
    <row r="172" customFormat="false" ht="15" hidden="false" customHeight="false" outlineLevel="0" collapsed="false">
      <c r="C172" s="126"/>
    </row>
    <row r="177" customFormat="false" ht="20.25" hidden="false" customHeight="true" outlineLevel="0" collapsed="false"/>
  </sheetData>
  <mergeCells count="66">
    <mergeCell ref="B6:B9"/>
    <mergeCell ref="D6:DF6"/>
    <mergeCell ref="D7:AB7"/>
    <mergeCell ref="AD7:BC7"/>
    <mergeCell ref="BE7:CF7"/>
    <mergeCell ref="CH7:DG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I8"/>
    <mergeCell ref="CK8:CN8"/>
    <mergeCell ref="CO8:DE8"/>
    <mergeCell ref="DF8:DF9"/>
    <mergeCell ref="DG8:DG9"/>
    <mergeCell ref="B66:DF66"/>
    <mergeCell ref="B73:B76"/>
    <mergeCell ref="D73:DF73"/>
    <mergeCell ref="D74:AA74"/>
    <mergeCell ref="AD74:BB74"/>
    <mergeCell ref="BE74:CE74"/>
    <mergeCell ref="CH74:DG74"/>
    <mergeCell ref="D75:O75"/>
    <mergeCell ref="Q75:T75"/>
    <mergeCell ref="U75:Z75"/>
    <mergeCell ref="AA75:AA76"/>
    <mergeCell ref="AB75:AB76"/>
    <mergeCell ref="AD75:AI75"/>
    <mergeCell ref="AJ75:AO75"/>
    <mergeCell ref="AP75:AU75"/>
    <mergeCell ref="AV75:BA75"/>
    <mergeCell ref="BB75:BB76"/>
    <mergeCell ref="BC75:BC76"/>
    <mergeCell ref="BE75:BK75"/>
    <mergeCell ref="BL75:BR75"/>
    <mergeCell ref="BS75:BX75"/>
    <mergeCell ref="BY75:CD75"/>
    <mergeCell ref="CE75:CE76"/>
    <mergeCell ref="CF75:CF76"/>
    <mergeCell ref="CH75:CI75"/>
    <mergeCell ref="CK75:CN75"/>
    <mergeCell ref="CO75:DE75"/>
    <mergeCell ref="DF75:DF76"/>
    <mergeCell ref="DG75:DG76"/>
    <mergeCell ref="B131:F131"/>
    <mergeCell ref="B132:F132"/>
    <mergeCell ref="B139:DF139"/>
    <mergeCell ref="B142:DF142"/>
    <mergeCell ref="B144:DF144"/>
    <mergeCell ref="B147:DF147"/>
    <mergeCell ref="B160:CF160"/>
    <mergeCell ref="B161:CF161"/>
    <mergeCell ref="B163:CF163"/>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3" min="83" style="0" width="9.14"/>
    <col collapsed="false" customWidth="true" hidden="false" outlineLevel="0" max="84" min="84" style="0" width="13.7"/>
    <col collapsed="false" customWidth="true" hidden="false" outlineLevel="0" max="85" min="85" style="0" width="10.56"/>
    <col collapsed="false" customWidth="true" hidden="true" outlineLevel="1" max="86" min="86" style="0" width="10.56"/>
    <col collapsed="false" customWidth="true" hidden="true" outlineLevel="1" max="88" min="87" style="0" width="8.56"/>
    <col collapsed="false" customWidth="true" hidden="false" outlineLevel="0" max="89" min="89" style="0" width="8.56"/>
    <col collapsed="false" customWidth="true" hidden="true" outlineLevel="1" max="90" min="90" style="0" width="10.56"/>
    <col collapsed="false" customWidth="false" hidden="true" outlineLevel="1" max="105" min="91" style="0" width="9.14"/>
    <col collapsed="false" customWidth="true" hidden="false" outlineLevel="0" max="106" min="106" style="0" width="10.13"/>
    <col collapsed="false" customWidth="true" hidden="false" outlineLevel="0" max="107" min="107" style="0" width="10.56"/>
    <col collapsed="false" customWidth="true" hidden="false" outlineLevel="0" max="108" min="108" style="0" width="8.9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1</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7" t="s">
        <v>112</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row>
    <row r="7" s="11" customFormat="true" ht="18.75" hidden="false" customHeight="true" outlineLevel="0" collapsed="false">
      <c r="B7" s="8"/>
      <c r="C7" s="127"/>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0"/>
    </row>
    <row r="8" customFormat="false" ht="33.75" hidden="false" customHeight="true" outlineLevel="0" collapsed="false">
      <c r="A8" s="0"/>
      <c r="B8" s="8"/>
      <c r="C8" s="127"/>
      <c r="D8" s="17" t="s">
        <v>9</v>
      </c>
      <c r="E8" s="17"/>
      <c r="F8" s="17"/>
      <c r="G8" s="17"/>
      <c r="H8" s="17"/>
      <c r="I8" s="17"/>
      <c r="J8" s="17"/>
      <c r="K8" s="17"/>
      <c r="L8" s="17"/>
      <c r="M8" s="17"/>
      <c r="N8" s="17"/>
      <c r="O8" s="17"/>
      <c r="P8" s="18" t="s">
        <v>10</v>
      </c>
      <c r="Q8" s="19" t="s">
        <v>11</v>
      </c>
      <c r="R8" s="19"/>
      <c r="S8" s="19"/>
      <c r="T8" s="19"/>
      <c r="U8" s="128" t="s">
        <v>74</v>
      </c>
      <c r="V8" s="128"/>
      <c r="W8" s="128"/>
      <c r="X8" s="128"/>
      <c r="Y8" s="128"/>
      <c r="Z8" s="128"/>
      <c r="AA8" s="129" t="s">
        <v>13</v>
      </c>
      <c r="AB8" s="22"/>
      <c r="AC8" s="17" t="s">
        <v>9</v>
      </c>
      <c r="AD8" s="17"/>
      <c r="AE8" s="17"/>
      <c r="AF8" s="17"/>
      <c r="AG8" s="17"/>
      <c r="AH8" s="17"/>
      <c r="AI8" s="18" t="s">
        <v>10</v>
      </c>
      <c r="AJ8" s="18"/>
      <c r="AK8" s="18"/>
      <c r="AL8" s="18"/>
      <c r="AM8" s="18"/>
      <c r="AN8" s="18"/>
      <c r="AO8" s="19" t="s">
        <v>11</v>
      </c>
      <c r="AP8" s="19"/>
      <c r="AQ8" s="19"/>
      <c r="AR8" s="19"/>
      <c r="AS8" s="19"/>
      <c r="AT8" s="19"/>
      <c r="AU8" s="19" t="s">
        <v>74</v>
      </c>
      <c r="AV8" s="19"/>
      <c r="AW8" s="19"/>
      <c r="AX8" s="19"/>
      <c r="AY8" s="19"/>
      <c r="AZ8" s="19"/>
      <c r="BA8" s="129" t="s">
        <v>13</v>
      </c>
      <c r="BB8" s="22"/>
      <c r="BC8" s="17" t="s">
        <v>113</v>
      </c>
      <c r="BD8" s="17"/>
      <c r="BE8" s="17"/>
      <c r="BF8" s="17"/>
      <c r="BG8" s="17"/>
      <c r="BH8" s="17"/>
      <c r="BI8" s="17"/>
      <c r="BJ8" s="18" t="s">
        <v>114</v>
      </c>
      <c r="BK8" s="18"/>
      <c r="BL8" s="18"/>
      <c r="BM8" s="18"/>
      <c r="BN8" s="18"/>
      <c r="BO8" s="18"/>
      <c r="BP8" s="18"/>
      <c r="BQ8" s="19" t="s">
        <v>11</v>
      </c>
      <c r="BR8" s="19"/>
      <c r="BS8" s="19"/>
      <c r="BT8" s="19"/>
      <c r="BU8" s="19"/>
      <c r="BV8" s="19"/>
      <c r="BW8" s="130" t="s">
        <v>74</v>
      </c>
      <c r="BX8" s="130"/>
      <c r="BY8" s="130"/>
      <c r="BZ8" s="130"/>
      <c r="CA8" s="130"/>
      <c r="CB8" s="130"/>
      <c r="CC8" s="129" t="s">
        <v>13</v>
      </c>
      <c r="CD8" s="22"/>
      <c r="CE8" s="17" t="s">
        <v>9</v>
      </c>
      <c r="CF8" s="17"/>
      <c r="CG8" s="23" t="s">
        <v>10</v>
      </c>
      <c r="CH8" s="19" t="s">
        <v>11</v>
      </c>
      <c r="CI8" s="19"/>
      <c r="CJ8" s="19"/>
      <c r="CK8" s="19"/>
      <c r="CL8" s="19" t="s">
        <v>74</v>
      </c>
      <c r="CM8" s="19"/>
      <c r="CN8" s="19"/>
      <c r="CO8" s="19"/>
      <c r="CP8" s="19"/>
      <c r="CQ8" s="19"/>
      <c r="CR8" s="19"/>
      <c r="CS8" s="19"/>
      <c r="CT8" s="19"/>
      <c r="CU8" s="19"/>
      <c r="CV8" s="19"/>
      <c r="CW8" s="19"/>
      <c r="CX8" s="19"/>
      <c r="CY8" s="19"/>
      <c r="CZ8" s="19"/>
      <c r="DA8" s="19"/>
      <c r="DB8" s="19"/>
      <c r="DC8" s="129" t="s">
        <v>13</v>
      </c>
    </row>
    <row r="9" customFormat="false" ht="18.6" hidden="false" customHeight="true" outlineLevel="0" collapsed="false">
      <c r="A9" s="0"/>
      <c r="B9" s="8"/>
      <c r="C9" s="127"/>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29"/>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29"/>
      <c r="BB9" s="29"/>
      <c r="BC9" s="24" t="n">
        <v>2016</v>
      </c>
      <c r="BD9" s="24" t="n">
        <v>2017</v>
      </c>
      <c r="BE9" s="24" t="n">
        <v>2018</v>
      </c>
      <c r="BF9" s="24" t="n">
        <v>2019</v>
      </c>
      <c r="BG9" s="24" t="n">
        <v>2020</v>
      </c>
      <c r="BH9" s="24" t="s">
        <v>115</v>
      </c>
      <c r="BI9" s="25" t="s">
        <v>18</v>
      </c>
      <c r="BJ9" s="27" t="n">
        <v>2016</v>
      </c>
      <c r="BK9" s="24" t="n">
        <v>2017</v>
      </c>
      <c r="BL9" s="24" t="n">
        <v>2018</v>
      </c>
      <c r="BM9" s="24" t="n">
        <v>2019</v>
      </c>
      <c r="BN9" s="24" t="n">
        <v>2020</v>
      </c>
      <c r="BO9" s="24" t="s">
        <v>115</v>
      </c>
      <c r="BP9" s="25" t="s">
        <v>18</v>
      </c>
      <c r="BQ9" s="27" t="n">
        <v>2016</v>
      </c>
      <c r="BR9" s="24" t="n">
        <v>2017</v>
      </c>
      <c r="BS9" s="24" t="n">
        <v>2018</v>
      </c>
      <c r="BT9" s="24" t="n">
        <v>2019</v>
      </c>
      <c r="BU9" s="24" t="n">
        <v>2020</v>
      </c>
      <c r="BV9" s="25" t="s">
        <v>18</v>
      </c>
      <c r="BW9" s="27" t="n">
        <v>2016</v>
      </c>
      <c r="BX9" s="24" t="n">
        <v>2017</v>
      </c>
      <c r="BY9" s="24" t="n">
        <v>2018</v>
      </c>
      <c r="BZ9" s="24" t="n">
        <v>2019</v>
      </c>
      <c r="CA9" s="24" t="n">
        <v>2020</v>
      </c>
      <c r="CB9" s="25" t="s">
        <v>18</v>
      </c>
      <c r="CC9" s="129"/>
      <c r="CD9" s="29"/>
      <c r="CE9" s="24" t="n">
        <v>2021</v>
      </c>
      <c r="CF9" s="25" t="s">
        <v>18</v>
      </c>
      <c r="CG9" s="26" t="s">
        <v>18</v>
      </c>
      <c r="CH9" s="27" t="n">
        <v>2021</v>
      </c>
      <c r="CI9" s="24" t="n">
        <v>2022</v>
      </c>
      <c r="CJ9" s="24" t="n">
        <v>2023</v>
      </c>
      <c r="CK9" s="25" t="s">
        <v>18</v>
      </c>
      <c r="CL9" s="27" t="n">
        <v>2021</v>
      </c>
      <c r="CM9" s="24" t="n">
        <v>2022</v>
      </c>
      <c r="CN9" s="24" t="n">
        <v>2023</v>
      </c>
      <c r="CO9" s="24" t="n">
        <v>2024</v>
      </c>
      <c r="CP9" s="24" t="n">
        <v>2025</v>
      </c>
      <c r="CQ9" s="24" t="n">
        <v>2026</v>
      </c>
      <c r="CR9" s="24" t="n">
        <v>2027</v>
      </c>
      <c r="CS9" s="24" t="n">
        <v>2028</v>
      </c>
      <c r="CT9" s="24" t="n">
        <v>2029</v>
      </c>
      <c r="CU9" s="24" t="n">
        <v>2030</v>
      </c>
      <c r="CV9" s="24" t="n">
        <v>2031</v>
      </c>
      <c r="CW9" s="24" t="n">
        <v>2032</v>
      </c>
      <c r="CX9" s="24" t="n">
        <v>2033</v>
      </c>
      <c r="CY9" s="24" t="n">
        <v>2034</v>
      </c>
      <c r="CZ9" s="24" t="n">
        <v>2035</v>
      </c>
      <c r="DA9" s="24" t="n">
        <v>2036</v>
      </c>
      <c r="DB9" s="25" t="s">
        <v>18</v>
      </c>
      <c r="DC9" s="129"/>
    </row>
    <row r="10" customFormat="false" ht="31.5" hidden="false" customHeight="true" outlineLevel="0" collapsed="false">
      <c r="A10" s="0"/>
      <c r="B10" s="30" t="s">
        <v>20</v>
      </c>
      <c r="C10" s="131"/>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2"/>
      <c r="CG10" s="32"/>
      <c r="CH10" s="31"/>
      <c r="CI10" s="31"/>
      <c r="CJ10" s="31"/>
      <c r="CK10" s="32"/>
      <c r="CL10" s="31"/>
      <c r="CM10" s="31"/>
      <c r="CN10" s="31"/>
      <c r="CO10" s="31"/>
      <c r="CP10" s="31"/>
      <c r="CQ10" s="31"/>
      <c r="CR10" s="31"/>
      <c r="CS10" s="31"/>
      <c r="CT10" s="31"/>
      <c r="CU10" s="31"/>
      <c r="CV10" s="31"/>
      <c r="CW10" s="31"/>
      <c r="CX10" s="31"/>
      <c r="CY10" s="31"/>
      <c r="CZ10" s="31"/>
      <c r="DA10" s="31"/>
      <c r="DB10" s="32"/>
      <c r="DC10" s="32"/>
    </row>
    <row r="11" customFormat="false" ht="16.15" hidden="false" customHeight="true" outlineLevel="0" collapsed="false">
      <c r="A11" s="35"/>
      <c r="B11" s="36" t="s">
        <v>21</v>
      </c>
      <c r="C11" s="131" t="s">
        <v>116</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2</v>
      </c>
      <c r="BZ11" s="37" t="n">
        <v>22</v>
      </c>
      <c r="CA11" s="37" t="n">
        <v>22</v>
      </c>
      <c r="CB11" s="38" t="n">
        <f aca="false">SUM(BW11:CA11)</f>
        <v>109.132981</v>
      </c>
      <c r="CC11" s="38" t="n">
        <f aca="false">SUM(BI11,BP11,BV11,CB11)</f>
        <v>321.632981</v>
      </c>
      <c r="CD11" s="34"/>
      <c r="CE11" s="37"/>
      <c r="CF11" s="38" t="n">
        <f aca="false">SUM(CE11)</f>
        <v>0</v>
      </c>
      <c r="CG11" s="38"/>
      <c r="CH11" s="37"/>
      <c r="CI11" s="37"/>
      <c r="CJ11" s="37"/>
      <c r="CK11" s="38" t="n">
        <f aca="false">SUM(CH11:CJ11)</f>
        <v>0</v>
      </c>
      <c r="CL11" s="37" t="n">
        <v>14.5</v>
      </c>
      <c r="CM11" s="37" t="n">
        <v>14.5</v>
      </c>
      <c r="CN11" s="37" t="n">
        <v>14.5</v>
      </c>
      <c r="CO11" s="37" t="n">
        <v>14.5</v>
      </c>
      <c r="CP11" s="37" t="n">
        <v>14.5</v>
      </c>
      <c r="CQ11" s="37" t="n">
        <v>14.5</v>
      </c>
      <c r="CR11" s="37" t="n">
        <v>14.5</v>
      </c>
      <c r="CS11" s="37" t="n">
        <v>14.5</v>
      </c>
      <c r="CT11" s="37" t="n">
        <v>14.5</v>
      </c>
      <c r="CU11" s="37" t="n">
        <v>14.5</v>
      </c>
      <c r="CV11" s="37"/>
      <c r="CW11" s="37"/>
      <c r="CX11" s="37"/>
      <c r="CY11" s="37"/>
      <c r="CZ11" s="37"/>
      <c r="DA11" s="37"/>
      <c r="DB11" s="38" t="n">
        <f aca="false">SUM(CL11:DA11)</f>
        <v>145</v>
      </c>
      <c r="DC11" s="38" t="n">
        <f aca="false">SUM(CF11,CG11,CK11,DB11)</f>
        <v>145</v>
      </c>
      <c r="DD11" s="132"/>
      <c r="DF11" s="102"/>
    </row>
    <row r="12" customFormat="false" ht="14.45" hidden="false" customHeight="true" outlineLevel="0" collapsed="false">
      <c r="A12" s="35" t="n">
        <v>3</v>
      </c>
      <c r="B12" s="36" t="s">
        <v>22</v>
      </c>
      <c r="C12" s="131" t="s">
        <v>117</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1</v>
      </c>
      <c r="BY12" s="37" t="n">
        <v>1</v>
      </c>
      <c r="BZ12" s="37" t="n">
        <v>1</v>
      </c>
      <c r="CA12" s="37" t="n">
        <v>1</v>
      </c>
      <c r="CB12" s="38" t="n">
        <f aca="false">SUM(BW12:CA12)</f>
        <v>4</v>
      </c>
      <c r="CC12" s="38" t="n">
        <f aca="false">SUM(BI12,BP12,BV12,CB12)</f>
        <v>4</v>
      </c>
      <c r="CD12" s="34"/>
      <c r="CE12" s="37"/>
      <c r="CF12" s="38" t="n">
        <f aca="false">SUM(CE12)</f>
        <v>0</v>
      </c>
      <c r="CG12" s="38"/>
      <c r="CH12" s="37"/>
      <c r="CI12" s="37"/>
      <c r="CJ12" s="37"/>
      <c r="CK12" s="38" t="n">
        <f aca="false">SUM(CH12:CJ12)</f>
        <v>0</v>
      </c>
      <c r="CL12" s="37" t="n">
        <v>1</v>
      </c>
      <c r="CM12" s="37" t="n">
        <v>1</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8" t="n">
        <f aca="false">SUM(CL12:DA12)</f>
        <v>16</v>
      </c>
      <c r="DC12" s="38" t="n">
        <f aca="false">SUM(CF12,CG12,CK12,DB12)</f>
        <v>16</v>
      </c>
      <c r="DD12" s="132"/>
      <c r="DF12" s="102"/>
    </row>
    <row r="13" customFormat="false" ht="15" hidden="false" customHeight="true" outlineLevel="0" collapsed="false">
      <c r="A13" s="35"/>
      <c r="B13" s="133" t="s">
        <v>23</v>
      </c>
      <c r="C13" s="131" t="s">
        <v>118</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00</v>
      </c>
      <c r="BG13" s="37" t="n">
        <v>100</v>
      </c>
      <c r="BH13" s="37" t="n">
        <v>20</v>
      </c>
      <c r="BI13" s="38" t="n">
        <f aca="false">SUM(BC13:BH13)</f>
        <v>520</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20</v>
      </c>
      <c r="CD13" s="34"/>
      <c r="CE13" s="37"/>
      <c r="CF13" s="38" t="n">
        <f aca="false">SUM(CE13)</f>
        <v>0</v>
      </c>
      <c r="CG13" s="38"/>
      <c r="CH13" s="37"/>
      <c r="CI13" s="37"/>
      <c r="CJ13" s="37"/>
      <c r="CK13" s="38" t="n">
        <f aca="false">SUM(CH13:CJ13)</f>
        <v>0</v>
      </c>
      <c r="CL13" s="37"/>
      <c r="CM13" s="37"/>
      <c r="CN13" s="37"/>
      <c r="CO13" s="37"/>
      <c r="CP13" s="37"/>
      <c r="CQ13" s="37"/>
      <c r="CR13" s="37"/>
      <c r="CS13" s="37"/>
      <c r="CT13" s="37"/>
      <c r="CU13" s="37"/>
      <c r="CV13" s="37"/>
      <c r="CW13" s="37"/>
      <c r="CX13" s="37"/>
      <c r="CY13" s="37"/>
      <c r="CZ13" s="37"/>
      <c r="DA13" s="37"/>
      <c r="DB13" s="38" t="n">
        <f aca="false">SUM(CL13:DA13)</f>
        <v>0</v>
      </c>
      <c r="DC13" s="38" t="n">
        <f aca="false">SUM(CF13,CG13,CK13,DB13)</f>
        <v>0</v>
      </c>
      <c r="DD13" s="132"/>
      <c r="DF13" s="102"/>
    </row>
    <row r="14" customFormat="false" ht="15" hidden="false" customHeight="false" outlineLevel="0" collapsed="false">
      <c r="A14" s="35"/>
      <c r="B14" s="133"/>
      <c r="C14" s="131" t="s">
        <v>117</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8" t="n">
        <f aca="false">SUM(CE14)</f>
        <v>0</v>
      </c>
      <c r="CG14" s="38"/>
      <c r="CH14" s="37" t="n">
        <v>0</v>
      </c>
      <c r="CI14" s="37" t="n">
        <v>0</v>
      </c>
      <c r="CJ14" s="37" t="n">
        <v>0</v>
      </c>
      <c r="CK14" s="38" t="n">
        <f aca="false">SUM(CH14:CJ14)</f>
        <v>0</v>
      </c>
      <c r="CL14" s="37"/>
      <c r="CM14" s="37"/>
      <c r="CN14" s="37"/>
      <c r="CO14" s="37"/>
      <c r="CP14" s="37"/>
      <c r="CQ14" s="37"/>
      <c r="CR14" s="37"/>
      <c r="CS14" s="37"/>
      <c r="CT14" s="37"/>
      <c r="CU14" s="37"/>
      <c r="CV14" s="37"/>
      <c r="CW14" s="37"/>
      <c r="CX14" s="37"/>
      <c r="CY14" s="37"/>
      <c r="CZ14" s="37"/>
      <c r="DA14" s="37"/>
      <c r="DB14" s="38" t="n">
        <f aca="false">SUM(CL14:DA14)</f>
        <v>0</v>
      </c>
      <c r="DC14" s="38" t="n">
        <f aca="false">SUM(CF14,CG14,CK14,DB14)</f>
        <v>0</v>
      </c>
      <c r="DD14" s="132"/>
      <c r="DF14" s="102"/>
    </row>
    <row r="15" customFormat="false" ht="15" hidden="false" customHeight="false" outlineLevel="0" collapsed="false">
      <c r="A15" s="35"/>
      <c r="B15" s="36" t="s">
        <v>24</v>
      </c>
      <c r="C15" s="131" t="s">
        <v>117</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c r="BE15" s="37"/>
      <c r="BF15" s="37"/>
      <c r="BG15" s="37"/>
      <c r="BH15" s="37" t="n">
        <v>3</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8" t="n">
        <f aca="false">SUM(CE15)</f>
        <v>0</v>
      </c>
      <c r="CG15" s="38"/>
      <c r="CH15" s="37"/>
      <c r="CI15" s="37"/>
      <c r="CJ15" s="37"/>
      <c r="CK15" s="38" t="n">
        <f aca="false">SUM(CH15:CJ15)</f>
        <v>0</v>
      </c>
      <c r="CL15" s="37"/>
      <c r="CM15" s="37"/>
      <c r="CN15" s="37"/>
      <c r="CO15" s="37"/>
      <c r="CP15" s="37"/>
      <c r="CQ15" s="37"/>
      <c r="CR15" s="37"/>
      <c r="CS15" s="37"/>
      <c r="CT15" s="37"/>
      <c r="CU15" s="37"/>
      <c r="CV15" s="37"/>
      <c r="CW15" s="37"/>
      <c r="CX15" s="37"/>
      <c r="CY15" s="37"/>
      <c r="CZ15" s="37"/>
      <c r="DA15" s="37"/>
      <c r="DB15" s="38" t="n">
        <f aca="false">SUM(CL15:DA15)</f>
        <v>0</v>
      </c>
      <c r="DC15" s="38" t="n">
        <f aca="false">SUM(CF15,CG15,CK15,DB15)</f>
        <v>0</v>
      </c>
      <c r="DD15" s="132"/>
      <c r="DF15" s="102"/>
    </row>
    <row r="16" customFormat="false" ht="16.15" hidden="false" customHeight="true" outlineLevel="0" collapsed="false">
      <c r="A16" s="35"/>
      <c r="B16" s="36" t="s">
        <v>25</v>
      </c>
      <c r="C16" s="131" t="s">
        <v>119</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c r="BF16" s="37"/>
      <c r="BG16" s="37"/>
      <c r="BH16" s="37"/>
      <c r="BI16" s="38" t="n">
        <f aca="false">SUM(BC16:BH16)</f>
        <v>0</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0</v>
      </c>
      <c r="CD16" s="34"/>
      <c r="CE16" s="37"/>
      <c r="CF16" s="38" t="n">
        <f aca="false">SUM(CE16)</f>
        <v>0</v>
      </c>
      <c r="CG16" s="38"/>
      <c r="CH16" s="37"/>
      <c r="CI16" s="37"/>
      <c r="CJ16" s="37"/>
      <c r="CK16" s="38" t="n">
        <f aca="false">SUM(CH16:CJ16)</f>
        <v>0</v>
      </c>
      <c r="CL16" s="37"/>
      <c r="CM16" s="37"/>
      <c r="CN16" s="37"/>
      <c r="CO16" s="37"/>
      <c r="CP16" s="37"/>
      <c r="CQ16" s="37"/>
      <c r="CR16" s="37"/>
      <c r="CS16" s="37"/>
      <c r="CT16" s="37"/>
      <c r="CU16" s="37"/>
      <c r="CV16" s="37"/>
      <c r="CW16" s="37"/>
      <c r="CX16" s="37"/>
      <c r="CY16" s="37"/>
      <c r="CZ16" s="37"/>
      <c r="DA16" s="37"/>
      <c r="DB16" s="38" t="n">
        <f aca="false">SUM(CL16:DA16)</f>
        <v>0</v>
      </c>
      <c r="DC16" s="38" t="n">
        <f aca="false">SUM(CF16,CG16,CK16,DB16)</f>
        <v>0</v>
      </c>
      <c r="DD16" s="132"/>
      <c r="DF16" s="102"/>
    </row>
    <row r="17" customFormat="false" ht="16.15" hidden="false" customHeight="true" outlineLevel="0" collapsed="false">
      <c r="A17" s="35"/>
      <c r="B17" s="36" t="s">
        <v>26</v>
      </c>
      <c r="C17" s="131" t="s">
        <v>120</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c r="BF17" s="37" t="n">
        <v>20</v>
      </c>
      <c r="BG17" s="37"/>
      <c r="BH17" s="37" t="n">
        <v>170</v>
      </c>
      <c r="BI17" s="38" t="n">
        <f aca="false">SUM(BC17:BH17)</f>
        <v>210</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10</v>
      </c>
      <c r="CD17" s="34"/>
      <c r="CE17" s="37"/>
      <c r="CF17" s="38" t="n">
        <f aca="false">SUM(CE17)</f>
        <v>0</v>
      </c>
      <c r="CG17" s="38"/>
      <c r="CH17" s="37"/>
      <c r="CI17" s="37"/>
      <c r="CJ17" s="37"/>
      <c r="CK17" s="38" t="n">
        <f aca="false">SUM(CH17:CJ17)</f>
        <v>0</v>
      </c>
      <c r="CL17" s="37"/>
      <c r="CM17" s="37"/>
      <c r="CN17" s="37"/>
      <c r="CO17" s="37"/>
      <c r="CP17" s="37"/>
      <c r="CQ17" s="37"/>
      <c r="CR17" s="37"/>
      <c r="CS17" s="37"/>
      <c r="CT17" s="37"/>
      <c r="CU17" s="37"/>
      <c r="CV17" s="37"/>
      <c r="CW17" s="37"/>
      <c r="CX17" s="37"/>
      <c r="CY17" s="37"/>
      <c r="CZ17" s="37"/>
      <c r="DA17" s="37"/>
      <c r="DB17" s="38" t="n">
        <f aca="false">SUM(CL17:DA17)</f>
        <v>0</v>
      </c>
      <c r="DC17" s="38" t="n">
        <f aca="false">SUM(CF17,CG17,CK17,DB17)</f>
        <v>0</v>
      </c>
      <c r="DD17" s="132"/>
      <c r="DF17" s="102"/>
    </row>
    <row r="18" customFormat="false" ht="16.15" hidden="false" customHeight="true" outlineLevel="0" collapsed="false">
      <c r="A18" s="35" t="n">
        <v>4</v>
      </c>
      <c r="B18" s="36" t="s">
        <v>27</v>
      </c>
      <c r="C18" s="131" t="s">
        <v>120</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t="n">
        <v>0</v>
      </c>
      <c r="V18" s="37" t="n">
        <v>19.2</v>
      </c>
      <c r="W18" s="37" t="n">
        <v>38.976</v>
      </c>
      <c r="X18" s="37" t="n">
        <v>41.7003</v>
      </c>
      <c r="Y18" s="37" t="n">
        <v>44.0574</v>
      </c>
      <c r="Z18" s="38" t="n">
        <f aca="false">SUM(U18:Y18)</f>
        <v>143.9337</v>
      </c>
      <c r="AA18" s="38" t="n">
        <f aca="false">SUM(O18,P18,T18,Z18)</f>
        <v>158.9337</v>
      </c>
      <c r="AB18" s="42"/>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2"/>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2.74</v>
      </c>
      <c r="BZ18" s="37" t="n">
        <v>77.33</v>
      </c>
      <c r="CA18" s="37" t="n">
        <v>82.24</v>
      </c>
      <c r="CB18" s="38" t="n">
        <f aca="false">SUM(BW18:CA18)</f>
        <v>362.4344</v>
      </c>
      <c r="CC18" s="38" t="n">
        <f aca="false">SUM(BI18,BP18,BV18,CB18)</f>
        <v>462.4344</v>
      </c>
      <c r="CD18" s="42"/>
      <c r="CE18" s="37"/>
      <c r="CF18" s="38" t="n">
        <f aca="false">SUM(CE18)</f>
        <v>0</v>
      </c>
      <c r="CG18" s="38"/>
      <c r="CH18" s="37"/>
      <c r="CI18" s="37"/>
      <c r="CJ18" s="37"/>
      <c r="CK18" s="38" t="n">
        <f aca="false">SUM(CH18:CJ18)</f>
        <v>0</v>
      </c>
      <c r="CL18" s="37" t="n">
        <v>87.59</v>
      </c>
      <c r="CM18" s="37" t="n">
        <v>92.12</v>
      </c>
      <c r="CN18" s="37" t="n">
        <v>97.36</v>
      </c>
      <c r="CO18" s="37" t="n">
        <v>103.04</v>
      </c>
      <c r="CP18" s="37" t="n">
        <v>109.2</v>
      </c>
      <c r="CQ18" s="37" t="n">
        <v>115.88</v>
      </c>
      <c r="CR18" s="37" t="n">
        <v>0</v>
      </c>
      <c r="CS18" s="37" t="n">
        <v>0</v>
      </c>
      <c r="CT18" s="37" t="n">
        <v>0</v>
      </c>
      <c r="CU18" s="37" t="n">
        <v>0</v>
      </c>
      <c r="CV18" s="37"/>
      <c r="CW18" s="37"/>
      <c r="CX18" s="37"/>
      <c r="CY18" s="37"/>
      <c r="CZ18" s="37"/>
      <c r="DA18" s="37"/>
      <c r="DB18" s="38" t="n">
        <f aca="false">SUM(CL18:DA18)</f>
        <v>605.19</v>
      </c>
      <c r="DC18" s="38" t="n">
        <f aca="false">SUM(CF18,CG18,CK18,DB18)</f>
        <v>605.19</v>
      </c>
      <c r="DD18" s="132"/>
      <c r="DF18" s="102"/>
    </row>
    <row r="19" customFormat="false" ht="18" hidden="false" customHeight="true" outlineLevel="0" collapsed="false">
      <c r="A19" s="35"/>
      <c r="B19" s="36" t="s">
        <v>28</v>
      </c>
      <c r="C19" s="131" t="s">
        <v>120</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30</v>
      </c>
      <c r="BD19" s="37" t="n">
        <v>50</v>
      </c>
      <c r="BE19" s="37" t="n">
        <v>40</v>
      </c>
      <c r="BF19" s="37"/>
      <c r="BG19" s="37"/>
      <c r="BH19" s="37" t="n">
        <v>380</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8" t="n">
        <f aca="false">SUM(CE19)</f>
        <v>0</v>
      </c>
      <c r="CG19" s="38"/>
      <c r="CH19" s="37"/>
      <c r="CI19" s="37"/>
      <c r="CJ19" s="37"/>
      <c r="CK19" s="38" t="n">
        <f aca="false">SUM(CH19:CJ19)</f>
        <v>0</v>
      </c>
      <c r="CL19" s="37"/>
      <c r="CM19" s="37"/>
      <c r="CN19" s="37"/>
      <c r="CO19" s="37"/>
      <c r="CP19" s="37"/>
      <c r="CQ19" s="37"/>
      <c r="CR19" s="37"/>
      <c r="CS19" s="37"/>
      <c r="CT19" s="37"/>
      <c r="CU19" s="37"/>
      <c r="CV19" s="37"/>
      <c r="CW19" s="37"/>
      <c r="CX19" s="37"/>
      <c r="CY19" s="37"/>
      <c r="CZ19" s="37"/>
      <c r="DA19" s="37"/>
      <c r="DB19" s="38" t="n">
        <f aca="false">SUM(CL19:DA19)</f>
        <v>0</v>
      </c>
      <c r="DC19" s="38" t="n">
        <f aca="false">SUM(CF19,CG19,CK19,DB19)</f>
        <v>0</v>
      </c>
      <c r="DD19" s="132"/>
      <c r="DF19" s="102"/>
    </row>
    <row r="20" customFormat="false" ht="15" hidden="false" customHeight="false" outlineLevel="0" collapsed="false">
      <c r="A20" s="134"/>
      <c r="B20" s="36" t="s">
        <v>29</v>
      </c>
      <c r="C20" s="131" t="s">
        <v>117</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t="n">
        <v>1</v>
      </c>
      <c r="AF20" s="37" t="n">
        <v>1</v>
      </c>
      <c r="AG20" s="37" t="n">
        <v>1</v>
      </c>
      <c r="AH20" s="38" t="n">
        <f aca="false">SUM(AC20:AG20)</f>
        <v>3</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3</v>
      </c>
      <c r="BB20" s="34"/>
      <c r="BC20" s="37" t="n">
        <v>1</v>
      </c>
      <c r="BD20" s="37"/>
      <c r="BE20" s="37"/>
      <c r="BF20" s="37"/>
      <c r="BG20" s="37"/>
      <c r="BH20" s="37"/>
      <c r="BI20" s="38" t="n">
        <f aca="false">SUM(BC20:BH20)</f>
        <v>1</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1</v>
      </c>
      <c r="CD20" s="34"/>
      <c r="CE20" s="37"/>
      <c r="CF20" s="38" t="n">
        <f aca="false">SUM(CE20)</f>
        <v>0</v>
      </c>
      <c r="CG20" s="38"/>
      <c r="CH20" s="37"/>
      <c r="CI20" s="37"/>
      <c r="CJ20" s="37"/>
      <c r="CK20" s="38" t="n">
        <f aca="false">SUM(CH20:CJ20)</f>
        <v>0</v>
      </c>
      <c r="CL20" s="37"/>
      <c r="CM20" s="37"/>
      <c r="CN20" s="37"/>
      <c r="CO20" s="37"/>
      <c r="CP20" s="37"/>
      <c r="CQ20" s="37"/>
      <c r="CR20" s="37"/>
      <c r="CS20" s="37"/>
      <c r="CT20" s="37"/>
      <c r="CU20" s="37"/>
      <c r="CV20" s="37"/>
      <c r="CW20" s="37"/>
      <c r="CX20" s="37"/>
      <c r="CY20" s="37"/>
      <c r="CZ20" s="37"/>
      <c r="DA20" s="37"/>
      <c r="DB20" s="38" t="n">
        <f aca="false">SUM(CL20:DA20)</f>
        <v>0</v>
      </c>
      <c r="DC20" s="38" t="n">
        <f aca="false">SUM(CF20,CG20,CK20,DB20)</f>
        <v>0</v>
      </c>
      <c r="DD20" s="132"/>
      <c r="DF20" s="102"/>
    </row>
    <row r="21" customFormat="false" ht="16.15" hidden="false" customHeight="true" outlineLevel="0" collapsed="false">
      <c r="A21" s="35"/>
      <c r="B21" s="36" t="s">
        <v>30</v>
      </c>
      <c r="C21" s="131" t="s">
        <v>120</v>
      </c>
      <c r="D21" s="37"/>
      <c r="E21" s="37"/>
      <c r="F21" s="37" t="n">
        <v>0.5</v>
      </c>
      <c r="G21" s="37" t="n">
        <v>0.5</v>
      </c>
      <c r="H21" s="37" t="n">
        <v>0.5</v>
      </c>
      <c r="I21" s="37" t="n">
        <v>0.5</v>
      </c>
      <c r="J21" s="37" t="n">
        <v>6</v>
      </c>
      <c r="K21" s="37" t="n">
        <v>6</v>
      </c>
      <c r="L21" s="37" t="n">
        <v>2.975</v>
      </c>
      <c r="M21" s="37" t="n">
        <v>2.5</v>
      </c>
      <c r="N21" s="37" t="n">
        <v>2.825</v>
      </c>
      <c r="O21" s="38" t="n">
        <f aca="false">SUM(D21:N21)</f>
        <v>22.3</v>
      </c>
      <c r="P21" s="38"/>
      <c r="Q21" s="37"/>
      <c r="R21" s="37"/>
      <c r="S21" s="37"/>
      <c r="T21" s="38" t="n">
        <f aca="false">SUM(Q21:S21)</f>
        <v>0</v>
      </c>
      <c r="U21" s="37"/>
      <c r="V21" s="37"/>
      <c r="W21" s="37"/>
      <c r="X21" s="37"/>
      <c r="Y21" s="37"/>
      <c r="Z21" s="38" t="n">
        <f aca="false">SUM(U21:Y21)</f>
        <v>0</v>
      </c>
      <c r="AA21" s="38" t="n">
        <f aca="false">SUM(O21,P21,T21,Z21)</f>
        <v>22.3</v>
      </c>
      <c r="AB21" s="34"/>
      <c r="AC21" s="37" t="n">
        <v>2.3</v>
      </c>
      <c r="AD21" s="37" t="n">
        <v>2.3</v>
      </c>
      <c r="AE21" s="37" t="n">
        <v>2.3</v>
      </c>
      <c r="AF21" s="37" t="n">
        <v>2.29</v>
      </c>
      <c r="AG21" s="37" t="n">
        <v>3</v>
      </c>
      <c r="AH21" s="38" t="n">
        <f aca="false">SUM(AC21:AG21)</f>
        <v>12.19</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12.19</v>
      </c>
      <c r="BB21" s="34"/>
      <c r="BC21" s="37" t="n">
        <v>3</v>
      </c>
      <c r="BD21" s="37"/>
      <c r="BE21" s="37"/>
      <c r="BF21" s="37"/>
      <c r="BG21" s="37"/>
      <c r="BH21" s="37" t="n">
        <v>12</v>
      </c>
      <c r="BI21" s="38" t="n">
        <f aca="false">SUM(BC21:BH21)</f>
        <v>15</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15</v>
      </c>
      <c r="CD21" s="34"/>
      <c r="CE21" s="37"/>
      <c r="CF21" s="38" t="n">
        <f aca="false">SUM(CE21)</f>
        <v>0</v>
      </c>
      <c r="CG21" s="38"/>
      <c r="CH21" s="37"/>
      <c r="CI21" s="37"/>
      <c r="CJ21" s="37"/>
      <c r="CK21" s="38" t="n">
        <f aca="false">SUM(CH21:CJ21)</f>
        <v>0</v>
      </c>
      <c r="CL21" s="37"/>
      <c r="CM21" s="37"/>
      <c r="CN21" s="37"/>
      <c r="CO21" s="37"/>
      <c r="CP21" s="37"/>
      <c r="CQ21" s="37"/>
      <c r="CR21" s="37"/>
      <c r="CS21" s="37"/>
      <c r="CT21" s="37"/>
      <c r="CU21" s="37"/>
      <c r="CV21" s="37"/>
      <c r="CW21" s="37"/>
      <c r="CX21" s="37"/>
      <c r="CY21" s="37"/>
      <c r="CZ21" s="37"/>
      <c r="DA21" s="37"/>
      <c r="DB21" s="38" t="n">
        <f aca="false">SUM(CL21:DA21)</f>
        <v>0</v>
      </c>
      <c r="DC21" s="38" t="n">
        <f aca="false">SUM(CF21,CG21,CK21,DB21)</f>
        <v>0</v>
      </c>
      <c r="DD21" s="132"/>
      <c r="DF21" s="102"/>
    </row>
    <row r="22" customFormat="false" ht="16.15" hidden="false" customHeight="true" outlineLevel="0" collapsed="false">
      <c r="A22" s="35"/>
      <c r="B22" s="133" t="s">
        <v>31</v>
      </c>
      <c r="C22" s="131" t="s">
        <v>120</v>
      </c>
      <c r="D22" s="37"/>
      <c r="E22" s="37"/>
      <c r="F22" s="37"/>
      <c r="G22" s="37"/>
      <c r="H22" s="37"/>
      <c r="I22" s="37"/>
      <c r="J22" s="37"/>
      <c r="K22" s="37"/>
      <c r="L22" s="37"/>
      <c r="M22" s="37"/>
      <c r="N22" s="37"/>
      <c r="O22" s="38" t="n">
        <f aca="false">SUM(D22:N22)</f>
        <v>0</v>
      </c>
      <c r="P22" s="38"/>
      <c r="Q22" s="37"/>
      <c r="R22" s="37"/>
      <c r="S22" s="37"/>
      <c r="T22" s="38" t="n">
        <f aca="false">SUM(Q22:S22)</f>
        <v>0</v>
      </c>
      <c r="U22" s="37" t="n">
        <v>2.88</v>
      </c>
      <c r="V22" s="37" t="n">
        <v>5.76</v>
      </c>
      <c r="W22" s="37" t="n">
        <v>24.816</v>
      </c>
      <c r="X22" s="37" t="n">
        <v>25.026</v>
      </c>
      <c r="Y22" s="37" t="n">
        <v>25.026</v>
      </c>
      <c r="Z22" s="38" t="n">
        <f aca="false">SUM(U22:Y22)</f>
        <v>83.508</v>
      </c>
      <c r="AA22" s="38" t="n">
        <f aca="false">SUM(O22,P22,T22,Z22)</f>
        <v>83.508</v>
      </c>
      <c r="AB22" s="42"/>
      <c r="AC22" s="37"/>
      <c r="AD22" s="37"/>
      <c r="AE22" s="37"/>
      <c r="AF22" s="37"/>
      <c r="AG22" s="37"/>
      <c r="AH22" s="38" t="n">
        <f aca="false">SUM(AC22:AG22)</f>
        <v>0</v>
      </c>
      <c r="AI22" s="37"/>
      <c r="AJ22" s="37"/>
      <c r="AK22" s="37"/>
      <c r="AL22" s="37"/>
      <c r="AM22" s="37"/>
      <c r="AN22" s="38" t="n">
        <f aca="false">SUM(AI22:AM22)</f>
        <v>0</v>
      </c>
      <c r="AO22" s="37"/>
      <c r="AP22" s="37"/>
      <c r="AQ22" s="37"/>
      <c r="AR22" s="37"/>
      <c r="AS22" s="37"/>
      <c r="AT22" s="38" t="n">
        <f aca="false">SUM(AO22:AS22)</f>
        <v>0</v>
      </c>
      <c r="AU22" s="37" t="n">
        <v>26.675</v>
      </c>
      <c r="AV22" s="37" t="n">
        <v>26.675</v>
      </c>
      <c r="AW22" s="37" t="n">
        <v>26.8125</v>
      </c>
      <c r="AX22" s="37" t="n">
        <v>26.812901</v>
      </c>
      <c r="AY22" s="37" t="n">
        <v>26.8125</v>
      </c>
      <c r="AZ22" s="38" t="n">
        <f aca="false">SUM(AU22:AY22)</f>
        <v>133.787901</v>
      </c>
      <c r="BA22" s="38" t="n">
        <f aca="false">SUM(AH22,AN22,AT22,AZ22)</f>
        <v>133.787901</v>
      </c>
      <c r="BB22" s="42"/>
      <c r="BC22" s="37" t="n">
        <v>4</v>
      </c>
      <c r="BD22" s="37" t="n">
        <v>12</v>
      </c>
      <c r="BE22" s="37" t="n">
        <v>28</v>
      </c>
      <c r="BF22" s="37" t="n">
        <v>28</v>
      </c>
      <c r="BG22" s="37" t="n">
        <v>28</v>
      </c>
      <c r="BH22" s="37"/>
      <c r="BI22" s="38" t="n">
        <f aca="false">SUM(BC22:BH22)</f>
        <v>100</v>
      </c>
      <c r="BJ22" s="37"/>
      <c r="BK22" s="37"/>
      <c r="BL22" s="37"/>
      <c r="BM22" s="37"/>
      <c r="BN22" s="37"/>
      <c r="BO22" s="37"/>
      <c r="BP22" s="38" t="n">
        <f aca="false">SUM(BJ22:BO22)</f>
        <v>0</v>
      </c>
      <c r="BQ22" s="37"/>
      <c r="BR22" s="37"/>
      <c r="BS22" s="37"/>
      <c r="BT22" s="37"/>
      <c r="BU22" s="37"/>
      <c r="BV22" s="38" t="n">
        <f aca="false">SUM(BQ22:BU22)</f>
        <v>0</v>
      </c>
      <c r="BW22" s="37" t="n">
        <v>26.8125</v>
      </c>
      <c r="BX22" s="37" t="n">
        <v>27.0875</v>
      </c>
      <c r="BY22" s="37" t="n">
        <v>27.5</v>
      </c>
      <c r="BZ22" s="37" t="n">
        <v>27.5</v>
      </c>
      <c r="CA22" s="37" t="n">
        <v>27.5</v>
      </c>
      <c r="CB22" s="38" t="n">
        <f aca="false">SUM(BW22:CA22)</f>
        <v>136.4</v>
      </c>
      <c r="CC22" s="38" t="n">
        <f aca="false">SUM(BI22,BP22,BV22,CB22)</f>
        <v>236.4</v>
      </c>
      <c r="CD22" s="42"/>
      <c r="CE22" s="37"/>
      <c r="CF22" s="38" t="n">
        <f aca="false">SUM(CE22)</f>
        <v>0</v>
      </c>
      <c r="CG22" s="38"/>
      <c r="CH22" s="37"/>
      <c r="CI22" s="37"/>
      <c r="CJ22" s="37"/>
      <c r="CK22" s="38" t="n">
        <f aca="false">SUM(CH22:CJ22)</f>
        <v>0</v>
      </c>
      <c r="CL22" s="37" t="n">
        <v>27.5</v>
      </c>
      <c r="CM22" s="37" t="n">
        <v>27.5</v>
      </c>
      <c r="CN22" s="37" t="n">
        <v>27.5</v>
      </c>
      <c r="CO22" s="37" t="n">
        <v>27.5</v>
      </c>
      <c r="CP22" s="37" t="n">
        <v>27.5</v>
      </c>
      <c r="CQ22" s="37" t="n">
        <v>0</v>
      </c>
      <c r="CR22" s="37" t="n">
        <v>0</v>
      </c>
      <c r="CS22" s="37" t="n">
        <v>0</v>
      </c>
      <c r="CT22" s="37" t="n">
        <v>0</v>
      </c>
      <c r="CU22" s="37" t="n">
        <v>0</v>
      </c>
      <c r="CV22" s="37"/>
      <c r="CW22" s="37"/>
      <c r="CX22" s="37"/>
      <c r="CY22" s="37"/>
      <c r="CZ22" s="37"/>
      <c r="DA22" s="37"/>
      <c r="DB22" s="38" t="n">
        <f aca="false">SUM(CL22:DA22)</f>
        <v>137.5</v>
      </c>
      <c r="DC22" s="38" t="n">
        <f aca="false">SUM(CF22,CG22,CK22,DB22)</f>
        <v>137.5</v>
      </c>
      <c r="DD22" s="132"/>
      <c r="DF22" s="102"/>
    </row>
    <row r="23" customFormat="false" ht="16.15" hidden="false" customHeight="true" outlineLevel="0" collapsed="false">
      <c r="A23" s="35"/>
      <c r="B23" s="133"/>
      <c r="C23" s="131" t="s">
        <v>117</v>
      </c>
      <c r="D23" s="37"/>
      <c r="E23" s="37"/>
      <c r="F23" s="37"/>
      <c r="G23" s="37"/>
      <c r="H23" s="37"/>
      <c r="I23" s="37"/>
      <c r="J23" s="37"/>
      <c r="K23" s="37"/>
      <c r="L23" s="37"/>
      <c r="M23" s="37"/>
      <c r="N23" s="37"/>
      <c r="O23" s="38" t="n">
        <f aca="false">SUM(D23:N23)</f>
        <v>0</v>
      </c>
      <c r="P23" s="38"/>
      <c r="Q23" s="37" t="n">
        <v>50.21583432</v>
      </c>
      <c r="R23" s="37" t="n">
        <v>55.7</v>
      </c>
      <c r="S23" s="37" t="n">
        <v>52.306982</v>
      </c>
      <c r="T23" s="38" t="n">
        <f aca="false">SUM(Q23:S23)</f>
        <v>158.22281632</v>
      </c>
      <c r="U23" s="37"/>
      <c r="V23" s="37"/>
      <c r="W23" s="37"/>
      <c r="X23" s="37"/>
      <c r="Y23" s="37"/>
      <c r="Z23" s="38" t="n">
        <f aca="false">SUM(U23:Y23)</f>
        <v>0</v>
      </c>
      <c r="AA23" s="38" t="n">
        <f aca="false">SUM(O23,P23,T23,Z23)</f>
        <v>158.22281632</v>
      </c>
      <c r="AB23" s="42"/>
      <c r="AC23" s="37"/>
      <c r="AD23" s="37"/>
      <c r="AE23" s="37"/>
      <c r="AF23" s="37"/>
      <c r="AG23" s="37"/>
      <c r="AH23" s="38" t="n">
        <f aca="false">SUM(AC23:AG23)</f>
        <v>0</v>
      </c>
      <c r="AI23" s="37"/>
      <c r="AJ23" s="37"/>
      <c r="AK23" s="37"/>
      <c r="AL23" s="37"/>
      <c r="AM23" s="37"/>
      <c r="AN23" s="38" t="n">
        <f aca="false">SUM(AI23:AM23)</f>
        <v>0</v>
      </c>
      <c r="AO23" s="37" t="n">
        <v>52.415168</v>
      </c>
      <c r="AP23" s="37" t="n">
        <v>52.696072</v>
      </c>
      <c r="AQ23" s="37" t="n">
        <v>53.170572</v>
      </c>
      <c r="AR23" s="37" t="n">
        <v>53.648868</v>
      </c>
      <c r="AS23" s="37" t="n">
        <v>54.324556</v>
      </c>
      <c r="AT23" s="38" t="n">
        <f aca="false">SUM(AO23:AS23)</f>
        <v>266.255236</v>
      </c>
      <c r="AU23" s="37"/>
      <c r="AV23" s="37"/>
      <c r="AW23" s="37"/>
      <c r="AX23" s="37"/>
      <c r="AY23" s="37"/>
      <c r="AZ23" s="38" t="n">
        <f aca="false">SUM(AU23:AY23)</f>
        <v>0</v>
      </c>
      <c r="BA23" s="38" t="n">
        <f aca="false">SUM(AH23,AN23,AT23,AZ23)</f>
        <v>266.255236</v>
      </c>
      <c r="BB23" s="42"/>
      <c r="BC23" s="37"/>
      <c r="BD23" s="37"/>
      <c r="BE23" s="37"/>
      <c r="BF23" s="37"/>
      <c r="BG23" s="37"/>
      <c r="BH23" s="37"/>
      <c r="BI23" s="38" t="n">
        <f aca="false">SUM(BC23:BH23)</f>
        <v>0</v>
      </c>
      <c r="BJ23" s="37"/>
      <c r="BK23" s="37"/>
      <c r="BL23" s="37"/>
      <c r="BM23" s="37"/>
      <c r="BN23" s="37"/>
      <c r="BO23" s="37"/>
      <c r="BP23" s="38" t="n">
        <f aca="false">SUM(BJ23:BO23)</f>
        <v>0</v>
      </c>
      <c r="BQ23" s="37" t="n">
        <v>54.495376</v>
      </c>
      <c r="BR23" s="37" t="n">
        <v>54.666196</v>
      </c>
      <c r="BS23" s="37" t="n">
        <v>54.837016</v>
      </c>
      <c r="BT23" s="37" t="n">
        <v>46.52335968</v>
      </c>
      <c r="BU23" s="37" t="n">
        <v>0</v>
      </c>
      <c r="BV23" s="38" t="n">
        <f aca="false">SUM(BQ23:BU23)</f>
        <v>210.52194768</v>
      </c>
      <c r="BW23" s="37"/>
      <c r="BX23" s="37"/>
      <c r="BY23" s="37"/>
      <c r="BZ23" s="37"/>
      <c r="CA23" s="37"/>
      <c r="CB23" s="38" t="n">
        <f aca="false">SUM(BW23:CA23)</f>
        <v>0</v>
      </c>
      <c r="CC23" s="38" t="n">
        <f aca="false">SUM(BI23,BP23,BV23,CB23)</f>
        <v>210.52194768</v>
      </c>
      <c r="CD23" s="42"/>
      <c r="CE23" s="37"/>
      <c r="CF23" s="38" t="n">
        <f aca="false">SUM(CE23)</f>
        <v>0</v>
      </c>
      <c r="CG23" s="38"/>
      <c r="CH23" s="37" t="n">
        <v>0</v>
      </c>
      <c r="CI23" s="37" t="n">
        <v>0</v>
      </c>
      <c r="CJ23" s="37" t="n">
        <v>0</v>
      </c>
      <c r="CK23" s="38" t="n">
        <f aca="false">SUM(CH23:CJ23)</f>
        <v>0</v>
      </c>
      <c r="CL23" s="37"/>
      <c r="CM23" s="37"/>
      <c r="CN23" s="37"/>
      <c r="CO23" s="37"/>
      <c r="CP23" s="37"/>
      <c r="CQ23" s="37"/>
      <c r="CR23" s="37"/>
      <c r="CS23" s="37"/>
      <c r="CT23" s="37"/>
      <c r="CU23" s="37"/>
      <c r="CV23" s="37"/>
      <c r="CW23" s="37"/>
      <c r="CX23" s="37"/>
      <c r="CY23" s="37"/>
      <c r="CZ23" s="37"/>
      <c r="DA23" s="37"/>
      <c r="DB23" s="38" t="n">
        <f aca="false">SUM(CL23:DA23)</f>
        <v>0</v>
      </c>
      <c r="DC23" s="38" t="n">
        <f aca="false">SUM(CF23,CG23,CK23,DB23)</f>
        <v>0</v>
      </c>
      <c r="DD23" s="132"/>
      <c r="DF23" s="102"/>
    </row>
    <row r="24" customFormat="false" ht="16.15" hidden="false" customHeight="true" outlineLevel="0" collapsed="false">
      <c r="A24" s="35"/>
      <c r="B24" s="36" t="s">
        <v>32</v>
      </c>
      <c r="C24" s="131" t="s">
        <v>117</v>
      </c>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4"/>
      <c r="AC24" s="37" t="n">
        <v>9.347826</v>
      </c>
      <c r="AD24" s="37" t="n">
        <v>9.067392</v>
      </c>
      <c r="AE24" s="37" t="n">
        <v>9.067392</v>
      </c>
      <c r="AF24" s="37" t="n">
        <v>8.684463</v>
      </c>
      <c r="AG24" s="37" t="n">
        <v>17.550746</v>
      </c>
      <c r="AH24" s="38" t="n">
        <f aca="false">SUM(AC24:AG24)</f>
        <v>53.717819</v>
      </c>
      <c r="AI24" s="37"/>
      <c r="AJ24" s="37"/>
      <c r="AK24" s="37"/>
      <c r="AL24" s="37"/>
      <c r="AM24" s="37"/>
      <c r="AN24" s="38" t="n">
        <f aca="false">SUM(AI24:AM24)</f>
        <v>0</v>
      </c>
      <c r="AO24" s="37"/>
      <c r="AP24" s="37"/>
      <c r="AQ24" s="37"/>
      <c r="AR24" s="37"/>
      <c r="AS24" s="37"/>
      <c r="AT24" s="38" t="n">
        <f aca="false">SUM(AO24:AS24)</f>
        <v>0</v>
      </c>
      <c r="AU24" s="37"/>
      <c r="AV24" s="37"/>
      <c r="AW24" s="37"/>
      <c r="AX24" s="37"/>
      <c r="AY24" s="37"/>
      <c r="AZ24" s="38" t="n">
        <f aca="false">SUM(AU24:AY24)</f>
        <v>0</v>
      </c>
      <c r="BA24" s="38" t="n">
        <f aca="false">SUM(AH24,AN24,AT24,AZ24)</f>
        <v>53.717819</v>
      </c>
      <c r="BB24" s="34"/>
      <c r="BC24" s="37" t="n">
        <v>18.744266</v>
      </c>
      <c r="BD24" s="37" t="n">
        <v>19</v>
      </c>
      <c r="BE24" s="37"/>
      <c r="BF24" s="37"/>
      <c r="BG24" s="37"/>
      <c r="BH24" s="37" t="n">
        <v>57</v>
      </c>
      <c r="BI24" s="38" t="n">
        <f aca="false">SUM(BC24:BH24)</f>
        <v>94.744266</v>
      </c>
      <c r="BJ24" s="37"/>
      <c r="BK24" s="37"/>
      <c r="BL24" s="37"/>
      <c r="BM24" s="37"/>
      <c r="BN24" s="37"/>
      <c r="BO24" s="37"/>
      <c r="BP24" s="38" t="n">
        <f aca="false">SUM(BJ24:BO24)</f>
        <v>0</v>
      </c>
      <c r="BQ24" s="37"/>
      <c r="BR24" s="37"/>
      <c r="BS24" s="37"/>
      <c r="BT24" s="37"/>
      <c r="BU24" s="37"/>
      <c r="BV24" s="38" t="n">
        <f aca="false">SUM(BQ24:BU24)</f>
        <v>0</v>
      </c>
      <c r="BW24" s="37"/>
      <c r="BX24" s="37"/>
      <c r="BY24" s="37"/>
      <c r="BZ24" s="37"/>
      <c r="CA24" s="37"/>
      <c r="CB24" s="38" t="n">
        <f aca="false">SUM(BW24:CA24)</f>
        <v>0</v>
      </c>
      <c r="CC24" s="38" t="n">
        <f aca="false">SUM(BI24,BP24,BV24,CB24)</f>
        <v>94.744266</v>
      </c>
      <c r="CD24" s="34"/>
      <c r="CE24" s="37"/>
      <c r="CF24" s="38" t="n">
        <f aca="false">SUM(CE24)</f>
        <v>0</v>
      </c>
      <c r="CG24" s="38"/>
      <c r="CH24" s="37"/>
      <c r="CI24" s="37"/>
      <c r="CJ24" s="37"/>
      <c r="CK24" s="38" t="n">
        <f aca="false">SUM(CH24:CJ24)</f>
        <v>0</v>
      </c>
      <c r="CL24" s="37"/>
      <c r="CM24" s="37"/>
      <c r="CN24" s="37"/>
      <c r="CO24" s="37"/>
      <c r="CP24" s="37"/>
      <c r="CQ24" s="37"/>
      <c r="CR24" s="37"/>
      <c r="CS24" s="37"/>
      <c r="CT24" s="37"/>
      <c r="CU24" s="37"/>
      <c r="CV24" s="37"/>
      <c r="CW24" s="37"/>
      <c r="CX24" s="37"/>
      <c r="CY24" s="37"/>
      <c r="CZ24" s="37"/>
      <c r="DA24" s="37"/>
      <c r="DB24" s="38" t="n">
        <f aca="false">SUM(CL24:DA24)</f>
        <v>0</v>
      </c>
      <c r="DC24" s="38" t="n">
        <f aca="false">SUM(CF24,CG24,CK24,DB24)</f>
        <v>0</v>
      </c>
      <c r="DD24" s="132"/>
      <c r="DF24" s="102"/>
    </row>
    <row r="25" customFormat="false" ht="15.75" hidden="false" customHeight="true" outlineLevel="0" collapsed="false">
      <c r="A25" s="35"/>
      <c r="B25" s="36" t="s">
        <v>33</v>
      </c>
      <c r="C25" s="131" t="s">
        <v>117</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c r="AD25" s="37"/>
      <c r="AE25" s="37"/>
      <c r="AF25" s="37"/>
      <c r="AG25" s="37"/>
      <c r="AH25" s="38" t="n">
        <f aca="false">SUM(AC25:AG25)</f>
        <v>0</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0</v>
      </c>
      <c r="BB25" s="34"/>
      <c r="BC25" s="37" t="n">
        <v>2.5</v>
      </c>
      <c r="BD25" s="37" t="n">
        <v>5</v>
      </c>
      <c r="BE25" s="37" t="n">
        <v>5</v>
      </c>
      <c r="BF25" s="37" t="n">
        <v>5</v>
      </c>
      <c r="BG25" s="37" t="n">
        <v>5</v>
      </c>
      <c r="BH25" s="37"/>
      <c r="BI25" s="38" t="n">
        <f aca="false">SUM(BC25:BH25)</f>
        <v>22.5</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22.5</v>
      </c>
      <c r="CD25" s="34"/>
      <c r="CE25" s="37" t="n">
        <v>2.5</v>
      </c>
      <c r="CF25" s="38" t="n">
        <f aca="false">SUM(CE25)</f>
        <v>2.5</v>
      </c>
      <c r="CG25" s="38"/>
      <c r="CH25" s="37"/>
      <c r="CI25" s="37"/>
      <c r="CJ25" s="37"/>
      <c r="CK25" s="38" t="n">
        <f aca="false">SUM(CH25:CJ25)</f>
        <v>0</v>
      </c>
      <c r="CL25" s="37"/>
      <c r="CM25" s="37"/>
      <c r="CN25" s="37"/>
      <c r="CO25" s="37"/>
      <c r="CP25" s="37"/>
      <c r="CQ25" s="37"/>
      <c r="CR25" s="37"/>
      <c r="CS25" s="37"/>
      <c r="CT25" s="37"/>
      <c r="CU25" s="37"/>
      <c r="CV25" s="37"/>
      <c r="CW25" s="37"/>
      <c r="CX25" s="37"/>
      <c r="CY25" s="37"/>
      <c r="CZ25" s="37"/>
      <c r="DA25" s="37"/>
      <c r="DB25" s="38" t="n">
        <f aca="false">SUM(CL25:DA25)</f>
        <v>0</v>
      </c>
      <c r="DC25" s="38" t="n">
        <f aca="false">SUM(CF25,CG25,CK25,DB25)</f>
        <v>2.5</v>
      </c>
      <c r="DD25" s="132"/>
      <c r="DF25" s="102"/>
    </row>
    <row r="26" customFormat="false" ht="15" hidden="false" customHeight="false" outlineLevel="0" collapsed="false">
      <c r="A26" s="35"/>
      <c r="B26" s="36" t="s">
        <v>34</v>
      </c>
      <c r="C26" s="131" t="s">
        <v>120</v>
      </c>
      <c r="D26" s="37"/>
      <c r="E26" s="37"/>
      <c r="F26" s="37"/>
      <c r="G26" s="37"/>
      <c r="H26" s="37"/>
      <c r="I26" s="37" t="n">
        <v>0.5</v>
      </c>
      <c r="J26" s="37" t="n">
        <v>1</v>
      </c>
      <c r="K26" s="37" t="n">
        <v>0.59</v>
      </c>
      <c r="L26" s="37" t="n">
        <v>0.9</v>
      </c>
      <c r="M26" s="37" t="n">
        <v>0.9</v>
      </c>
      <c r="N26" s="37" t="n">
        <v>0.82</v>
      </c>
      <c r="O26" s="38" t="n">
        <f aca="false">SUM(D26:N26)</f>
        <v>4.71</v>
      </c>
      <c r="P26" s="38"/>
      <c r="Q26" s="37"/>
      <c r="R26" s="37"/>
      <c r="S26" s="37"/>
      <c r="T26" s="38" t="n">
        <f aca="false">SUM(Q26:S26)</f>
        <v>0</v>
      </c>
      <c r="U26" s="37"/>
      <c r="V26" s="37"/>
      <c r="W26" s="37"/>
      <c r="X26" s="37"/>
      <c r="Y26" s="37"/>
      <c r="Z26" s="38" t="n">
        <f aca="false">SUM(U26:Y26)</f>
        <v>0</v>
      </c>
      <c r="AA26" s="38" t="n">
        <f aca="false">SUM(O26,P26,T26,Z26)</f>
        <v>4.71</v>
      </c>
      <c r="AB26" s="34"/>
      <c r="AC26" s="37" t="n">
        <v>0.82</v>
      </c>
      <c r="AD26" s="37" t="n">
        <v>0.82</v>
      </c>
      <c r="AE26" s="37" t="n">
        <v>0.82</v>
      </c>
      <c r="AF26" s="37" t="n">
        <v>0.82</v>
      </c>
      <c r="AG26" s="37" t="n">
        <v>0.82</v>
      </c>
      <c r="AH26" s="38" t="n">
        <f aca="false">SUM(AC26:AG26)</f>
        <v>4.1</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4.1</v>
      </c>
      <c r="BB26" s="34"/>
      <c r="BC26" s="37" t="n">
        <v>0.82</v>
      </c>
      <c r="BD26" s="37" t="n">
        <v>0.82</v>
      </c>
      <c r="BE26" s="37" t="n">
        <v>0.82</v>
      </c>
      <c r="BF26" s="37" t="n">
        <v>0.82</v>
      </c>
      <c r="BG26" s="37" t="n">
        <v>0.82</v>
      </c>
      <c r="BH26" s="37"/>
      <c r="BI26" s="38" t="n">
        <f aca="false">SUM(BC26:BH26)</f>
        <v>4.1</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4.1</v>
      </c>
      <c r="CD26" s="34"/>
      <c r="CE26" s="37"/>
      <c r="CF26" s="38" t="n">
        <f aca="false">SUM(CE26)</f>
        <v>0</v>
      </c>
      <c r="CG26" s="38"/>
      <c r="CH26" s="37"/>
      <c r="CI26" s="37"/>
      <c r="CJ26" s="37"/>
      <c r="CK26" s="38" t="n">
        <f aca="false">SUM(CH26:CJ26)</f>
        <v>0</v>
      </c>
      <c r="CL26" s="37"/>
      <c r="CM26" s="37"/>
      <c r="CN26" s="37"/>
      <c r="CO26" s="37"/>
      <c r="CP26" s="37"/>
      <c r="CQ26" s="37"/>
      <c r="CR26" s="37"/>
      <c r="CS26" s="37"/>
      <c r="CT26" s="37"/>
      <c r="CU26" s="37"/>
      <c r="CV26" s="37"/>
      <c r="CW26" s="37"/>
      <c r="CX26" s="37"/>
      <c r="CY26" s="37"/>
      <c r="CZ26" s="37"/>
      <c r="DA26" s="37"/>
      <c r="DB26" s="38" t="n">
        <f aca="false">SUM(CL26:DA26)</f>
        <v>0</v>
      </c>
      <c r="DC26" s="38" t="n">
        <f aca="false">SUM(CF26,CG26,CK26,DB26)</f>
        <v>0</v>
      </c>
      <c r="DD26" s="132"/>
      <c r="DF26" s="102"/>
    </row>
    <row r="27" customFormat="false" ht="15" hidden="false" customHeight="false" outlineLevel="0" collapsed="false">
      <c r="A27" s="35"/>
      <c r="B27" s="36" t="s">
        <v>35</v>
      </c>
      <c r="C27" s="131" t="s">
        <v>120</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t="n">
        <v>0.1</v>
      </c>
      <c r="BE27" s="37" t="n">
        <v>0.15</v>
      </c>
      <c r="BF27" s="37" t="n">
        <v>0.15</v>
      </c>
      <c r="BG27" s="37" t="n">
        <v>0.15</v>
      </c>
      <c r="BH27" s="37"/>
      <c r="BI27" s="38" t="n">
        <f aca="false">SUM(BC27:BH27)</f>
        <v>0.55</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0.55</v>
      </c>
      <c r="CD27" s="34"/>
      <c r="CE27" s="37"/>
      <c r="CF27" s="38" t="n">
        <f aca="false">SUM(CE27)</f>
        <v>0</v>
      </c>
      <c r="CG27" s="38"/>
      <c r="CH27" s="37"/>
      <c r="CI27" s="37"/>
      <c r="CJ27" s="37"/>
      <c r="CK27" s="38" t="n">
        <f aca="false">SUM(CH27:CJ27)</f>
        <v>0</v>
      </c>
      <c r="CL27" s="37"/>
      <c r="CM27" s="37"/>
      <c r="CN27" s="37"/>
      <c r="CO27" s="37"/>
      <c r="CP27" s="37"/>
      <c r="CQ27" s="37"/>
      <c r="CR27" s="37"/>
      <c r="CS27" s="37"/>
      <c r="CT27" s="37"/>
      <c r="CU27" s="37"/>
      <c r="CV27" s="37"/>
      <c r="CW27" s="37"/>
      <c r="CX27" s="37"/>
      <c r="CY27" s="37"/>
      <c r="CZ27" s="37"/>
      <c r="DA27" s="37"/>
      <c r="DB27" s="38" t="n">
        <f aca="false">SUM(CL27:DA27)</f>
        <v>0</v>
      </c>
      <c r="DC27" s="38" t="n">
        <f aca="false">SUM(CF27,CG27,CK27,DB27)</f>
        <v>0</v>
      </c>
      <c r="DD27" s="132"/>
      <c r="DF27" s="102"/>
    </row>
    <row r="28" customFormat="false" ht="15" hidden="false" customHeight="true" outlineLevel="0" collapsed="false">
      <c r="A28" s="135" t="n">
        <v>5</v>
      </c>
      <c r="B28" s="133" t="s">
        <v>36</v>
      </c>
      <c r="C28" s="131" t="s">
        <v>120</v>
      </c>
      <c r="D28" s="37"/>
      <c r="E28" s="37" t="n">
        <v>27</v>
      </c>
      <c r="F28" s="37" t="n">
        <v>13.61340648</v>
      </c>
      <c r="G28" s="37" t="n">
        <v>13.61340648</v>
      </c>
      <c r="H28" s="37" t="n">
        <v>13.61340648</v>
      </c>
      <c r="I28" s="37" t="n">
        <v>13.61340648</v>
      </c>
      <c r="J28" s="37"/>
      <c r="K28" s="37" t="n">
        <v>24.885</v>
      </c>
      <c r="L28" s="37" t="n">
        <v>24.885</v>
      </c>
      <c r="M28" s="37" t="n">
        <v>24.885</v>
      </c>
      <c r="N28" s="37" t="n">
        <v>18.885</v>
      </c>
      <c r="O28" s="38" t="n">
        <f aca="false">SUM(D28:N28)</f>
        <v>174.99362592</v>
      </c>
      <c r="P28" s="38"/>
      <c r="Q28" s="37"/>
      <c r="R28" s="37"/>
      <c r="S28" s="37"/>
      <c r="T28" s="38" t="n">
        <f aca="false">SUM(Q28:S28)</f>
        <v>0</v>
      </c>
      <c r="U28" s="37" t="n">
        <v>0</v>
      </c>
      <c r="V28" s="37" t="n">
        <v>0</v>
      </c>
      <c r="W28" s="37" t="n">
        <v>0</v>
      </c>
      <c r="X28" s="37" t="n">
        <v>9.7</v>
      </c>
      <c r="Y28" s="37" t="n">
        <v>0</v>
      </c>
      <c r="Z28" s="38" t="n">
        <f aca="false">SUM(U28:Y28)</f>
        <v>9.7</v>
      </c>
      <c r="AA28" s="38" t="n">
        <f aca="false">SUM(O28,P28,T28,Z28)</f>
        <v>184.69362592</v>
      </c>
      <c r="AB28" s="42"/>
      <c r="AC28" s="37" t="n">
        <v>20</v>
      </c>
      <c r="AD28" s="37" t="n">
        <v>11</v>
      </c>
      <c r="AE28" s="37" t="n">
        <v>25</v>
      </c>
      <c r="AF28" s="37" t="n">
        <v>32</v>
      </c>
      <c r="AG28" s="37" t="n">
        <v>32</v>
      </c>
      <c r="AH28" s="38" t="n">
        <f aca="false">SUM(AC28:AG28)</f>
        <v>120</v>
      </c>
      <c r="AI28" s="37"/>
      <c r="AJ28" s="37"/>
      <c r="AK28" s="37"/>
      <c r="AL28" s="37"/>
      <c r="AM28" s="37"/>
      <c r="AN28" s="38" t="n">
        <f aca="false">SUM(AI28:AM28)</f>
        <v>0</v>
      </c>
      <c r="AO28" s="37"/>
      <c r="AP28" s="37"/>
      <c r="AQ28" s="37"/>
      <c r="AR28" s="37"/>
      <c r="AS28" s="37"/>
      <c r="AT28" s="38" t="n">
        <f aca="false">SUM(AO28:AS28)</f>
        <v>0</v>
      </c>
      <c r="AU28" s="37" t="n">
        <v>0</v>
      </c>
      <c r="AV28" s="37" t="n">
        <v>13.65</v>
      </c>
      <c r="AW28" s="37" t="n">
        <v>13.65</v>
      </c>
      <c r="AX28" s="37" t="n">
        <v>13.65</v>
      </c>
      <c r="AY28" s="37" t="n">
        <v>13.65</v>
      </c>
      <c r="AZ28" s="38" t="n">
        <f aca="false">SUM(AU28:AY28)</f>
        <v>54.6</v>
      </c>
      <c r="BA28" s="38" t="n">
        <f aca="false">SUM(AH28,AN28,AT28,AZ28)</f>
        <v>174.6</v>
      </c>
      <c r="BB28" s="42"/>
      <c r="BC28" s="37" t="n">
        <v>35.9</v>
      </c>
      <c r="BD28" s="37" t="n">
        <v>35.9</v>
      </c>
      <c r="BE28" s="37" t="n">
        <v>35.9</v>
      </c>
      <c r="BF28" s="37" t="n">
        <v>35.9</v>
      </c>
      <c r="BG28" s="37" t="n">
        <v>35.9</v>
      </c>
      <c r="BH28" s="37"/>
      <c r="BI28" s="38" t="n">
        <f aca="false">SUM(BC28:BH28)</f>
        <v>179.5</v>
      </c>
      <c r="BJ28" s="37"/>
      <c r="BK28" s="37"/>
      <c r="BL28" s="37"/>
      <c r="BM28" s="37"/>
      <c r="BN28" s="37"/>
      <c r="BO28" s="37" t="n">
        <v>10</v>
      </c>
      <c r="BP28" s="38" t="n">
        <f aca="false">SUM(BJ28:BO28)</f>
        <v>10</v>
      </c>
      <c r="BQ28" s="37"/>
      <c r="BR28" s="37"/>
      <c r="BS28" s="37"/>
      <c r="BT28" s="37"/>
      <c r="BU28" s="37"/>
      <c r="BV28" s="38" t="n">
        <f aca="false">SUM(BQ28:BU28)</f>
        <v>0</v>
      </c>
      <c r="BW28" s="37" t="n">
        <v>13.65</v>
      </c>
      <c r="BX28" s="37" t="n">
        <v>0</v>
      </c>
      <c r="BY28" s="37" t="n">
        <v>0</v>
      </c>
      <c r="BZ28" s="37" t="n">
        <v>0</v>
      </c>
      <c r="CA28" s="37" t="n">
        <v>0</v>
      </c>
      <c r="CB28" s="38" t="n">
        <f aca="false">SUM(BW28:CA28)</f>
        <v>13.65</v>
      </c>
      <c r="CC28" s="38" t="n">
        <f aca="false">SUM(BI28,BP28,BV28,CB28)</f>
        <v>203.15</v>
      </c>
      <c r="CD28" s="42"/>
      <c r="CE28" s="37"/>
      <c r="CF28" s="38" t="n">
        <f aca="false">SUM(CE28)</f>
        <v>0</v>
      </c>
      <c r="CG28" s="38"/>
      <c r="CH28" s="37"/>
      <c r="CI28" s="37"/>
      <c r="CJ28" s="37"/>
      <c r="CK28" s="38" t="n">
        <f aca="false">SUM(CH28:CJ28)</f>
        <v>0</v>
      </c>
      <c r="CL28" s="37" t="n">
        <v>0</v>
      </c>
      <c r="CM28" s="37" t="n">
        <v>0</v>
      </c>
      <c r="CN28" s="37" t="n">
        <v>0</v>
      </c>
      <c r="CO28" s="37" t="n">
        <v>0</v>
      </c>
      <c r="CP28" s="37" t="n">
        <v>0</v>
      </c>
      <c r="CQ28" s="37" t="n">
        <v>0</v>
      </c>
      <c r="CR28" s="37" t="n">
        <v>0</v>
      </c>
      <c r="CS28" s="37" t="n">
        <v>0</v>
      </c>
      <c r="CT28" s="37" t="n">
        <v>0</v>
      </c>
      <c r="CU28" s="37" t="n">
        <v>0</v>
      </c>
      <c r="CV28" s="37"/>
      <c r="CW28" s="37"/>
      <c r="CX28" s="37"/>
      <c r="CY28" s="37"/>
      <c r="CZ28" s="37"/>
      <c r="DA28" s="37"/>
      <c r="DB28" s="38" t="n">
        <f aca="false">SUM(CL28:DA28)</f>
        <v>0</v>
      </c>
      <c r="DC28" s="38" t="n">
        <f aca="false">SUM(CF28,CG28,CK28,DB28)</f>
        <v>0</v>
      </c>
      <c r="DD28" s="132"/>
      <c r="DF28" s="102"/>
    </row>
    <row r="29" customFormat="false" ht="15" hidden="false" customHeight="false" outlineLevel="0" collapsed="false">
      <c r="A29" s="135"/>
      <c r="B29" s="133"/>
      <c r="C29" s="131" t="s">
        <v>117</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c r="BE29" s="37"/>
      <c r="BF29" s="37"/>
      <c r="BG29" s="37"/>
      <c r="BH29" s="37"/>
      <c r="BI29" s="38" t="n">
        <f aca="false">SUM(BC29:BH29)</f>
        <v>0</v>
      </c>
      <c r="BJ29" s="37"/>
      <c r="BK29" s="37"/>
      <c r="BL29" s="37"/>
      <c r="BM29" s="37"/>
      <c r="BN29" s="37"/>
      <c r="BO29" s="37"/>
      <c r="BP29" s="38" t="n">
        <f aca="false">SUM(BJ29:BO29)</f>
        <v>0</v>
      </c>
      <c r="BQ29" s="37"/>
      <c r="BR29" s="37"/>
      <c r="BS29" s="37"/>
      <c r="BT29" s="37"/>
      <c r="BU29" s="37"/>
      <c r="BV29" s="38" t="n">
        <f aca="false">SUM(BQ29:BU29)</f>
        <v>0</v>
      </c>
      <c r="BW29" s="37"/>
      <c r="BX29" s="37" t="n">
        <v>16.666666</v>
      </c>
      <c r="BY29" s="37" t="n">
        <v>16.666666</v>
      </c>
      <c r="BZ29" s="37" t="n">
        <v>16.666666</v>
      </c>
      <c r="CA29" s="37" t="n">
        <v>16.666668</v>
      </c>
      <c r="CB29" s="38" t="n">
        <f aca="false">SUM(BW29:CA29)</f>
        <v>66.666666</v>
      </c>
      <c r="CC29" s="38" t="n">
        <f aca="false">SUM(BI29,BP29,BV29,CB29)</f>
        <v>66.666666</v>
      </c>
      <c r="CD29" s="34"/>
      <c r="CE29" s="37"/>
      <c r="CF29" s="38" t="n">
        <f aca="false">SUM(CE29)</f>
        <v>0</v>
      </c>
      <c r="CG29" s="38"/>
      <c r="CH29" s="37"/>
      <c r="CI29" s="37"/>
      <c r="CJ29" s="37"/>
      <c r="CK29" s="38" t="n">
        <f aca="false">SUM(CH29:CJ29)</f>
        <v>0</v>
      </c>
      <c r="CL29" s="37"/>
      <c r="CM29" s="37"/>
      <c r="CN29" s="37"/>
      <c r="CO29" s="37"/>
      <c r="CP29" s="37"/>
      <c r="CQ29" s="37"/>
      <c r="CR29" s="37"/>
      <c r="CS29" s="37"/>
      <c r="CT29" s="37"/>
      <c r="CU29" s="37"/>
      <c r="CV29" s="37"/>
      <c r="CW29" s="37"/>
      <c r="CX29" s="37"/>
      <c r="CY29" s="37"/>
      <c r="CZ29" s="37"/>
      <c r="DA29" s="37"/>
      <c r="DB29" s="38" t="n">
        <f aca="false">SUM(CL29:DA29)</f>
        <v>0</v>
      </c>
      <c r="DC29" s="38" t="n">
        <f aca="false">SUM(CF29,CG29,CK29,DB29)</f>
        <v>0</v>
      </c>
      <c r="DD29" s="132"/>
      <c r="DF29" s="102"/>
    </row>
    <row r="30" customFormat="false" ht="17.25" hidden="false" customHeight="true" outlineLevel="0" collapsed="false">
      <c r="A30" s="35"/>
      <c r="B30" s="133" t="s">
        <v>37</v>
      </c>
      <c r="C30" s="131" t="s">
        <v>121</v>
      </c>
      <c r="D30" s="37"/>
      <c r="E30" s="37" t="n">
        <v>160</v>
      </c>
      <c r="F30" s="37" t="n">
        <v>160</v>
      </c>
      <c r="G30" s="37" t="n">
        <v>155</v>
      </c>
      <c r="H30" s="37" t="n">
        <v>270</v>
      </c>
      <c r="I30" s="37" t="n">
        <v>270</v>
      </c>
      <c r="J30" s="37" t="n">
        <v>400.5</v>
      </c>
      <c r="K30" s="37" t="n">
        <v>468.255776</v>
      </c>
      <c r="L30" s="37" t="n">
        <v>472.011856</v>
      </c>
      <c r="M30" s="37" t="n">
        <v>462.564014</v>
      </c>
      <c r="N30" s="37" t="n">
        <v>490.612515</v>
      </c>
      <c r="O30" s="38" t="n">
        <f aca="false">SUM(D30:N30)</f>
        <v>3308.944161</v>
      </c>
      <c r="P30" s="38"/>
      <c r="Q30" s="37"/>
      <c r="R30" s="37"/>
      <c r="S30" s="37"/>
      <c r="T30" s="38" t="n">
        <f aca="false">SUM(Q30:S30)</f>
        <v>0</v>
      </c>
      <c r="U30" s="37"/>
      <c r="V30" s="37"/>
      <c r="W30" s="37"/>
      <c r="X30" s="37"/>
      <c r="Y30" s="37" t="n">
        <v>97</v>
      </c>
      <c r="Z30" s="38" t="n">
        <f aca="false">SUM(U30:Y30)</f>
        <v>97</v>
      </c>
      <c r="AA30" s="38" t="n">
        <f aca="false">SUM(O30,P30,T30,Z30)</f>
        <v>3405.944161</v>
      </c>
      <c r="AB30" s="42"/>
      <c r="AC30" s="37" t="n">
        <v>428.6</v>
      </c>
      <c r="AD30" s="37" t="n">
        <v>606.218</v>
      </c>
      <c r="AE30" s="37" t="n">
        <v>747.128247</v>
      </c>
      <c r="AF30" s="37" t="n">
        <v>896.6</v>
      </c>
      <c r="AG30" s="37" t="n">
        <v>1000</v>
      </c>
      <c r="AH30" s="38" t="n">
        <f aca="false">SUM(AC30:AG30)</f>
        <v>3678.546247</v>
      </c>
      <c r="AI30" s="37"/>
      <c r="AJ30" s="37"/>
      <c r="AK30" s="37"/>
      <c r="AL30" s="37"/>
      <c r="AM30" s="37"/>
      <c r="AN30" s="38" t="n">
        <f aca="false">SUM(AI30:AM30)</f>
        <v>0</v>
      </c>
      <c r="AO30" s="37"/>
      <c r="AP30" s="37"/>
      <c r="AQ30" s="37"/>
      <c r="AR30" s="37"/>
      <c r="AS30" s="37"/>
      <c r="AT30" s="38" t="n">
        <f aca="false">SUM(AO30:AS30)</f>
        <v>0</v>
      </c>
      <c r="AU30" s="37" t="n">
        <v>48.5</v>
      </c>
      <c r="AV30" s="37" t="n">
        <v>145.5</v>
      </c>
      <c r="AW30" s="37" t="n">
        <v>146.25</v>
      </c>
      <c r="AX30" s="37" t="n">
        <v>146.25</v>
      </c>
      <c r="AY30" s="37" t="n">
        <v>146.25</v>
      </c>
      <c r="AZ30" s="38" t="n">
        <f aca="false">SUM(AU30:AY30)</f>
        <v>632.75</v>
      </c>
      <c r="BA30" s="38" t="n">
        <f aca="false">SUM(AH30,AN30,AT30,AZ30)</f>
        <v>4311.296247</v>
      </c>
      <c r="BB30" s="42"/>
      <c r="BC30" s="37" t="n">
        <v>1158</v>
      </c>
      <c r="BD30" s="37" t="n">
        <v>1100</v>
      </c>
      <c r="BE30" s="37" t="n">
        <v>1131</v>
      </c>
      <c r="BF30" s="37" t="n">
        <v>1309</v>
      </c>
      <c r="BG30" s="37" t="n">
        <v>1552</v>
      </c>
      <c r="BH30" s="37"/>
      <c r="BI30" s="38" t="n">
        <f aca="false">SUM(BC30:BH30)</f>
        <v>6250</v>
      </c>
      <c r="BJ30" s="37"/>
      <c r="BK30" s="37"/>
      <c r="BL30" s="37"/>
      <c r="BM30" s="37"/>
      <c r="BN30" s="37"/>
      <c r="BO30" s="37"/>
      <c r="BP30" s="38" t="n">
        <f aca="false">SUM(BJ30:BO30)</f>
        <v>0</v>
      </c>
      <c r="BQ30" s="37"/>
      <c r="BR30" s="37"/>
      <c r="BS30" s="37"/>
      <c r="BT30" s="37"/>
      <c r="BU30" s="37"/>
      <c r="BV30" s="38" t="n">
        <f aca="false">SUM(BQ30:BU30)</f>
        <v>0</v>
      </c>
      <c r="BW30" s="37" t="n">
        <v>146.25</v>
      </c>
      <c r="BX30" s="37" t="n">
        <v>147.75</v>
      </c>
      <c r="BY30" s="37" t="n">
        <v>150</v>
      </c>
      <c r="BZ30" s="37" t="n">
        <v>150</v>
      </c>
      <c r="CA30" s="37" t="n">
        <v>150</v>
      </c>
      <c r="CB30" s="38" t="n">
        <f aca="false">SUM(BW30:CA30)</f>
        <v>744</v>
      </c>
      <c r="CC30" s="38" t="n">
        <f aca="false">SUM(BI30,BP30,BV30,CB30)</f>
        <v>6994</v>
      </c>
      <c r="CD30" s="42"/>
      <c r="CE30" s="37"/>
      <c r="CF30" s="38" t="n">
        <f aca="false">SUM(CE30)</f>
        <v>0</v>
      </c>
      <c r="CG30" s="38"/>
      <c r="CH30" s="37"/>
      <c r="CI30" s="37"/>
      <c r="CJ30" s="37"/>
      <c r="CK30" s="38" t="n">
        <f aca="false">SUM(CH30:CJ30)</f>
        <v>0</v>
      </c>
      <c r="CL30" s="37" t="n">
        <v>0</v>
      </c>
      <c r="CM30" s="37" t="n">
        <v>0</v>
      </c>
      <c r="CN30" s="37" t="n">
        <v>0</v>
      </c>
      <c r="CO30" s="37" t="n">
        <v>0</v>
      </c>
      <c r="CP30" s="37" t="n">
        <v>0</v>
      </c>
      <c r="CQ30" s="37" t="n">
        <v>0</v>
      </c>
      <c r="CR30" s="37" t="n">
        <v>0</v>
      </c>
      <c r="CS30" s="37" t="n">
        <v>0</v>
      </c>
      <c r="CT30" s="37" t="n">
        <v>0</v>
      </c>
      <c r="CU30" s="37" t="n">
        <v>0</v>
      </c>
      <c r="CV30" s="37"/>
      <c r="CW30" s="37"/>
      <c r="CX30" s="37"/>
      <c r="CY30" s="37"/>
      <c r="CZ30" s="37"/>
      <c r="DA30" s="37"/>
      <c r="DB30" s="38" t="n">
        <f aca="false">SUM(CL30:DA30)</f>
        <v>0</v>
      </c>
      <c r="DC30" s="38" t="n">
        <f aca="false">SUM(CF30,CG30,CK30,DB30)</f>
        <v>0</v>
      </c>
      <c r="DD30" s="132"/>
      <c r="DF30" s="102"/>
    </row>
    <row r="31" customFormat="false" ht="17.25" hidden="false" customHeight="true" outlineLevel="0" collapsed="false">
      <c r="A31" s="35"/>
      <c r="B31" s="133"/>
      <c r="C31" s="131" t="s">
        <v>117</v>
      </c>
      <c r="D31" s="37"/>
      <c r="E31" s="37"/>
      <c r="F31" s="37"/>
      <c r="G31" s="37"/>
      <c r="H31" s="37"/>
      <c r="I31" s="37"/>
      <c r="J31" s="37"/>
      <c r="K31" s="37"/>
      <c r="L31" s="37"/>
      <c r="M31" s="37"/>
      <c r="N31" s="37"/>
      <c r="O31" s="38" t="n">
        <f aca="false">SUM(D31:N31)</f>
        <v>0</v>
      </c>
      <c r="P31" s="38"/>
      <c r="Q31" s="37"/>
      <c r="R31" s="37"/>
      <c r="S31" s="37" t="n">
        <v>2.081675</v>
      </c>
      <c r="T31" s="38" t="n">
        <f aca="false">SUM(Q31:S31)</f>
        <v>2.081675</v>
      </c>
      <c r="U31" s="37" t="n">
        <v>5.184</v>
      </c>
      <c r="V31" s="37" t="n">
        <v>5.184</v>
      </c>
      <c r="W31" s="37" t="n">
        <v>5.184</v>
      </c>
      <c r="X31" s="37" t="n">
        <v>5.23798</v>
      </c>
      <c r="Y31" s="37" t="n">
        <v>5.237977</v>
      </c>
      <c r="Z31" s="38" t="n">
        <f aca="false">SUM(U31:Y31)</f>
        <v>26.027957</v>
      </c>
      <c r="AA31" s="38" t="n">
        <f aca="false">SUM(O31,P31,T31,Z31)</f>
        <v>28.109632</v>
      </c>
      <c r="AB31" s="42"/>
      <c r="AC31" s="37"/>
      <c r="AD31" s="37"/>
      <c r="AE31" s="37"/>
      <c r="AF31" s="37"/>
      <c r="AG31" s="37"/>
      <c r="AH31" s="38" t="n">
        <f aca="false">SUM(AC31:AG31)</f>
        <v>0</v>
      </c>
      <c r="AI31" s="37"/>
      <c r="AJ31" s="37"/>
      <c r="AK31" s="37"/>
      <c r="AL31" s="37"/>
      <c r="AM31" s="37"/>
      <c r="AN31" s="38" t="n">
        <f aca="false">SUM(AI31:AM31)</f>
        <v>0</v>
      </c>
      <c r="AO31" s="37" t="n">
        <v>25</v>
      </c>
      <c r="AP31" s="37" t="n">
        <v>15</v>
      </c>
      <c r="AQ31" s="37" t="n">
        <v>7.918325</v>
      </c>
      <c r="AR31" s="37" t="n">
        <v>0</v>
      </c>
      <c r="AS31" s="37" t="n">
        <v>0</v>
      </c>
      <c r="AT31" s="38" t="n">
        <f aca="false">SUM(AO31:AS31)</f>
        <v>47.918325</v>
      </c>
      <c r="AU31" s="37"/>
      <c r="AV31" s="37"/>
      <c r="AW31" s="37"/>
      <c r="AX31" s="37"/>
      <c r="AY31" s="37"/>
      <c r="AZ31" s="38" t="n">
        <f aca="false">SUM(AU31:AY31)</f>
        <v>0</v>
      </c>
      <c r="BA31" s="38" t="n">
        <f aca="false">SUM(AH31,AN31,AT31,AZ31)</f>
        <v>47.918325</v>
      </c>
      <c r="BB31" s="42"/>
      <c r="BC31" s="37"/>
      <c r="BD31" s="37"/>
      <c r="BE31" s="37"/>
      <c r="BF31" s="37"/>
      <c r="BG31" s="37"/>
      <c r="BH31" s="37"/>
      <c r="BI31" s="38" t="n">
        <f aca="false">SUM(BC31:BH31)</f>
        <v>0</v>
      </c>
      <c r="BJ31" s="37"/>
      <c r="BK31" s="37"/>
      <c r="BL31" s="37"/>
      <c r="BM31" s="37"/>
      <c r="BN31" s="37"/>
      <c r="BO31" s="37"/>
      <c r="BP31" s="38" t="n">
        <f aca="false">SUM(BJ31:BO31)</f>
        <v>0</v>
      </c>
      <c r="BQ31" s="37" t="n">
        <v>0</v>
      </c>
      <c r="BR31" s="37" t="n">
        <v>0</v>
      </c>
      <c r="BS31" s="37" t="n">
        <v>0</v>
      </c>
      <c r="BT31" s="37" t="n">
        <v>0</v>
      </c>
      <c r="BU31" s="37" t="n">
        <v>0</v>
      </c>
      <c r="BV31" s="38" t="n">
        <f aca="false">SUM(BQ31:BU31)</f>
        <v>0</v>
      </c>
      <c r="BW31" s="37"/>
      <c r="BX31" s="37"/>
      <c r="BY31" s="37"/>
      <c r="BZ31" s="37"/>
      <c r="CA31" s="37"/>
      <c r="CB31" s="38" t="n">
        <f aca="false">SUM(BW31:CA31)</f>
        <v>0</v>
      </c>
      <c r="CC31" s="38" t="n">
        <f aca="false">SUM(BI31,BP31,BV31,CB31)</f>
        <v>0</v>
      </c>
      <c r="CD31" s="42"/>
      <c r="CE31" s="37"/>
      <c r="CF31" s="38" t="n">
        <f aca="false">SUM(CE31)</f>
        <v>0</v>
      </c>
      <c r="CG31" s="38"/>
      <c r="CH31" s="37" t="n">
        <v>0</v>
      </c>
      <c r="CI31" s="37" t="n">
        <v>0</v>
      </c>
      <c r="CJ31" s="37" t="n">
        <v>0</v>
      </c>
      <c r="CK31" s="38" t="n">
        <f aca="false">SUM(CH31:CJ31)</f>
        <v>0</v>
      </c>
      <c r="CL31" s="37"/>
      <c r="CM31" s="37"/>
      <c r="CN31" s="37"/>
      <c r="CO31" s="37"/>
      <c r="CP31" s="37"/>
      <c r="CQ31" s="37"/>
      <c r="CR31" s="37"/>
      <c r="CS31" s="37"/>
      <c r="CT31" s="37"/>
      <c r="CU31" s="37"/>
      <c r="CV31" s="37"/>
      <c r="CW31" s="37"/>
      <c r="CX31" s="37"/>
      <c r="CY31" s="37"/>
      <c r="CZ31" s="37"/>
      <c r="DA31" s="37"/>
      <c r="DB31" s="38" t="n">
        <f aca="false">SUM(CL31:DA31)</f>
        <v>0</v>
      </c>
      <c r="DC31" s="38" t="n">
        <f aca="false">SUM(CF31,CG31,CK31,DB31)</f>
        <v>0</v>
      </c>
      <c r="DD31" s="132"/>
      <c r="DF31" s="102"/>
    </row>
    <row r="32" customFormat="false" ht="15" hidden="false" customHeight="false" outlineLevel="0" collapsed="false">
      <c r="A32" s="35"/>
      <c r="B32" s="36" t="s">
        <v>38</v>
      </c>
      <c r="C32" s="131" t="s">
        <v>117</v>
      </c>
      <c r="D32" s="37"/>
      <c r="E32" s="37"/>
      <c r="F32" s="37"/>
      <c r="G32" s="37"/>
      <c r="H32" s="37"/>
      <c r="I32" s="37"/>
      <c r="J32" s="37"/>
      <c r="K32" s="37"/>
      <c r="L32" s="37"/>
      <c r="M32" s="37"/>
      <c r="N32" s="37"/>
      <c r="O32" s="38" t="n">
        <f aca="false">SUM(D32:N32)</f>
        <v>0</v>
      </c>
      <c r="P32" s="38"/>
      <c r="Q32" s="37"/>
      <c r="R32" s="37"/>
      <c r="S32" s="37"/>
      <c r="T32" s="38" t="n">
        <f aca="false">SUM(Q32:S32)</f>
        <v>0</v>
      </c>
      <c r="U32" s="37"/>
      <c r="V32" s="37"/>
      <c r="W32" s="37"/>
      <c r="X32" s="37"/>
      <c r="Y32" s="37"/>
      <c r="Z32" s="38" t="n">
        <f aca="false">SUM(U32:Y32)</f>
        <v>0</v>
      </c>
      <c r="AA32" s="38" t="n">
        <f aca="false">SUM(O32,P32,T32,Z32)</f>
        <v>0</v>
      </c>
      <c r="AB32" s="34"/>
      <c r="AC32" s="37"/>
      <c r="AD32" s="37"/>
      <c r="AE32" s="37"/>
      <c r="AF32" s="37"/>
      <c r="AG32" s="37"/>
      <c r="AH32" s="38" t="n">
        <f aca="false">SUM(AC32:AG32)</f>
        <v>0</v>
      </c>
      <c r="AI32" s="37"/>
      <c r="AJ32" s="37"/>
      <c r="AK32" s="37"/>
      <c r="AL32" s="37"/>
      <c r="AM32" s="37"/>
      <c r="AN32" s="38" t="n">
        <f aca="false">SUM(AI32:AM32)</f>
        <v>0</v>
      </c>
      <c r="AO32" s="37"/>
      <c r="AP32" s="37"/>
      <c r="AQ32" s="37"/>
      <c r="AR32" s="37"/>
      <c r="AS32" s="37"/>
      <c r="AT32" s="38" t="n">
        <f aca="false">SUM(AO32:AS32)</f>
        <v>0</v>
      </c>
      <c r="AU32" s="37"/>
      <c r="AV32" s="37"/>
      <c r="AW32" s="37"/>
      <c r="AX32" s="37"/>
      <c r="AY32" s="37"/>
      <c r="AZ32" s="38" t="n">
        <f aca="false">SUM(AU32:AY32)</f>
        <v>0</v>
      </c>
      <c r="BA32" s="38" t="n">
        <f aca="false">SUM(AH32,AN32,AT32,AZ32)</f>
        <v>0</v>
      </c>
      <c r="BB32" s="34"/>
      <c r="BC32" s="37" t="n">
        <v>0.6</v>
      </c>
      <c r="BD32" s="37" t="n">
        <v>0.6</v>
      </c>
      <c r="BE32" s="37" t="n">
        <v>0.6</v>
      </c>
      <c r="BF32" s="37" t="n">
        <v>0.6</v>
      </c>
      <c r="BG32" s="37" t="n">
        <v>0.6</v>
      </c>
      <c r="BH32" s="37"/>
      <c r="BI32" s="38" t="n">
        <f aca="false">SUM(BC32:BH32)</f>
        <v>3</v>
      </c>
      <c r="BJ32" s="37"/>
      <c r="BK32" s="37"/>
      <c r="BL32" s="37"/>
      <c r="BM32" s="37"/>
      <c r="BN32" s="37"/>
      <c r="BO32" s="37"/>
      <c r="BP32" s="38" t="n">
        <f aca="false">SUM(BJ32:BO32)</f>
        <v>0</v>
      </c>
      <c r="BQ32" s="37"/>
      <c r="BR32" s="37"/>
      <c r="BS32" s="37"/>
      <c r="BT32" s="37"/>
      <c r="BU32" s="37"/>
      <c r="BV32" s="38" t="n">
        <f aca="false">SUM(BQ32:BU32)</f>
        <v>0</v>
      </c>
      <c r="BW32" s="37"/>
      <c r="BX32" s="37"/>
      <c r="BY32" s="37"/>
      <c r="BZ32" s="37"/>
      <c r="CA32" s="37"/>
      <c r="CB32" s="38" t="n">
        <f aca="false">SUM(BW32:CA32)</f>
        <v>0</v>
      </c>
      <c r="CC32" s="38" t="n">
        <f aca="false">SUM(BI32,BP32,BV32,CB32)</f>
        <v>3</v>
      </c>
      <c r="CD32" s="34"/>
      <c r="CE32" s="37"/>
      <c r="CF32" s="38" t="n">
        <f aca="false">SUM(CE32)</f>
        <v>0</v>
      </c>
      <c r="CG32" s="38"/>
      <c r="CH32" s="37"/>
      <c r="CI32" s="37"/>
      <c r="CJ32" s="37"/>
      <c r="CK32" s="38" t="n">
        <f aca="false">SUM(CH32:CJ32)</f>
        <v>0</v>
      </c>
      <c r="CL32" s="37"/>
      <c r="CM32" s="37"/>
      <c r="CN32" s="37"/>
      <c r="CO32" s="37"/>
      <c r="CP32" s="37"/>
      <c r="CQ32" s="37"/>
      <c r="CR32" s="37"/>
      <c r="CS32" s="37"/>
      <c r="CT32" s="37"/>
      <c r="CU32" s="37"/>
      <c r="CV32" s="37"/>
      <c r="CW32" s="37"/>
      <c r="CX32" s="37"/>
      <c r="CY32" s="37"/>
      <c r="CZ32" s="37"/>
      <c r="DA32" s="37"/>
      <c r="DB32" s="38" t="n">
        <f aca="false">SUM(CL32:DA32)</f>
        <v>0</v>
      </c>
      <c r="DC32" s="38" t="n">
        <f aca="false">SUM(CF32,CG32,CK32,DB32)</f>
        <v>0</v>
      </c>
      <c r="DD32" s="132"/>
      <c r="DF32" s="102"/>
    </row>
    <row r="33" customFormat="false" ht="15" hidden="false" customHeight="false" outlineLevel="0" collapsed="false">
      <c r="A33" s="35"/>
      <c r="B33" s="36" t="s">
        <v>39</v>
      </c>
      <c r="C33" s="131" t="s">
        <v>117</v>
      </c>
      <c r="D33" s="37"/>
      <c r="E33" s="37"/>
      <c r="F33" s="37"/>
      <c r="G33" s="37"/>
      <c r="H33" s="37"/>
      <c r="I33" s="37"/>
      <c r="J33" s="37"/>
      <c r="K33" s="37"/>
      <c r="L33" s="37"/>
      <c r="M33" s="37"/>
      <c r="N33" s="37"/>
      <c r="O33" s="38" t="n">
        <f aca="false">SUM(D33:N33)</f>
        <v>0</v>
      </c>
      <c r="P33" s="38"/>
      <c r="Q33" s="37"/>
      <c r="R33" s="37"/>
      <c r="S33" s="37"/>
      <c r="T33" s="38" t="n">
        <f aca="false">SUM(Q33:S33)</f>
        <v>0</v>
      </c>
      <c r="U33" s="37"/>
      <c r="V33" s="37"/>
      <c r="W33" s="37"/>
      <c r="X33" s="37"/>
      <c r="Y33" s="37"/>
      <c r="Z33" s="38" t="n">
        <f aca="false">SUM(U33:Y33)</f>
        <v>0</v>
      </c>
      <c r="AA33" s="38" t="n">
        <f aca="false">SUM(O33,P33,T33,Z33)</f>
        <v>0</v>
      </c>
      <c r="AB33" s="34"/>
      <c r="AC33" s="37"/>
      <c r="AD33" s="37"/>
      <c r="AE33" s="37"/>
      <c r="AF33" s="37"/>
      <c r="AG33" s="37"/>
      <c r="AH33" s="38" t="n">
        <f aca="false">SUM(AC33:AG33)</f>
        <v>0</v>
      </c>
      <c r="AI33" s="37"/>
      <c r="AJ33" s="37"/>
      <c r="AK33" s="37"/>
      <c r="AL33" s="37"/>
      <c r="AM33" s="37"/>
      <c r="AN33" s="38" t="n">
        <f aca="false">SUM(AI33:AM33)</f>
        <v>0</v>
      </c>
      <c r="AO33" s="37"/>
      <c r="AP33" s="37"/>
      <c r="AQ33" s="37"/>
      <c r="AR33" s="37"/>
      <c r="AS33" s="37"/>
      <c r="AT33" s="38" t="n">
        <f aca="false">SUM(AO33:AS33)</f>
        <v>0</v>
      </c>
      <c r="AU33" s="37"/>
      <c r="AV33" s="37"/>
      <c r="AW33" s="37"/>
      <c r="AX33" s="37"/>
      <c r="AY33" s="37"/>
      <c r="AZ33" s="38" t="n">
        <f aca="false">SUM(AU33:AY33)</f>
        <v>0</v>
      </c>
      <c r="BA33" s="38" t="n">
        <f aca="false">SUM(AH33,AN33,AT33,AZ33)</f>
        <v>0</v>
      </c>
      <c r="BB33" s="34"/>
      <c r="BC33" s="37" t="n">
        <v>2</v>
      </c>
      <c r="BD33" s="37" t="n">
        <v>2</v>
      </c>
      <c r="BE33" s="37" t="n">
        <v>2</v>
      </c>
      <c r="BF33" s="37" t="n">
        <v>2</v>
      </c>
      <c r="BG33" s="37" t="n">
        <v>2</v>
      </c>
      <c r="BH33" s="37"/>
      <c r="BI33" s="38" t="n">
        <f aca="false">SUM(BC33:BH33)</f>
        <v>10</v>
      </c>
      <c r="BJ33" s="37"/>
      <c r="BK33" s="37"/>
      <c r="BL33" s="37"/>
      <c r="BM33" s="37"/>
      <c r="BN33" s="37"/>
      <c r="BO33" s="37"/>
      <c r="BP33" s="38" t="n">
        <f aca="false">SUM(BJ33:BO33)</f>
        <v>0</v>
      </c>
      <c r="BQ33" s="37"/>
      <c r="BR33" s="37"/>
      <c r="BS33" s="37"/>
      <c r="BT33" s="37"/>
      <c r="BU33" s="37"/>
      <c r="BV33" s="38" t="n">
        <f aca="false">SUM(BQ33:BU33)</f>
        <v>0</v>
      </c>
      <c r="BW33" s="37"/>
      <c r="BX33" s="37"/>
      <c r="BY33" s="37"/>
      <c r="BZ33" s="37"/>
      <c r="CA33" s="37"/>
      <c r="CB33" s="38" t="n">
        <f aca="false">SUM(BW33:CA33)</f>
        <v>0</v>
      </c>
      <c r="CC33" s="38" t="n">
        <f aca="false">SUM(BI33,BP33,BV33,CB33)</f>
        <v>10</v>
      </c>
      <c r="CD33" s="34"/>
      <c r="CE33" s="37"/>
      <c r="CF33" s="38" t="n">
        <f aca="false">SUM(CE33)</f>
        <v>0</v>
      </c>
      <c r="CG33" s="38"/>
      <c r="CH33" s="37"/>
      <c r="CI33" s="37"/>
      <c r="CJ33" s="37"/>
      <c r="CK33" s="38" t="n">
        <f aca="false">SUM(CH33:CJ33)</f>
        <v>0</v>
      </c>
      <c r="CL33" s="37"/>
      <c r="CM33" s="37"/>
      <c r="CN33" s="37"/>
      <c r="CO33" s="37"/>
      <c r="CP33" s="37"/>
      <c r="CQ33" s="37"/>
      <c r="CR33" s="37"/>
      <c r="CS33" s="37"/>
      <c r="CT33" s="37"/>
      <c r="CU33" s="37"/>
      <c r="CV33" s="37"/>
      <c r="CW33" s="37"/>
      <c r="CX33" s="37"/>
      <c r="CY33" s="37"/>
      <c r="CZ33" s="37"/>
      <c r="DA33" s="37"/>
      <c r="DB33" s="38" t="n">
        <f aca="false">SUM(CL33:DA33)</f>
        <v>0</v>
      </c>
      <c r="DC33" s="38" t="n">
        <f aca="false">SUM(CF33,CG33,CK33,DB33)</f>
        <v>0</v>
      </c>
      <c r="DD33" s="132"/>
      <c r="DF33" s="102"/>
    </row>
    <row r="34" customFormat="false" ht="15" hidden="false" customHeight="false" outlineLevel="0" collapsed="false">
      <c r="A34" s="35"/>
      <c r="B34" s="36" t="s">
        <v>40</v>
      </c>
      <c r="C34" s="131" t="s">
        <v>117</v>
      </c>
      <c r="D34" s="37"/>
      <c r="E34" s="37"/>
      <c r="F34" s="37"/>
      <c r="G34" s="37"/>
      <c r="H34" s="37"/>
      <c r="I34" s="37"/>
      <c r="J34" s="37"/>
      <c r="K34" s="37"/>
      <c r="L34" s="37"/>
      <c r="M34" s="37"/>
      <c r="N34" s="37" t="n">
        <v>0.4</v>
      </c>
      <c r="O34" s="38" t="n">
        <f aca="false">SUM(D34:N34)</f>
        <v>0.4</v>
      </c>
      <c r="P34" s="38"/>
      <c r="Q34" s="37"/>
      <c r="R34" s="37"/>
      <c r="S34" s="37"/>
      <c r="T34" s="38" t="n">
        <f aca="false">SUM(Q34:S34)</f>
        <v>0</v>
      </c>
      <c r="U34" s="37"/>
      <c r="V34" s="37"/>
      <c r="W34" s="37"/>
      <c r="X34" s="37"/>
      <c r="Y34" s="37"/>
      <c r="Z34" s="38" t="n">
        <f aca="false">SUM(U34:Y34)</f>
        <v>0</v>
      </c>
      <c r="AA34" s="38" t="n">
        <f aca="false">SUM(O34,P34,T34,Z34)</f>
        <v>0.4</v>
      </c>
      <c r="AB34" s="34"/>
      <c r="AC34" s="37" t="n">
        <v>0.3</v>
      </c>
      <c r="AD34" s="37" t="n">
        <v>0.3</v>
      </c>
      <c r="AE34" s="37" t="n">
        <v>1</v>
      </c>
      <c r="AF34" s="37" t="n">
        <v>1</v>
      </c>
      <c r="AG34" s="37" t="n">
        <v>4</v>
      </c>
      <c r="AH34" s="38" t="n">
        <f aca="false">SUM(AC34:AG34)</f>
        <v>6.6</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6.6</v>
      </c>
      <c r="BB34" s="34"/>
      <c r="BC34" s="37" t="n">
        <v>4</v>
      </c>
      <c r="BD34" s="37" t="n">
        <v>4</v>
      </c>
      <c r="BE34" s="37"/>
      <c r="BF34" s="37"/>
      <c r="BG34" s="37"/>
      <c r="BH34" s="37"/>
      <c r="BI34" s="38" t="n">
        <f aca="false">SUM(BC34:BH34)</f>
        <v>8</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8</v>
      </c>
      <c r="CD34" s="34"/>
      <c r="CE34" s="37"/>
      <c r="CF34" s="38" t="n">
        <f aca="false">SUM(CE34)</f>
        <v>0</v>
      </c>
      <c r="CG34" s="38"/>
      <c r="CH34" s="37"/>
      <c r="CI34" s="37"/>
      <c r="CJ34" s="37"/>
      <c r="CK34" s="38" t="n">
        <f aca="false">SUM(CH34:CJ34)</f>
        <v>0</v>
      </c>
      <c r="CL34" s="37"/>
      <c r="CM34" s="37"/>
      <c r="CN34" s="37"/>
      <c r="CO34" s="37"/>
      <c r="CP34" s="37"/>
      <c r="CQ34" s="37"/>
      <c r="CR34" s="37"/>
      <c r="CS34" s="37"/>
      <c r="CT34" s="37"/>
      <c r="CU34" s="37"/>
      <c r="CV34" s="37"/>
      <c r="CW34" s="37"/>
      <c r="CX34" s="37"/>
      <c r="CY34" s="37"/>
      <c r="CZ34" s="37"/>
      <c r="DA34" s="37"/>
      <c r="DB34" s="38" t="n">
        <f aca="false">SUM(CL34:DA34)</f>
        <v>0</v>
      </c>
      <c r="DC34" s="38" t="n">
        <f aca="false">SUM(CF34,CG34,CK34,DB34)</f>
        <v>0</v>
      </c>
      <c r="DD34" s="132"/>
      <c r="DF34" s="102"/>
    </row>
    <row r="35" customFormat="false" ht="15" hidden="false" customHeight="false" outlineLevel="0" collapsed="false">
      <c r="A35" s="35"/>
      <c r="B35" s="36" t="s">
        <v>41</v>
      </c>
      <c r="C35" s="131" t="s">
        <v>117</v>
      </c>
      <c r="D35" s="37"/>
      <c r="E35" s="37"/>
      <c r="F35" s="37"/>
      <c r="G35" s="37"/>
      <c r="H35" s="37"/>
      <c r="I35" s="37"/>
      <c r="J35" s="37"/>
      <c r="K35" s="37"/>
      <c r="L35" s="37"/>
      <c r="M35" s="37"/>
      <c r="N35" s="37"/>
      <c r="O35" s="38" t="n">
        <f aca="false">SUM(D35:N35)</f>
        <v>0</v>
      </c>
      <c r="P35" s="38"/>
      <c r="Q35" s="37"/>
      <c r="R35" s="37"/>
      <c r="S35" s="37" t="n">
        <v>8</v>
      </c>
      <c r="T35" s="38" t="n">
        <f aca="false">SUM(Q35:S35)</f>
        <v>8</v>
      </c>
      <c r="U35" s="37"/>
      <c r="V35" s="37"/>
      <c r="W35" s="37"/>
      <c r="X35" s="37"/>
      <c r="Y35" s="37"/>
      <c r="Z35" s="38" t="n">
        <f aca="false">SUM(U35:Y35)</f>
        <v>0</v>
      </c>
      <c r="AA35" s="38" t="n">
        <f aca="false">SUM(O35,P35,T35,Z35)</f>
        <v>8</v>
      </c>
      <c r="AB35" s="34"/>
      <c r="AC35" s="37"/>
      <c r="AD35" s="37"/>
      <c r="AE35" s="37"/>
      <c r="AF35" s="37"/>
      <c r="AG35" s="37"/>
      <c r="AH35" s="38" t="n">
        <f aca="false">SUM(AC35:AG35)</f>
        <v>0</v>
      </c>
      <c r="AI35" s="37"/>
      <c r="AJ35" s="37"/>
      <c r="AK35" s="37"/>
      <c r="AL35" s="37"/>
      <c r="AM35" s="37"/>
      <c r="AN35" s="38" t="n">
        <f aca="false">SUM(AI35:AM35)</f>
        <v>0</v>
      </c>
      <c r="AO35" s="37" t="n">
        <v>8</v>
      </c>
      <c r="AP35" s="37" t="n">
        <v>8</v>
      </c>
      <c r="AQ35" s="37" t="n">
        <v>8</v>
      </c>
      <c r="AR35" s="37" t="n">
        <v>8</v>
      </c>
      <c r="AS35" s="37" t="n">
        <v>8</v>
      </c>
      <c r="AT35" s="38" t="n">
        <f aca="false">SUM(AO35:AS35)</f>
        <v>40</v>
      </c>
      <c r="AU35" s="37"/>
      <c r="AV35" s="37"/>
      <c r="AW35" s="37"/>
      <c r="AX35" s="37"/>
      <c r="AY35" s="37"/>
      <c r="AZ35" s="38" t="n">
        <f aca="false">SUM(AU35:AY35)</f>
        <v>0</v>
      </c>
      <c r="BA35" s="38" t="n">
        <f aca="false">SUM(AH35,AN35,AT35,AZ35)</f>
        <v>40</v>
      </c>
      <c r="BB35" s="34"/>
      <c r="BC35" s="37"/>
      <c r="BD35" s="37"/>
      <c r="BE35" s="37"/>
      <c r="BF35" s="37"/>
      <c r="BG35" s="37"/>
      <c r="BH35" s="37"/>
      <c r="BI35" s="38" t="n">
        <f aca="false">SUM(BC35:BH35)</f>
        <v>0</v>
      </c>
      <c r="BJ35" s="37"/>
      <c r="BK35" s="37"/>
      <c r="BL35" s="37"/>
      <c r="BM35" s="37"/>
      <c r="BN35" s="37"/>
      <c r="BO35" s="37"/>
      <c r="BP35" s="38" t="n">
        <f aca="false">SUM(BJ35:BO35)</f>
        <v>0</v>
      </c>
      <c r="BQ35" s="37" t="n">
        <v>8</v>
      </c>
      <c r="BR35" s="37" t="n">
        <v>8</v>
      </c>
      <c r="BS35" s="37" t="n">
        <v>8</v>
      </c>
      <c r="BT35" s="37" t="n">
        <v>8</v>
      </c>
      <c r="BU35" s="37" t="n">
        <v>0</v>
      </c>
      <c r="BV35" s="38" t="n">
        <f aca="false">SUM(BQ35:BU35)</f>
        <v>32</v>
      </c>
      <c r="BW35" s="37"/>
      <c r="BX35" s="37"/>
      <c r="BY35" s="37"/>
      <c r="BZ35" s="37"/>
      <c r="CA35" s="37"/>
      <c r="CB35" s="38" t="n">
        <f aca="false">SUM(BW35:CA35)</f>
        <v>0</v>
      </c>
      <c r="CC35" s="38" t="n">
        <f aca="false">SUM(BI35,BP35,BV35,CB35)</f>
        <v>32</v>
      </c>
      <c r="CD35" s="34"/>
      <c r="CE35" s="37"/>
      <c r="CF35" s="38" t="n">
        <f aca="false">SUM(CE35)</f>
        <v>0</v>
      </c>
      <c r="CG35" s="38"/>
      <c r="CH35" s="37" t="n">
        <v>0</v>
      </c>
      <c r="CI35" s="37" t="n">
        <v>0</v>
      </c>
      <c r="CJ35" s="37" t="n">
        <v>0</v>
      </c>
      <c r="CK35" s="38" t="n">
        <f aca="false">SUM(CH35:CJ35)</f>
        <v>0</v>
      </c>
      <c r="CL35" s="37"/>
      <c r="CM35" s="37"/>
      <c r="CN35" s="37"/>
      <c r="CO35" s="37"/>
      <c r="CP35" s="37"/>
      <c r="CQ35" s="37"/>
      <c r="CR35" s="37"/>
      <c r="CS35" s="37"/>
      <c r="CT35" s="37"/>
      <c r="CU35" s="37"/>
      <c r="CV35" s="37"/>
      <c r="CW35" s="37"/>
      <c r="CX35" s="37"/>
      <c r="CY35" s="37"/>
      <c r="CZ35" s="37"/>
      <c r="DA35" s="37"/>
      <c r="DB35" s="38" t="n">
        <f aca="false">SUM(CL35:DA35)</f>
        <v>0</v>
      </c>
      <c r="DC35" s="38" t="n">
        <f aca="false">SUM(CF35,CG35,CK35,DB35)</f>
        <v>0</v>
      </c>
      <c r="DD35" s="132"/>
      <c r="DF35" s="102"/>
    </row>
    <row r="36" customFormat="false" ht="15" hidden="false" customHeight="false" outlineLevel="0" collapsed="false">
      <c r="A36" s="35"/>
      <c r="B36" s="36" t="s">
        <v>42</v>
      </c>
      <c r="C36" s="131" t="s">
        <v>117</v>
      </c>
      <c r="D36" s="37"/>
      <c r="E36" s="37"/>
      <c r="F36" s="37"/>
      <c r="G36" s="37"/>
      <c r="H36" s="37"/>
      <c r="I36" s="37"/>
      <c r="J36" s="37"/>
      <c r="K36" s="37"/>
      <c r="L36" s="37"/>
      <c r="M36" s="37"/>
      <c r="N36" s="37"/>
      <c r="O36" s="38" t="n">
        <f aca="false">SUM(D36:N36)</f>
        <v>0</v>
      </c>
      <c r="P36" s="38"/>
      <c r="Q36" s="37"/>
      <c r="R36" s="37"/>
      <c r="S36" s="37"/>
      <c r="T36" s="38" t="n">
        <f aca="false">SUM(Q36:S36)</f>
        <v>0</v>
      </c>
      <c r="U36" s="37" t="n">
        <v>0</v>
      </c>
      <c r="V36" s="37" t="n">
        <v>0.96</v>
      </c>
      <c r="W36" s="37" t="n">
        <v>0.96</v>
      </c>
      <c r="X36" s="37" t="n">
        <v>0.97</v>
      </c>
      <c r="Y36" s="37" t="n">
        <v>0.97</v>
      </c>
      <c r="Z36" s="38" t="n">
        <f aca="false">SUM(U36:Y36)</f>
        <v>3.86</v>
      </c>
      <c r="AA36" s="38" t="n">
        <f aca="false">SUM(O36,P36,T36,Z36)</f>
        <v>3.86</v>
      </c>
      <c r="AB36" s="42"/>
      <c r="AC36" s="37"/>
      <c r="AD36" s="37"/>
      <c r="AE36" s="37"/>
      <c r="AF36" s="37"/>
      <c r="AG36" s="37"/>
      <c r="AH36" s="38" t="n">
        <f aca="false">SUM(AC36:AG36)</f>
        <v>0</v>
      </c>
      <c r="AI36" s="37"/>
      <c r="AJ36" s="37"/>
      <c r="AK36" s="37"/>
      <c r="AL36" s="37"/>
      <c r="AM36" s="37"/>
      <c r="AN36" s="38" t="n">
        <f aca="false">SUM(AI36:AM36)</f>
        <v>0</v>
      </c>
      <c r="AO36" s="37"/>
      <c r="AP36" s="37"/>
      <c r="AQ36" s="37"/>
      <c r="AR36" s="37"/>
      <c r="AS36" s="37"/>
      <c r="AT36" s="38" t="n">
        <f aca="false">SUM(AO36:AS36)</f>
        <v>0</v>
      </c>
      <c r="AU36" s="37" t="n">
        <v>0.97</v>
      </c>
      <c r="AV36" s="37" t="n">
        <v>0.97</v>
      </c>
      <c r="AW36" s="37" t="n">
        <v>0.975</v>
      </c>
      <c r="AX36" s="37" t="n">
        <v>0.975</v>
      </c>
      <c r="AY36" s="37" t="n">
        <v>0.975</v>
      </c>
      <c r="AZ36" s="38" t="n">
        <f aca="false">SUM(AU36:AY36)</f>
        <v>4.865</v>
      </c>
      <c r="BA36" s="38" t="n">
        <f aca="false">SUM(AH36,AN36,AT36,AZ36)</f>
        <v>4.865</v>
      </c>
      <c r="BB36" s="42"/>
      <c r="BC36" s="37"/>
      <c r="BD36" s="37"/>
      <c r="BE36" s="37"/>
      <c r="BF36" s="37"/>
      <c r="BG36" s="37"/>
      <c r="BH36" s="37"/>
      <c r="BI36" s="38" t="n">
        <f aca="false">SUM(BC36:BH36)</f>
        <v>0</v>
      </c>
      <c r="BJ36" s="37"/>
      <c r="BK36" s="37"/>
      <c r="BL36" s="37"/>
      <c r="BM36" s="37"/>
      <c r="BN36" s="37"/>
      <c r="BO36" s="37"/>
      <c r="BP36" s="38" t="n">
        <f aca="false">SUM(BJ36:BO36)</f>
        <v>0</v>
      </c>
      <c r="BQ36" s="37"/>
      <c r="BR36" s="37"/>
      <c r="BS36" s="37"/>
      <c r="BT36" s="37"/>
      <c r="BU36" s="37"/>
      <c r="BV36" s="38" t="n">
        <f aca="false">SUM(BQ36:BU36)</f>
        <v>0</v>
      </c>
      <c r="BW36" s="37" t="n">
        <v>0.975</v>
      </c>
      <c r="BX36" s="37" t="n">
        <v>0.985</v>
      </c>
      <c r="BY36" s="37" t="n">
        <v>1</v>
      </c>
      <c r="BZ36" s="37" t="n">
        <v>1</v>
      </c>
      <c r="CA36" s="37" t="n">
        <v>1</v>
      </c>
      <c r="CB36" s="38" t="n">
        <f aca="false">SUM(BW36:CA36)</f>
        <v>4.96</v>
      </c>
      <c r="CC36" s="38" t="n">
        <f aca="false">SUM(BI36,BP36,BV36,CB36)</f>
        <v>4.96</v>
      </c>
      <c r="CD36" s="42"/>
      <c r="CE36" s="37"/>
      <c r="CF36" s="38" t="n">
        <f aca="false">SUM(CE36)</f>
        <v>0</v>
      </c>
      <c r="CG36" s="38"/>
      <c r="CH36" s="37"/>
      <c r="CI36" s="37"/>
      <c r="CJ36" s="37"/>
      <c r="CK36" s="38" t="n">
        <f aca="false">SUM(CH36:CJ36)</f>
        <v>0</v>
      </c>
      <c r="CL36" s="37" t="n">
        <v>1</v>
      </c>
      <c r="CM36" s="37" t="n">
        <v>1</v>
      </c>
      <c r="CN36" s="37" t="n">
        <v>1</v>
      </c>
      <c r="CO36" s="37" t="n">
        <v>1</v>
      </c>
      <c r="CP36" s="37" t="n">
        <v>1</v>
      </c>
      <c r="CQ36" s="37" t="n">
        <v>1</v>
      </c>
      <c r="CR36" s="37" t="n">
        <v>0</v>
      </c>
      <c r="CS36" s="37" t="n">
        <v>0</v>
      </c>
      <c r="CT36" s="37" t="n">
        <v>0</v>
      </c>
      <c r="CU36" s="37" t="n">
        <v>0</v>
      </c>
      <c r="CV36" s="37"/>
      <c r="CW36" s="37"/>
      <c r="CX36" s="37"/>
      <c r="CY36" s="37"/>
      <c r="CZ36" s="37"/>
      <c r="DA36" s="37"/>
      <c r="DB36" s="38" t="n">
        <f aca="false">SUM(CL36:DA36)</f>
        <v>6</v>
      </c>
      <c r="DC36" s="38" t="n">
        <f aca="false">SUM(CF36,CG36,CK36,DB36)</f>
        <v>6</v>
      </c>
      <c r="DD36" s="132"/>
      <c r="DF36" s="102"/>
    </row>
    <row r="37" customFormat="false" ht="15" hidden="false" customHeight="false" outlineLevel="0" collapsed="false">
      <c r="A37" s="35"/>
      <c r="B37" s="36" t="s">
        <v>43</v>
      </c>
      <c r="C37" s="131" t="s">
        <v>120</v>
      </c>
      <c r="D37" s="37"/>
      <c r="E37" s="37"/>
      <c r="F37" s="37"/>
      <c r="G37" s="37"/>
      <c r="H37" s="37"/>
      <c r="I37" s="37"/>
      <c r="J37" s="37"/>
      <c r="K37" s="37"/>
      <c r="L37" s="37" t="n">
        <v>29</v>
      </c>
      <c r="M37" s="37"/>
      <c r="N37" s="37" t="n">
        <v>2</v>
      </c>
      <c r="O37" s="38" t="n">
        <f aca="false">SUM(D37:N37)</f>
        <v>31</v>
      </c>
      <c r="P37" s="38"/>
      <c r="Q37" s="37"/>
      <c r="R37" s="37"/>
      <c r="S37" s="37"/>
      <c r="T37" s="38" t="n">
        <f aca="false">SUM(Q37:S37)</f>
        <v>0</v>
      </c>
      <c r="U37" s="37" t="n">
        <v>9.096</v>
      </c>
      <c r="V37" s="37" t="n">
        <v>9.096</v>
      </c>
      <c r="W37" s="37" t="n">
        <v>9.19075</v>
      </c>
      <c r="X37" s="37" t="n">
        <v>9.19075</v>
      </c>
      <c r="Y37" s="37" t="n">
        <v>9.19075</v>
      </c>
      <c r="Z37" s="38" t="n">
        <f aca="false">SUM(U37:Y37)</f>
        <v>45.76425</v>
      </c>
      <c r="AA37" s="38" t="n">
        <f aca="false">SUM(O37,P37,T37,Z37)</f>
        <v>76.76425</v>
      </c>
      <c r="AB37" s="42"/>
      <c r="AC37" s="37"/>
      <c r="AD37" s="37"/>
      <c r="AE37" s="37"/>
      <c r="AF37" s="37"/>
      <c r="AG37" s="37"/>
      <c r="AH37" s="38" t="n">
        <f aca="false">SUM(AC37:AG37)</f>
        <v>0</v>
      </c>
      <c r="AI37" s="37"/>
      <c r="AJ37" s="37"/>
      <c r="AK37" s="37"/>
      <c r="AL37" s="37"/>
      <c r="AM37" s="37"/>
      <c r="AN37" s="38" t="n">
        <f aca="false">SUM(AI37:AM37)</f>
        <v>0</v>
      </c>
      <c r="AO37" s="37"/>
      <c r="AP37" s="37"/>
      <c r="AQ37" s="37"/>
      <c r="AR37" s="37"/>
      <c r="AS37" s="37"/>
      <c r="AT37" s="38" t="n">
        <f aca="false">SUM(AO37:AS37)</f>
        <v>0</v>
      </c>
      <c r="AU37" s="37" t="n">
        <v>9.19075</v>
      </c>
      <c r="AV37" s="37" t="n">
        <v>9.19075</v>
      </c>
      <c r="AW37" s="37" t="n">
        <v>9.238125</v>
      </c>
      <c r="AX37" s="37" t="n">
        <v>9.34649</v>
      </c>
      <c r="AY37" s="37" t="n">
        <v>9.238125</v>
      </c>
      <c r="AZ37" s="38" t="n">
        <f aca="false">SUM(AU37:AY37)</f>
        <v>46.20424</v>
      </c>
      <c r="BA37" s="38" t="n">
        <f aca="false">SUM(AH37,AN37,AT37,AZ37)</f>
        <v>46.20424</v>
      </c>
      <c r="BB37" s="42"/>
      <c r="BC37" s="37"/>
      <c r="BD37" s="37"/>
      <c r="BE37" s="37"/>
      <c r="BF37" s="37"/>
      <c r="BG37" s="37"/>
      <c r="BH37" s="37"/>
      <c r="BI37" s="38" t="n">
        <f aca="false">SUM(BC37:BH37)</f>
        <v>0</v>
      </c>
      <c r="BJ37" s="37"/>
      <c r="BK37" s="37"/>
      <c r="BL37" s="37"/>
      <c r="BM37" s="37"/>
      <c r="BN37" s="37"/>
      <c r="BO37" s="37"/>
      <c r="BP37" s="38" t="n">
        <f aca="false">SUM(BJ37:BO37)</f>
        <v>0</v>
      </c>
      <c r="BQ37" s="37"/>
      <c r="BR37" s="37"/>
      <c r="BS37" s="37"/>
      <c r="BT37" s="37"/>
      <c r="BU37" s="37"/>
      <c r="BV37" s="38" t="n">
        <f aca="false">SUM(BQ37:BU37)</f>
        <v>0</v>
      </c>
      <c r="BW37" s="37" t="n">
        <v>9.238125</v>
      </c>
      <c r="BX37" s="37" t="n">
        <v>9.475</v>
      </c>
      <c r="BY37" s="37" t="n">
        <v>9.475</v>
      </c>
      <c r="BZ37" s="37" t="n">
        <v>9.475</v>
      </c>
      <c r="CA37" s="37" t="n">
        <v>9.475</v>
      </c>
      <c r="CB37" s="38" t="n">
        <f aca="false">SUM(BW37:CA37)</f>
        <v>47.138125</v>
      </c>
      <c r="CC37" s="38" t="n">
        <f aca="false">SUM(BI37,BP37,BV37,CB37)</f>
        <v>47.138125</v>
      </c>
      <c r="CD37" s="42"/>
      <c r="CE37" s="37"/>
      <c r="CF37" s="38" t="n">
        <f aca="false">SUM(CE37)</f>
        <v>0</v>
      </c>
      <c r="CG37" s="38"/>
      <c r="CH37" s="37"/>
      <c r="CI37" s="37"/>
      <c r="CJ37" s="37"/>
      <c r="CK37" s="38" t="n">
        <f aca="false">SUM(CH37:CJ37)</f>
        <v>0</v>
      </c>
      <c r="CL37" s="37" t="n">
        <v>9.475</v>
      </c>
      <c r="CM37" s="37" t="n">
        <v>9.475</v>
      </c>
      <c r="CN37" s="37" t="n">
        <v>9.475</v>
      </c>
      <c r="CO37" s="37" t="n">
        <v>9.475</v>
      </c>
      <c r="CP37" s="37" t="n">
        <v>9.475</v>
      </c>
      <c r="CQ37" s="37"/>
      <c r="CR37" s="37"/>
      <c r="CS37" s="37"/>
      <c r="CT37" s="37"/>
      <c r="CU37" s="37"/>
      <c r="CV37" s="37"/>
      <c r="CW37" s="37"/>
      <c r="CX37" s="37"/>
      <c r="CY37" s="37"/>
      <c r="CZ37" s="37"/>
      <c r="DA37" s="37"/>
      <c r="DB37" s="38" t="n">
        <f aca="false">SUM(CL37:DA37)</f>
        <v>47.375</v>
      </c>
      <c r="DC37" s="38" t="n">
        <f aca="false">SUM(CF37,CG37,CK37,DB37)</f>
        <v>47.375</v>
      </c>
      <c r="DD37" s="132"/>
      <c r="DF37" s="102"/>
    </row>
    <row r="38" customFormat="false" ht="15" hidden="false" customHeight="false" outlineLevel="0" collapsed="false">
      <c r="A38" s="35"/>
      <c r="B38" s="36" t="s">
        <v>44</v>
      </c>
      <c r="C38" s="131" t="s">
        <v>122</v>
      </c>
      <c r="D38" s="37"/>
      <c r="E38" s="37" t="n">
        <v>20</v>
      </c>
      <c r="F38" s="37" t="n">
        <v>10</v>
      </c>
      <c r="G38" s="37" t="n">
        <v>20</v>
      </c>
      <c r="H38" s="37" t="n">
        <v>35</v>
      </c>
      <c r="I38" s="37" t="n">
        <v>100</v>
      </c>
      <c r="J38" s="37" t="n">
        <v>100</v>
      </c>
      <c r="K38" s="37" t="n">
        <v>100</v>
      </c>
      <c r="L38" s="37" t="n">
        <v>150</v>
      </c>
      <c r="M38" s="37" t="n">
        <v>100</v>
      </c>
      <c r="N38" s="37" t="n">
        <v>250</v>
      </c>
      <c r="O38" s="38" t="n">
        <f aca="false">SUM(D38:N38)</f>
        <v>885</v>
      </c>
      <c r="P38" s="38"/>
      <c r="Q38" s="37"/>
      <c r="R38" s="37"/>
      <c r="S38" s="37"/>
      <c r="T38" s="38" t="n">
        <f aca="false">SUM(Q38:S38)</f>
        <v>0</v>
      </c>
      <c r="U38" s="37"/>
      <c r="V38" s="37" t="n">
        <v>17.6736</v>
      </c>
      <c r="W38" s="37" t="n">
        <v>17.6736</v>
      </c>
      <c r="X38" s="37" t="n">
        <v>17.8577</v>
      </c>
      <c r="Y38" s="37" t="n">
        <v>17.8577</v>
      </c>
      <c r="Z38" s="38" t="n">
        <f aca="false">SUM(U38:Y38)</f>
        <v>71.0626</v>
      </c>
      <c r="AA38" s="38" t="n">
        <f aca="false">SUM(O38,P38,T38,Z38)</f>
        <v>956.0626</v>
      </c>
      <c r="AB38" s="42"/>
      <c r="AC38" s="37" t="n">
        <v>250</v>
      </c>
      <c r="AD38" s="37" t="n">
        <v>375</v>
      </c>
      <c r="AE38" s="37" t="n">
        <v>368</v>
      </c>
      <c r="AF38" s="37" t="n">
        <v>450</v>
      </c>
      <c r="AG38" s="37" t="n">
        <v>350</v>
      </c>
      <c r="AH38" s="38" t="n">
        <f aca="false">SUM(AC38:AG38)</f>
        <v>1793</v>
      </c>
      <c r="AI38" s="37"/>
      <c r="AJ38" s="37"/>
      <c r="AK38" s="37"/>
      <c r="AL38" s="37"/>
      <c r="AM38" s="37"/>
      <c r="AN38" s="38" t="n">
        <f aca="false">SUM(AI38:AM38)</f>
        <v>0</v>
      </c>
      <c r="AO38" s="37"/>
      <c r="AP38" s="37"/>
      <c r="AQ38" s="37"/>
      <c r="AR38" s="37"/>
      <c r="AS38" s="37"/>
      <c r="AT38" s="38" t="n">
        <f aca="false">SUM(AO38:AS38)</f>
        <v>0</v>
      </c>
      <c r="AU38" s="37" t="n">
        <v>17.8577</v>
      </c>
      <c r="AV38" s="37" t="n">
        <v>17.8577</v>
      </c>
      <c r="AW38" s="37" t="n">
        <v>17.94975</v>
      </c>
      <c r="AX38" s="37" t="n">
        <v>17.94975</v>
      </c>
      <c r="AY38" s="37" t="n">
        <v>17.94975</v>
      </c>
      <c r="AZ38" s="38" t="n">
        <f aca="false">SUM(AU38:AY38)</f>
        <v>89.56465</v>
      </c>
      <c r="BA38" s="38" t="n">
        <f aca="false">SUM(AH38,AN38,AT38,AZ38)</f>
        <v>1882.56465</v>
      </c>
      <c r="BB38" s="42"/>
      <c r="BC38" s="37" t="n">
        <v>300</v>
      </c>
      <c r="BD38" s="37" t="n">
        <v>300</v>
      </c>
      <c r="BE38" s="37"/>
      <c r="BF38" s="37"/>
      <c r="BG38" s="37"/>
      <c r="BH38" s="37" t="n">
        <v>900</v>
      </c>
      <c r="BI38" s="38" t="n">
        <f aca="false">SUM(BC38:BH38)</f>
        <v>1500</v>
      </c>
      <c r="BJ38" s="37"/>
      <c r="BK38" s="37"/>
      <c r="BL38" s="37"/>
      <c r="BM38" s="37"/>
      <c r="BN38" s="37"/>
      <c r="BO38" s="37"/>
      <c r="BP38" s="38" t="n">
        <f aca="false">SUM(BJ38:BO38)</f>
        <v>0</v>
      </c>
      <c r="BQ38" s="37"/>
      <c r="BR38" s="37"/>
      <c r="BS38" s="37"/>
      <c r="BT38" s="37"/>
      <c r="BU38" s="37"/>
      <c r="BV38" s="38" t="n">
        <f aca="false">SUM(BQ38:BU38)</f>
        <v>0</v>
      </c>
      <c r="BW38" s="37" t="n">
        <v>17.949865</v>
      </c>
      <c r="BX38" s="37" t="n">
        <v>18.13385</v>
      </c>
      <c r="BY38" s="37" t="n">
        <v>18.41</v>
      </c>
      <c r="BZ38" s="37" t="n">
        <v>18.41</v>
      </c>
      <c r="CA38" s="37" t="n">
        <v>18.41</v>
      </c>
      <c r="CB38" s="38" t="n">
        <f aca="false">SUM(BW38:CA38)</f>
        <v>91.313715</v>
      </c>
      <c r="CC38" s="38" t="n">
        <f aca="false">SUM(BI38,BP38,BV38,CB38)</f>
        <v>1591.313715</v>
      </c>
      <c r="CD38" s="42"/>
      <c r="CE38" s="37"/>
      <c r="CF38" s="38" t="n">
        <f aca="false">SUM(CE38)</f>
        <v>0</v>
      </c>
      <c r="CG38" s="38"/>
      <c r="CH38" s="37"/>
      <c r="CI38" s="37"/>
      <c r="CJ38" s="37"/>
      <c r="CK38" s="38" t="n">
        <f aca="false">SUM(CH38:CJ38)</f>
        <v>0</v>
      </c>
      <c r="CL38" s="37" t="n">
        <v>18.41</v>
      </c>
      <c r="CM38" s="37"/>
      <c r="CN38" s="37"/>
      <c r="CO38" s="37"/>
      <c r="CP38" s="37"/>
      <c r="CQ38" s="37"/>
      <c r="CR38" s="37"/>
      <c r="CS38" s="37"/>
      <c r="CT38" s="37"/>
      <c r="CU38" s="37"/>
      <c r="CV38" s="37"/>
      <c r="CW38" s="37"/>
      <c r="CX38" s="37"/>
      <c r="CY38" s="37"/>
      <c r="CZ38" s="37"/>
      <c r="DA38" s="37"/>
      <c r="DB38" s="38" t="n">
        <f aca="false">SUM(CL38:DA38)</f>
        <v>18.41</v>
      </c>
      <c r="DC38" s="38" t="n">
        <f aca="false">SUM(CF38,CG38,CK38,DB38)</f>
        <v>18.41</v>
      </c>
      <c r="DD38" s="132"/>
      <c r="DF38" s="102"/>
    </row>
    <row r="39" customFormat="false" ht="15" hidden="false" customHeight="false" outlineLevel="0" collapsed="false">
      <c r="A39" s="35"/>
      <c r="B39" s="43" t="s">
        <v>45</v>
      </c>
      <c r="C39" s="131" t="s">
        <v>123</v>
      </c>
      <c r="D39" s="37"/>
      <c r="E39" s="37"/>
      <c r="F39" s="37"/>
      <c r="G39" s="37"/>
      <c r="H39" s="37"/>
      <c r="I39" s="37"/>
      <c r="J39" s="37"/>
      <c r="K39" s="37"/>
      <c r="L39" s="37"/>
      <c r="M39" s="37"/>
      <c r="N39" s="37"/>
      <c r="O39" s="38" t="n">
        <f aca="false">SUM(D39:N39)</f>
        <v>0</v>
      </c>
      <c r="P39" s="38"/>
      <c r="Q39" s="37"/>
      <c r="R39" s="37"/>
      <c r="S39" s="37"/>
      <c r="T39" s="38" t="n">
        <f aca="false">SUM(Q39:S39)</f>
        <v>0</v>
      </c>
      <c r="U39" s="37"/>
      <c r="V39" s="37"/>
      <c r="W39" s="37"/>
      <c r="X39" s="37"/>
      <c r="Y39" s="37"/>
      <c r="Z39" s="38" t="n">
        <f aca="false">SUM(U39:Y39)</f>
        <v>0</v>
      </c>
      <c r="AA39" s="38" t="n">
        <f aca="false">SUM(O39,P39,T39,Z39)</f>
        <v>0</v>
      </c>
      <c r="AB39" s="42"/>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c r="AV39" s="37"/>
      <c r="AW39" s="37"/>
      <c r="AX39" s="37"/>
      <c r="AY39" s="37"/>
      <c r="AZ39" s="38" t="n">
        <f aca="false">SUM(AU39:AY39)</f>
        <v>0</v>
      </c>
      <c r="BA39" s="38" t="n">
        <f aca="false">SUM(AH39,AN39,AT39,AZ39)</f>
        <v>0</v>
      </c>
      <c r="BB39" s="42"/>
      <c r="BC39" s="37" t="n">
        <v>1.6</v>
      </c>
      <c r="BD39" s="37"/>
      <c r="BE39" s="37"/>
      <c r="BF39" s="37" t="n">
        <v>0.4</v>
      </c>
      <c r="BG39" s="37"/>
      <c r="BH39" s="37"/>
      <c r="BI39" s="38" t="n">
        <f aca="false">SUM(BC39:BH39)</f>
        <v>2</v>
      </c>
      <c r="BJ39" s="37"/>
      <c r="BK39" s="37"/>
      <c r="BL39" s="37"/>
      <c r="BM39" s="37"/>
      <c r="BN39" s="37"/>
      <c r="BO39" s="37"/>
      <c r="BP39" s="38" t="n">
        <f aca="false">SUM(BJ39:BO39)</f>
        <v>0</v>
      </c>
      <c r="BQ39" s="37"/>
      <c r="BR39" s="37"/>
      <c r="BS39" s="37"/>
      <c r="BT39" s="37"/>
      <c r="BU39" s="37"/>
      <c r="BV39" s="38" t="n">
        <f aca="false">SUM(BQ39:BU39)</f>
        <v>0</v>
      </c>
      <c r="BW39" s="37"/>
      <c r="BX39" s="37"/>
      <c r="BY39" s="37"/>
      <c r="BZ39" s="37"/>
      <c r="CA39" s="37"/>
      <c r="CB39" s="38" t="n">
        <f aca="false">SUM(BW39:CA39)</f>
        <v>0</v>
      </c>
      <c r="CC39" s="38" t="n">
        <f aca="false">SUM(BI39,BP39,BV39,CB39)</f>
        <v>2</v>
      </c>
      <c r="CD39" s="42"/>
      <c r="CE39" s="37"/>
      <c r="CF39" s="38" t="n">
        <f aca="false">SUM(CE39)</f>
        <v>0</v>
      </c>
      <c r="CG39" s="38"/>
      <c r="CH39" s="37"/>
      <c r="CI39" s="37"/>
      <c r="CJ39" s="37"/>
      <c r="CK39" s="38" t="n">
        <f aca="false">SUM(CH39:CJ39)</f>
        <v>0</v>
      </c>
      <c r="CL39" s="37"/>
      <c r="CM39" s="37"/>
      <c r="CN39" s="37"/>
      <c r="CO39" s="37"/>
      <c r="CP39" s="37"/>
      <c r="CQ39" s="37"/>
      <c r="CR39" s="37"/>
      <c r="CS39" s="37"/>
      <c r="CT39" s="37"/>
      <c r="CU39" s="37"/>
      <c r="CV39" s="37"/>
      <c r="CW39" s="37"/>
      <c r="CX39" s="37"/>
      <c r="CY39" s="37"/>
      <c r="CZ39" s="37"/>
      <c r="DA39" s="37"/>
      <c r="DB39" s="38" t="n">
        <f aca="false">SUM(CL39:DA39)</f>
        <v>0</v>
      </c>
      <c r="DC39" s="38" t="n">
        <f aca="false">SUM(CF39,CG39,CK39,DB39)</f>
        <v>0</v>
      </c>
      <c r="DD39" s="132"/>
      <c r="DF39" s="102"/>
    </row>
    <row r="40" customFormat="false" ht="15" hidden="false" customHeight="true" outlineLevel="0" collapsed="false">
      <c r="A40" s="136" t="n">
        <v>6</v>
      </c>
      <c r="B40" s="133" t="s">
        <v>46</v>
      </c>
      <c r="C40" s="131" t="s">
        <v>124</v>
      </c>
      <c r="D40" s="37" t="n">
        <v>3</v>
      </c>
      <c r="E40" s="37"/>
      <c r="F40" s="37" t="n">
        <v>10.5</v>
      </c>
      <c r="G40" s="37" t="n">
        <v>3.5</v>
      </c>
      <c r="H40" s="37" t="n">
        <v>10</v>
      </c>
      <c r="I40" s="37" t="n">
        <v>3.5</v>
      </c>
      <c r="J40" s="37" t="n">
        <v>12.5</v>
      </c>
      <c r="K40" s="37" t="n">
        <v>24</v>
      </c>
      <c r="L40" s="37"/>
      <c r="M40" s="37"/>
      <c r="N40" s="37" t="n">
        <v>10.834273</v>
      </c>
      <c r="O40" s="38" t="n">
        <f aca="false">SUM(D40:N40)</f>
        <v>77.834273</v>
      </c>
      <c r="P40" s="38"/>
      <c r="Q40" s="37"/>
      <c r="R40" s="37"/>
      <c r="S40" s="37"/>
      <c r="T40" s="38" t="n">
        <f aca="false">SUM(Q40:S40)</f>
        <v>0</v>
      </c>
      <c r="U40" s="37"/>
      <c r="V40" s="37" t="n">
        <v>9.0432</v>
      </c>
      <c r="W40" s="37" t="n">
        <v>16.8489</v>
      </c>
      <c r="X40" s="37" t="n">
        <v>25.0648</v>
      </c>
      <c r="Y40" s="37" t="n">
        <v>34.557726</v>
      </c>
      <c r="Z40" s="38" t="n">
        <f aca="false">SUM(U40:Y40)</f>
        <v>85.514626</v>
      </c>
      <c r="AA40" s="38" t="n">
        <f aca="false">SUM(O40,P40,T40,Z40)</f>
        <v>163.348899</v>
      </c>
      <c r="AB40" s="42"/>
      <c r="AC40" s="37" t="n">
        <v>50.85</v>
      </c>
      <c r="AD40" s="37" t="n">
        <v>124.15</v>
      </c>
      <c r="AE40" s="37" t="n">
        <v>270.2195122</v>
      </c>
      <c r="AF40" s="37" t="n">
        <v>184.53134191</v>
      </c>
      <c r="AG40" s="37" t="n">
        <v>257.249146628827</v>
      </c>
      <c r="AH40" s="38" t="n">
        <f aca="false">SUM(AC40:AG40)</f>
        <v>887.000000738827</v>
      </c>
      <c r="AI40" s="37" t="n">
        <v>2.15</v>
      </c>
      <c r="AJ40" s="37" t="n">
        <v>4.85</v>
      </c>
      <c r="AK40" s="37" t="n">
        <v>9</v>
      </c>
      <c r="AL40" s="37" t="n">
        <v>13.8686581721981</v>
      </c>
      <c r="AM40" s="37" t="n">
        <v>8.21628285690536</v>
      </c>
      <c r="AN40" s="38" t="n">
        <f aca="false">SUM(AI40:AM40)</f>
        <v>38.0849410291034</v>
      </c>
      <c r="AO40" s="37"/>
      <c r="AP40" s="37"/>
      <c r="AQ40" s="37"/>
      <c r="AR40" s="37"/>
      <c r="AS40" s="37"/>
      <c r="AT40" s="38" t="n">
        <f aca="false">SUM(AO40:AS40)</f>
        <v>0</v>
      </c>
      <c r="AU40" s="37" t="n">
        <v>43.943951</v>
      </c>
      <c r="AV40" s="37" t="n">
        <v>53.605328</v>
      </c>
      <c r="AW40" s="37" t="n">
        <v>63.340804</v>
      </c>
      <c r="AX40" s="37" t="n">
        <v>73.255706</v>
      </c>
      <c r="AY40" s="37" t="n">
        <v>83.594239</v>
      </c>
      <c r="AZ40" s="38" t="n">
        <f aca="false">SUM(AU40:AY40)</f>
        <v>317.740028</v>
      </c>
      <c r="BA40" s="38" t="n">
        <f aca="false">SUM(AH40,AN40,AT40,AZ40)</f>
        <v>1242.82496976793</v>
      </c>
      <c r="BB40" s="42"/>
      <c r="BC40" s="37" t="n">
        <v>200</v>
      </c>
      <c r="BD40" s="37" t="n">
        <v>200</v>
      </c>
      <c r="BE40" s="37" t="n">
        <v>200</v>
      </c>
      <c r="BF40" s="37" t="n">
        <v>200</v>
      </c>
      <c r="BG40" s="37" t="n">
        <v>200</v>
      </c>
      <c r="BH40" s="37"/>
      <c r="BI40" s="38" t="n">
        <f aca="false">SUM(BC40:BH40)</f>
        <v>1000</v>
      </c>
      <c r="BJ40" s="37"/>
      <c r="BK40" s="37"/>
      <c r="BL40" s="37"/>
      <c r="BM40" s="37"/>
      <c r="BN40" s="37"/>
      <c r="BO40" s="37"/>
      <c r="BP40" s="38" t="n">
        <f aca="false">SUM(BJ40:BO40)</f>
        <v>0</v>
      </c>
      <c r="BQ40" s="37"/>
      <c r="BR40" s="37"/>
      <c r="BS40" s="37"/>
      <c r="BT40" s="37"/>
      <c r="BU40" s="37"/>
      <c r="BV40" s="38" t="n">
        <f aca="false">SUM(BQ40:BU40)</f>
        <v>0</v>
      </c>
      <c r="BW40" s="37" t="n">
        <v>92.464903</v>
      </c>
      <c r="BX40" s="37" t="n">
        <v>102.215849</v>
      </c>
      <c r="BY40" s="37" t="n">
        <v>111.756812</v>
      </c>
      <c r="BZ40" s="37" t="n">
        <v>120.83</v>
      </c>
      <c r="CA40" s="37" t="n">
        <v>130.262029</v>
      </c>
      <c r="CB40" s="38" t="n">
        <f aca="false">SUM(BW40:CA40)</f>
        <v>557.529593</v>
      </c>
      <c r="CC40" s="38" t="n">
        <f aca="false">SUM(BI40,BP40,BV40,CB40)</f>
        <v>1557.529593</v>
      </c>
      <c r="CD40" s="42"/>
      <c r="CE40" s="37"/>
      <c r="CF40" s="38" t="n">
        <f aca="false">SUM(CE40)</f>
        <v>0</v>
      </c>
      <c r="CG40" s="38"/>
      <c r="CH40" s="37"/>
      <c r="CI40" s="37"/>
      <c r="CJ40" s="37"/>
      <c r="CK40" s="38" t="n">
        <f aca="false">SUM(CH40:CJ40)</f>
        <v>0</v>
      </c>
      <c r="CL40" s="37" t="n">
        <v>140.371884</v>
      </c>
      <c r="CM40" s="37" t="n">
        <v>127.046812</v>
      </c>
      <c r="CN40" s="37" t="n">
        <v>111.019565</v>
      </c>
      <c r="CO40" s="37" t="n">
        <v>96.997391</v>
      </c>
      <c r="CP40" s="37" t="n">
        <v>80.870725</v>
      </c>
      <c r="CQ40" s="37" t="n">
        <v>64.956812</v>
      </c>
      <c r="CR40" s="37" t="n">
        <v>13.547101</v>
      </c>
      <c r="CS40" s="37" t="n">
        <v>11.108696</v>
      </c>
      <c r="CT40" s="37" t="n">
        <v>8.800724</v>
      </c>
      <c r="CU40" s="37"/>
      <c r="CV40" s="37"/>
      <c r="CW40" s="37"/>
      <c r="CX40" s="37"/>
      <c r="CY40" s="37"/>
      <c r="CZ40" s="37"/>
      <c r="DA40" s="37"/>
      <c r="DB40" s="38" t="n">
        <f aca="false">SUM(CL40:DA40)</f>
        <v>654.71971</v>
      </c>
      <c r="DC40" s="38" t="n">
        <f aca="false">SUM(CF40,CG40,CK40,DB40)</f>
        <v>654.71971</v>
      </c>
      <c r="DD40" s="132"/>
      <c r="DF40" s="102"/>
    </row>
    <row r="41" customFormat="false" ht="15" hidden="false" customHeight="false" outlineLevel="0" collapsed="false">
      <c r="A41" s="136"/>
      <c r="B41" s="133"/>
      <c r="C41" s="131" t="s">
        <v>117</v>
      </c>
      <c r="D41" s="37"/>
      <c r="E41" s="37"/>
      <c r="F41" s="37"/>
      <c r="G41" s="37"/>
      <c r="H41" s="37"/>
      <c r="I41" s="37"/>
      <c r="J41" s="37"/>
      <c r="K41" s="37"/>
      <c r="L41" s="37"/>
      <c r="M41" s="37"/>
      <c r="N41" s="37"/>
      <c r="O41" s="38" t="n">
        <f aca="false">SUM(D41:N41)</f>
        <v>0</v>
      </c>
      <c r="P41" s="38"/>
      <c r="Q41" s="37"/>
      <c r="R41" s="37"/>
      <c r="S41" s="37" t="n">
        <v>22.204536</v>
      </c>
      <c r="T41" s="38" t="n">
        <f aca="false">SUM(Q41:S41)</f>
        <v>22.204536</v>
      </c>
      <c r="U41" s="37"/>
      <c r="V41" s="37"/>
      <c r="W41" s="37"/>
      <c r="X41" s="37"/>
      <c r="Y41" s="37"/>
      <c r="Z41" s="38" t="n">
        <f aca="false">SUM(U41:Y41)</f>
        <v>0</v>
      </c>
      <c r="AA41" s="38" t="n">
        <f aca="false">SUM(O41,P41,T41,Z41)</f>
        <v>22.204536</v>
      </c>
      <c r="AB41" s="42"/>
      <c r="AC41" s="37"/>
      <c r="AD41" s="37"/>
      <c r="AE41" s="37"/>
      <c r="AF41" s="37"/>
      <c r="AG41" s="37"/>
      <c r="AH41" s="38" t="n">
        <f aca="false">SUM(AC41:AG41)</f>
        <v>0</v>
      </c>
      <c r="AI41" s="37"/>
      <c r="AJ41" s="37"/>
      <c r="AK41" s="37"/>
      <c r="AL41" s="37"/>
      <c r="AM41" s="37"/>
      <c r="AN41" s="38" t="n">
        <f aca="false">SUM(AI41:AM41)</f>
        <v>0</v>
      </c>
      <c r="AO41" s="37" t="n">
        <v>52.913244</v>
      </c>
      <c r="AP41" s="37" t="n">
        <v>18.216094</v>
      </c>
      <c r="AQ41" s="37" t="n">
        <v>65.530781</v>
      </c>
      <c r="AR41" s="37" t="n">
        <v>119.421025</v>
      </c>
      <c r="AS41" s="37" t="n">
        <v>60.768</v>
      </c>
      <c r="AT41" s="38" t="n">
        <f aca="false">SUM(AO41:AS41)</f>
        <v>316.849144</v>
      </c>
      <c r="AU41" s="37"/>
      <c r="AV41" s="37"/>
      <c r="AW41" s="37"/>
      <c r="AX41" s="37"/>
      <c r="AY41" s="37"/>
      <c r="AZ41" s="38" t="n">
        <f aca="false">SUM(AU41:AY41)</f>
        <v>0</v>
      </c>
      <c r="BA41" s="38" t="n">
        <f aca="false">SUM(AH41,AN41,AT41,AZ41)</f>
        <v>316.849144</v>
      </c>
      <c r="BB41" s="42"/>
      <c r="BC41" s="37"/>
      <c r="BD41" s="37"/>
      <c r="BE41" s="37"/>
      <c r="BF41" s="37"/>
      <c r="BG41" s="37"/>
      <c r="BH41" s="37"/>
      <c r="BI41" s="38" t="n">
        <f aca="false">SUM(BC41:BH41)</f>
        <v>0</v>
      </c>
      <c r="BJ41" s="37"/>
      <c r="BK41" s="37"/>
      <c r="BL41" s="37"/>
      <c r="BM41" s="37"/>
      <c r="BN41" s="37"/>
      <c r="BO41" s="37"/>
      <c r="BP41" s="38" t="n">
        <f aca="false">SUM(BJ41:BO41)</f>
        <v>0</v>
      </c>
      <c r="BQ41" s="37" t="n">
        <v>37.7664</v>
      </c>
      <c r="BR41" s="37" t="n">
        <v>44.8384</v>
      </c>
      <c r="BS41" s="37" t="n">
        <v>0</v>
      </c>
      <c r="BT41" s="37" t="n">
        <v>32.992</v>
      </c>
      <c r="BU41" s="37" t="n">
        <v>30.3495200000001</v>
      </c>
      <c r="BV41" s="38" t="n">
        <f aca="false">SUM(BQ41:BU41)</f>
        <v>145.94632</v>
      </c>
      <c r="BW41" s="37"/>
      <c r="BX41" s="37"/>
      <c r="BY41" s="37"/>
      <c r="BZ41" s="37"/>
      <c r="CA41" s="37"/>
      <c r="CB41" s="38" t="n">
        <f aca="false">SUM(BW41:CA41)</f>
        <v>0</v>
      </c>
      <c r="CC41" s="38" t="n">
        <f aca="false">SUM(BI41,BP41,BV41,CB41)</f>
        <v>145.94632</v>
      </c>
      <c r="CD41" s="42"/>
      <c r="CE41" s="37"/>
      <c r="CF41" s="38" t="n">
        <f aca="false">SUM(CE41)</f>
        <v>0</v>
      </c>
      <c r="CG41" s="38"/>
      <c r="CH41" s="37" t="n">
        <v>0</v>
      </c>
      <c r="CI41" s="37" t="n">
        <v>0</v>
      </c>
      <c r="CJ41" s="37" t="n">
        <v>0</v>
      </c>
      <c r="CK41" s="38" t="n">
        <f aca="false">SUM(CH41:CJ41)</f>
        <v>0</v>
      </c>
      <c r="CL41" s="37"/>
      <c r="CM41" s="37"/>
      <c r="CN41" s="37"/>
      <c r="CO41" s="37"/>
      <c r="CP41" s="37"/>
      <c r="CQ41" s="37"/>
      <c r="CR41" s="37"/>
      <c r="CS41" s="37"/>
      <c r="CT41" s="37"/>
      <c r="CU41" s="37"/>
      <c r="CV41" s="37"/>
      <c r="CW41" s="37"/>
      <c r="CX41" s="37"/>
      <c r="CY41" s="37"/>
      <c r="CZ41" s="37"/>
      <c r="DA41" s="37"/>
      <c r="DB41" s="38" t="n">
        <f aca="false">SUM(CL41:DA41)</f>
        <v>0</v>
      </c>
      <c r="DC41" s="38" t="n">
        <f aca="false">SUM(CF41,CG41,CK41,DB41)</f>
        <v>0</v>
      </c>
      <c r="DD41" s="132"/>
      <c r="DF41" s="102"/>
    </row>
    <row r="42" customFormat="false" ht="15" hidden="false" customHeight="false" outlineLevel="0" collapsed="false">
      <c r="A42" s="35" t="n">
        <v>7</v>
      </c>
      <c r="B42" s="43" t="s">
        <v>47</v>
      </c>
      <c r="C42" s="131" t="s">
        <v>117</v>
      </c>
      <c r="D42" s="37"/>
      <c r="E42" s="37" t="n">
        <v>48.092</v>
      </c>
      <c r="F42" s="37" t="n">
        <v>53</v>
      </c>
      <c r="G42" s="37" t="n">
        <v>58</v>
      </c>
      <c r="H42" s="37" t="n">
        <v>59.64</v>
      </c>
      <c r="I42" s="37" t="n">
        <v>64.48</v>
      </c>
      <c r="J42" s="37" t="n">
        <v>69.3</v>
      </c>
      <c r="K42" s="37" t="n">
        <v>69.3</v>
      </c>
      <c r="L42" s="37" t="n">
        <v>71.913</v>
      </c>
      <c r="M42" s="37" t="n">
        <v>75</v>
      </c>
      <c r="N42" s="37" t="n">
        <v>78</v>
      </c>
      <c r="O42" s="38" t="n">
        <f aca="false">SUM(D42:N42)</f>
        <v>646.725</v>
      </c>
      <c r="P42" s="38"/>
      <c r="Q42" s="37"/>
      <c r="R42" s="37"/>
      <c r="S42" s="37"/>
      <c r="T42" s="38" t="n">
        <f aca="false">SUM(Q42:S42)</f>
        <v>0</v>
      </c>
      <c r="U42" s="37"/>
      <c r="V42" s="37"/>
      <c r="W42" s="37"/>
      <c r="X42" s="37"/>
      <c r="Y42" s="37"/>
      <c r="Z42" s="38" t="n">
        <f aca="false">SUM(U42:Y42)</f>
        <v>0</v>
      </c>
      <c r="AA42" s="38" t="n">
        <f aca="false">SUM(O42,P42,T42,Z42)</f>
        <v>646.725</v>
      </c>
      <c r="AB42" s="42"/>
      <c r="AC42" s="37" t="n">
        <v>89.82</v>
      </c>
      <c r="AD42" s="37" t="n">
        <v>130</v>
      </c>
      <c r="AE42" s="37" t="n">
        <v>137.978655</v>
      </c>
      <c r="AF42" s="37" t="n">
        <v>175</v>
      </c>
      <c r="AG42" s="37" t="n">
        <v>200</v>
      </c>
      <c r="AH42" s="38" t="n">
        <f aca="false">SUM(AC42:AG42)</f>
        <v>732.798655</v>
      </c>
      <c r="AI42" s="37"/>
      <c r="AJ42" s="37"/>
      <c r="AK42" s="37"/>
      <c r="AL42" s="37"/>
      <c r="AM42" s="37"/>
      <c r="AN42" s="38" t="n">
        <f aca="false">SUM(AI42:AM42)</f>
        <v>0</v>
      </c>
      <c r="AO42" s="37"/>
      <c r="AP42" s="37"/>
      <c r="AQ42" s="37"/>
      <c r="AR42" s="37"/>
      <c r="AS42" s="37"/>
      <c r="AT42" s="38" t="n">
        <f aca="false">SUM(AO42:AS42)</f>
        <v>0</v>
      </c>
      <c r="AU42" s="37"/>
      <c r="AV42" s="37"/>
      <c r="AW42" s="37"/>
      <c r="AX42" s="37"/>
      <c r="AY42" s="37"/>
      <c r="AZ42" s="38" t="n">
        <f aca="false">SUM(AU42:AY42)</f>
        <v>0</v>
      </c>
      <c r="BA42" s="38" t="n">
        <f aca="false">SUM(AH42,AN42,AT42,AZ42)</f>
        <v>732.798655</v>
      </c>
      <c r="BB42" s="42"/>
      <c r="BC42" s="37" t="n">
        <v>235</v>
      </c>
      <c r="BD42" s="37" t="n">
        <v>275</v>
      </c>
      <c r="BE42" s="37"/>
      <c r="BF42" s="37"/>
      <c r="BG42" s="37"/>
      <c r="BH42" s="37" t="n">
        <v>290</v>
      </c>
      <c r="BI42" s="38" t="n">
        <f aca="false">SUM(BC42:BH42)</f>
        <v>800</v>
      </c>
      <c r="BJ42" s="37"/>
      <c r="BK42" s="37"/>
      <c r="BL42" s="37"/>
      <c r="BM42" s="37"/>
      <c r="BN42" s="37"/>
      <c r="BO42" s="37"/>
      <c r="BP42" s="38" t="n">
        <f aca="false">SUM(BJ42:BO42)</f>
        <v>0</v>
      </c>
      <c r="BQ42" s="37"/>
      <c r="BR42" s="37"/>
      <c r="BS42" s="37"/>
      <c r="BT42" s="37"/>
      <c r="BU42" s="37"/>
      <c r="BV42" s="38" t="n">
        <f aca="false">SUM(BQ42:BU42)</f>
        <v>0</v>
      </c>
      <c r="BW42" s="37"/>
      <c r="BX42" s="37"/>
      <c r="BY42" s="37"/>
      <c r="BZ42" s="37"/>
      <c r="CA42" s="37"/>
      <c r="CB42" s="38" t="n">
        <f aca="false">SUM(BW42:CA42)</f>
        <v>0</v>
      </c>
      <c r="CC42" s="38" t="n">
        <f aca="false">SUM(BI42,BP42,BV42,CB42)</f>
        <v>800</v>
      </c>
      <c r="CD42" s="42"/>
      <c r="CE42" s="37"/>
      <c r="CF42" s="38" t="n">
        <f aca="false">SUM(CE42)</f>
        <v>0</v>
      </c>
      <c r="CG42" s="38"/>
      <c r="CH42" s="37"/>
      <c r="CI42" s="37"/>
      <c r="CJ42" s="37"/>
      <c r="CK42" s="38" t="n">
        <f aca="false">SUM(CH42:CJ42)</f>
        <v>0</v>
      </c>
      <c r="CL42" s="37"/>
      <c r="CM42" s="37"/>
      <c r="CN42" s="37"/>
      <c r="CO42" s="37"/>
      <c r="CP42" s="37"/>
      <c r="CQ42" s="37"/>
      <c r="CR42" s="37"/>
      <c r="CS42" s="37"/>
      <c r="CT42" s="37"/>
      <c r="CU42" s="37"/>
      <c r="CV42" s="37"/>
      <c r="CW42" s="37"/>
      <c r="CX42" s="37"/>
      <c r="CY42" s="37"/>
      <c r="CZ42" s="37"/>
      <c r="DA42" s="37"/>
      <c r="DB42" s="38" t="n">
        <f aca="false">SUM(CL42:DA42)</f>
        <v>0</v>
      </c>
      <c r="DC42" s="38" t="n">
        <f aca="false">SUM(CF42,CG42,CK42,DB42)</f>
        <v>0</v>
      </c>
      <c r="DD42" s="132"/>
      <c r="DF42" s="102"/>
    </row>
    <row r="43" customFormat="false" ht="19.5" hidden="false" customHeight="true" outlineLevel="0" collapsed="false">
      <c r="A43" s="0"/>
      <c r="AA43" s="137"/>
      <c r="BA43" s="137"/>
      <c r="CC43" s="137"/>
      <c r="DC43" s="137"/>
      <c r="DD43" s="138"/>
    </row>
    <row r="44" customFormat="false" ht="29.25" hidden="false" customHeight="true" outlineLevel="0" collapsed="false">
      <c r="A44" s="35" t="n">
        <v>8</v>
      </c>
      <c r="B44" s="30" t="s">
        <v>49</v>
      </c>
      <c r="C44" s="131"/>
      <c r="D44" s="31"/>
      <c r="E44" s="31"/>
      <c r="F44" s="31"/>
      <c r="G44" s="31"/>
      <c r="H44" s="31"/>
      <c r="I44" s="31"/>
      <c r="J44" s="31"/>
      <c r="K44" s="31"/>
      <c r="L44" s="31"/>
      <c r="M44" s="31"/>
      <c r="N44" s="31"/>
      <c r="O44" s="32"/>
      <c r="P44" s="32"/>
      <c r="Q44" s="31"/>
      <c r="R44" s="31"/>
      <c r="S44" s="31"/>
      <c r="T44" s="32"/>
      <c r="U44" s="31"/>
      <c r="V44" s="31"/>
      <c r="W44" s="31"/>
      <c r="X44" s="31"/>
      <c r="Y44" s="31"/>
      <c r="Z44" s="32"/>
      <c r="AA44" s="32"/>
      <c r="AB44" s="34"/>
      <c r="AC44" s="31"/>
      <c r="AD44" s="31"/>
      <c r="AE44" s="31"/>
      <c r="AF44" s="31"/>
      <c r="AG44" s="31"/>
      <c r="AH44" s="32"/>
      <c r="AI44" s="31"/>
      <c r="AJ44" s="31"/>
      <c r="AK44" s="31"/>
      <c r="AL44" s="31"/>
      <c r="AM44" s="31"/>
      <c r="AN44" s="32"/>
      <c r="AO44" s="31"/>
      <c r="AP44" s="31"/>
      <c r="AQ44" s="31"/>
      <c r="AR44" s="31"/>
      <c r="AS44" s="31"/>
      <c r="AT44" s="32"/>
      <c r="AU44" s="31"/>
      <c r="AV44" s="31"/>
      <c r="AW44" s="31"/>
      <c r="AX44" s="31"/>
      <c r="AY44" s="31"/>
      <c r="AZ44" s="32"/>
      <c r="BA44" s="32"/>
      <c r="BB44" s="34"/>
      <c r="BC44" s="31"/>
      <c r="BD44" s="31"/>
      <c r="BE44" s="31"/>
      <c r="BF44" s="31"/>
      <c r="BG44" s="31"/>
      <c r="BH44" s="31"/>
      <c r="BI44" s="32"/>
      <c r="BJ44" s="31"/>
      <c r="BK44" s="31"/>
      <c r="BL44" s="31"/>
      <c r="BM44" s="31"/>
      <c r="BN44" s="31"/>
      <c r="BO44" s="31"/>
      <c r="BP44" s="32"/>
      <c r="BQ44" s="31"/>
      <c r="BR44" s="31"/>
      <c r="BS44" s="31"/>
      <c r="BT44" s="31"/>
      <c r="BU44" s="31"/>
      <c r="BV44" s="32"/>
      <c r="BW44" s="31"/>
      <c r="BX44" s="31"/>
      <c r="BY44" s="31"/>
      <c r="BZ44" s="31"/>
      <c r="CA44" s="31"/>
      <c r="CB44" s="32"/>
      <c r="CC44" s="32"/>
      <c r="CD44" s="34"/>
      <c r="CE44" s="31"/>
      <c r="CF44" s="32"/>
      <c r="CG44" s="32"/>
      <c r="CH44" s="31"/>
      <c r="CI44" s="31"/>
      <c r="CJ44" s="31"/>
      <c r="CK44" s="32"/>
      <c r="CL44" s="31"/>
      <c r="CM44" s="31"/>
      <c r="CN44" s="31"/>
      <c r="CO44" s="31"/>
      <c r="CP44" s="31"/>
      <c r="CQ44" s="31"/>
      <c r="CR44" s="31"/>
      <c r="CS44" s="31"/>
      <c r="CT44" s="31"/>
      <c r="CU44" s="31"/>
      <c r="CV44" s="31"/>
      <c r="CW44" s="31"/>
      <c r="CX44" s="31"/>
      <c r="CY44" s="31"/>
      <c r="CZ44" s="31"/>
      <c r="DA44" s="31"/>
      <c r="DB44" s="32"/>
      <c r="DC44" s="32"/>
      <c r="DD44" s="138"/>
    </row>
    <row r="45" customFormat="false" ht="15" hidden="false" customHeight="false" outlineLevel="0" collapsed="false">
      <c r="A45" s="35"/>
      <c r="B45" s="36" t="s">
        <v>50</v>
      </c>
      <c r="C45" s="131" t="s">
        <v>117</v>
      </c>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4"/>
      <c r="AC45" s="37"/>
      <c r="AD45" s="37"/>
      <c r="AE45" s="37"/>
      <c r="AF45" s="37"/>
      <c r="AG45" s="37"/>
      <c r="AH45" s="38" t="n">
        <f aca="false">SUM(AC45:AG45)</f>
        <v>0</v>
      </c>
      <c r="AI45" s="37"/>
      <c r="AJ45" s="37"/>
      <c r="AK45" s="37"/>
      <c r="AL45" s="37"/>
      <c r="AM45" s="37"/>
      <c r="AN45" s="38" t="n">
        <f aca="false">SUM(AI45:AM45)</f>
        <v>0</v>
      </c>
      <c r="AO45" s="37"/>
      <c r="AP45" s="37"/>
      <c r="AQ45" s="37"/>
      <c r="AR45" s="37"/>
      <c r="AS45" s="37"/>
      <c r="AT45" s="38" t="n">
        <f aca="false">SUM(AO45:AS45)</f>
        <v>0</v>
      </c>
      <c r="AU45" s="37"/>
      <c r="AV45" s="37"/>
      <c r="AW45" s="37"/>
      <c r="AX45" s="37"/>
      <c r="AY45" s="37"/>
      <c r="AZ45" s="38" t="n">
        <f aca="false">SUM(AU45:AY45)</f>
        <v>0</v>
      </c>
      <c r="BA45" s="38" t="n">
        <f aca="false">SUM(AH45,AN45,AT45,AZ45)</f>
        <v>0</v>
      </c>
      <c r="BB45" s="34"/>
      <c r="BC45" s="37" t="n">
        <v>0.2012</v>
      </c>
      <c r="BD45" s="37" t="n">
        <v>0.2012</v>
      </c>
      <c r="BE45" s="37" t="n">
        <v>0.2012</v>
      </c>
      <c r="BF45" s="37" t="n">
        <v>0.2012</v>
      </c>
      <c r="BG45" s="37" t="n">
        <v>0.2012</v>
      </c>
      <c r="BH45" s="37"/>
      <c r="BI45" s="38" t="n">
        <f aca="false">SUM(BC45:BH45)</f>
        <v>1.006</v>
      </c>
      <c r="BJ45" s="37"/>
      <c r="BK45" s="37"/>
      <c r="BL45" s="37"/>
      <c r="BM45" s="37"/>
      <c r="BN45" s="37"/>
      <c r="BO45" s="37"/>
      <c r="BP45" s="38" t="n">
        <f aca="false">SUM(BJ45:BO45)</f>
        <v>0</v>
      </c>
      <c r="BQ45" s="37"/>
      <c r="BR45" s="37"/>
      <c r="BS45" s="37"/>
      <c r="BT45" s="37"/>
      <c r="BU45" s="37"/>
      <c r="BV45" s="38" t="n">
        <f aca="false">SUM(BQ45:BU45)</f>
        <v>0</v>
      </c>
      <c r="BW45" s="37"/>
      <c r="BX45" s="37"/>
      <c r="BY45" s="37"/>
      <c r="BZ45" s="37"/>
      <c r="CA45" s="37"/>
      <c r="CB45" s="38" t="n">
        <f aca="false">SUM(BW45:CA45)</f>
        <v>0</v>
      </c>
      <c r="CC45" s="38" t="n">
        <f aca="false">SUM(BI45,BP45,BV45,CB45)</f>
        <v>1.006</v>
      </c>
      <c r="CD45" s="34"/>
      <c r="CE45" s="37"/>
      <c r="CF45" s="38" t="n">
        <f aca="false">SUM(CE45)</f>
        <v>0</v>
      </c>
      <c r="CG45" s="38"/>
      <c r="CH45" s="37"/>
      <c r="CI45" s="37"/>
      <c r="CJ45" s="37"/>
      <c r="CK45" s="38" t="n">
        <f aca="false">SUM(CH45:CJ45)</f>
        <v>0</v>
      </c>
      <c r="CL45" s="37"/>
      <c r="CM45" s="37"/>
      <c r="CN45" s="37"/>
      <c r="CO45" s="37"/>
      <c r="CP45" s="37"/>
      <c r="CQ45" s="37"/>
      <c r="CR45" s="37"/>
      <c r="CS45" s="37"/>
      <c r="CT45" s="37"/>
      <c r="CU45" s="37"/>
      <c r="CV45" s="37"/>
      <c r="CW45" s="37"/>
      <c r="CX45" s="37"/>
      <c r="CY45" s="37"/>
      <c r="CZ45" s="37"/>
      <c r="DA45" s="37"/>
      <c r="DB45" s="38" t="n">
        <f aca="false">SUM(CL45:DA45)</f>
        <v>0</v>
      </c>
      <c r="DC45" s="38" t="n">
        <f aca="false">SUM(CF45,CG45,CK45,DB45)</f>
        <v>0</v>
      </c>
      <c r="DD45" s="132"/>
      <c r="DF45" s="102"/>
    </row>
    <row r="46" customFormat="false" ht="15.75" hidden="false" customHeight="true" outlineLevel="0" collapsed="false">
      <c r="A46" s="35" t="n">
        <v>9</v>
      </c>
      <c r="B46" s="36" t="s">
        <v>51</v>
      </c>
      <c r="C46" s="131" t="s">
        <v>117</v>
      </c>
      <c r="D46" s="37" t="n">
        <v>325</v>
      </c>
      <c r="E46" s="37" t="n">
        <v>425</v>
      </c>
      <c r="F46" s="37"/>
      <c r="G46" s="37" t="n">
        <v>3.5</v>
      </c>
      <c r="H46" s="37" t="n">
        <v>5</v>
      </c>
      <c r="I46" s="37" t="n">
        <v>154.338</v>
      </c>
      <c r="J46" s="37"/>
      <c r="K46" s="37" t="n">
        <v>75</v>
      </c>
      <c r="L46" s="37" t="n">
        <v>75</v>
      </c>
      <c r="M46" s="37" t="n">
        <v>75</v>
      </c>
      <c r="N46" s="37" t="n">
        <v>75</v>
      </c>
      <c r="O46" s="38" t="n">
        <f aca="false">SUM(D46:N46)</f>
        <v>1212.838</v>
      </c>
      <c r="P46" s="38"/>
      <c r="Q46" s="37"/>
      <c r="R46" s="37" t="n">
        <v>10</v>
      </c>
      <c r="S46" s="37" t="n">
        <v>10</v>
      </c>
      <c r="T46" s="38" t="n">
        <f aca="false">SUM(Q46:S46)</f>
        <v>20</v>
      </c>
      <c r="U46" s="37"/>
      <c r="V46" s="37"/>
      <c r="W46" s="37"/>
      <c r="X46" s="37"/>
      <c r="Y46" s="37"/>
      <c r="Z46" s="38" t="n">
        <f aca="false">SUM(U46:Y46)</f>
        <v>0</v>
      </c>
      <c r="AA46" s="38" t="n">
        <f aca="false">SUM(O46,P46,T46,Z46)</f>
        <v>1232.838</v>
      </c>
      <c r="AB46" s="34"/>
      <c r="AC46" s="37" t="n">
        <v>214.1</v>
      </c>
      <c r="AD46" s="37" t="n">
        <v>268.8</v>
      </c>
      <c r="AE46" s="37" t="n">
        <v>283.1</v>
      </c>
      <c r="AF46" s="37" t="n">
        <v>225.6</v>
      </c>
      <c r="AG46" s="37" t="n">
        <v>245</v>
      </c>
      <c r="AH46" s="38" t="n">
        <f aca="false">SUM(AC46:AG46)</f>
        <v>1236.6</v>
      </c>
      <c r="AI46" s="37" t="n">
        <v>3.137866</v>
      </c>
      <c r="AJ46" s="37" t="n">
        <v>8.474612</v>
      </c>
      <c r="AK46" s="37" t="n">
        <v>15.00589612</v>
      </c>
      <c r="AL46" s="37" t="n">
        <v>8.75716755</v>
      </c>
      <c r="AM46" s="37" t="n">
        <v>14.62445823</v>
      </c>
      <c r="AN46" s="38" t="n">
        <f aca="false">SUM(AI46:AM46)</f>
        <v>49.9999999</v>
      </c>
      <c r="AO46" s="37" t="n">
        <v>10</v>
      </c>
      <c r="AP46" s="37" t="n">
        <v>10</v>
      </c>
      <c r="AQ46" s="37" t="n">
        <v>10</v>
      </c>
      <c r="AR46" s="37" t="n">
        <v>0</v>
      </c>
      <c r="AS46" s="37" t="n">
        <v>0</v>
      </c>
      <c r="AT46" s="38" t="n">
        <f aca="false">SUM(AO46:AS46)</f>
        <v>30</v>
      </c>
      <c r="AU46" s="37"/>
      <c r="AV46" s="37"/>
      <c r="AW46" s="37"/>
      <c r="AX46" s="37"/>
      <c r="AY46" s="37"/>
      <c r="AZ46" s="38" t="n">
        <f aca="false">SUM(AU46:AY46)</f>
        <v>0</v>
      </c>
      <c r="BA46" s="38" t="n">
        <f aca="false">SUM(AH46,AN46,AT46,AZ46)</f>
        <v>1316.5999999</v>
      </c>
      <c r="BB46" s="34"/>
      <c r="BC46" s="37" t="n">
        <v>260</v>
      </c>
      <c r="BD46" s="37" t="n">
        <v>300</v>
      </c>
      <c r="BE46" s="37" t="n">
        <v>325</v>
      </c>
      <c r="BF46" s="37" t="n">
        <v>300</v>
      </c>
      <c r="BG46" s="37" t="n">
        <v>290</v>
      </c>
      <c r="BH46" s="37" t="n">
        <v>0</v>
      </c>
      <c r="BI46" s="38" t="n">
        <f aca="false">SUM(BC46:BH46)</f>
        <v>1475</v>
      </c>
      <c r="BJ46" s="37" t="n">
        <v>20</v>
      </c>
      <c r="BK46" s="37" t="n">
        <v>20</v>
      </c>
      <c r="BL46" s="37" t="n">
        <v>15</v>
      </c>
      <c r="BM46" s="37" t="n">
        <v>15</v>
      </c>
      <c r="BN46" s="37" t="n">
        <v>5</v>
      </c>
      <c r="BO46" s="37"/>
      <c r="BP46" s="38" t="n">
        <f aca="false">SUM(BJ46:BO46)</f>
        <v>75</v>
      </c>
      <c r="BQ46" s="37" t="n">
        <v>0</v>
      </c>
      <c r="BR46" s="37" t="n">
        <v>0</v>
      </c>
      <c r="BS46" s="37" t="n">
        <v>0</v>
      </c>
      <c r="BT46" s="37" t="n">
        <v>0</v>
      </c>
      <c r="BU46" s="37" t="n">
        <v>0</v>
      </c>
      <c r="BV46" s="38" t="n">
        <f aca="false">SUM(BQ46:BU46)</f>
        <v>0</v>
      </c>
      <c r="BW46" s="37"/>
      <c r="BX46" s="37"/>
      <c r="BY46" s="37"/>
      <c r="BZ46" s="37"/>
      <c r="CA46" s="37"/>
      <c r="CB46" s="38" t="n">
        <f aca="false">SUM(BW46:CA46)</f>
        <v>0</v>
      </c>
      <c r="CC46" s="38" t="n">
        <f aca="false">SUM(BI46,BP46,BV46,CB46)</f>
        <v>1550</v>
      </c>
      <c r="CD46" s="34"/>
      <c r="CE46" s="37"/>
      <c r="CF46" s="38" t="n">
        <f aca="false">SUM(CE46)</f>
        <v>0</v>
      </c>
      <c r="CG46" s="38"/>
      <c r="CH46" s="37" t="n">
        <v>0</v>
      </c>
      <c r="CI46" s="37" t="n">
        <v>0</v>
      </c>
      <c r="CJ46" s="37" t="n">
        <v>0</v>
      </c>
      <c r="CK46" s="38" t="n">
        <f aca="false">SUM(CH46:CJ46)</f>
        <v>0</v>
      </c>
      <c r="CL46" s="37"/>
      <c r="CM46" s="37"/>
      <c r="CN46" s="37"/>
      <c r="CO46" s="37"/>
      <c r="CP46" s="37"/>
      <c r="CQ46" s="37"/>
      <c r="CR46" s="37"/>
      <c r="CS46" s="37"/>
      <c r="CT46" s="37"/>
      <c r="CU46" s="37"/>
      <c r="CV46" s="37"/>
      <c r="CW46" s="37"/>
      <c r="CX46" s="37"/>
      <c r="CY46" s="37"/>
      <c r="CZ46" s="37"/>
      <c r="DA46" s="37"/>
      <c r="DB46" s="38" t="n">
        <f aca="false">SUM(CL46:DA46)</f>
        <v>0</v>
      </c>
      <c r="DC46" s="38" t="n">
        <f aca="false">SUM(CF46,CG46,CK46,DB46)</f>
        <v>0</v>
      </c>
      <c r="DD46" s="132"/>
      <c r="DF46" s="102"/>
    </row>
    <row r="47" customFormat="false" ht="31.5" hidden="false" customHeight="true" outlineLevel="0" collapsed="false">
      <c r="A47" s="35"/>
      <c r="B47" s="36" t="s">
        <v>52</v>
      </c>
      <c r="C47" s="131" t="s">
        <v>117</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t="n">
        <v>14.077607</v>
      </c>
      <c r="AD47" s="37" t="n">
        <v>8.825486</v>
      </c>
      <c r="AE47" s="37" t="n">
        <v>10.096907</v>
      </c>
      <c r="AF47" s="37"/>
      <c r="AG47" s="37"/>
      <c r="AH47" s="38" t="n">
        <f aca="false">SUM(AC47:AG47)</f>
        <v>33</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33</v>
      </c>
      <c r="BB47" s="34"/>
      <c r="BC47" s="37"/>
      <c r="BD47" s="37" t="n">
        <v>5</v>
      </c>
      <c r="BE47" s="37"/>
      <c r="BF47" s="37"/>
      <c r="BG47" s="37"/>
      <c r="BH47" s="37"/>
      <c r="BI47" s="38" t="n">
        <f aca="false">SUM(BC47:BH47)</f>
        <v>5</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5</v>
      </c>
      <c r="CD47" s="34"/>
      <c r="CE47" s="37"/>
      <c r="CF47" s="38" t="n">
        <f aca="false">SUM(CE47)</f>
        <v>0</v>
      </c>
      <c r="CG47" s="38"/>
      <c r="CH47" s="37"/>
      <c r="CI47" s="37"/>
      <c r="CJ47" s="37"/>
      <c r="CK47" s="38" t="n">
        <f aca="false">SUM(CH47:CJ47)</f>
        <v>0</v>
      </c>
      <c r="CL47" s="37"/>
      <c r="CM47" s="37"/>
      <c r="CN47" s="37"/>
      <c r="CO47" s="37"/>
      <c r="CP47" s="37"/>
      <c r="CQ47" s="37"/>
      <c r="CR47" s="37"/>
      <c r="CS47" s="37"/>
      <c r="CT47" s="37"/>
      <c r="CU47" s="37"/>
      <c r="CV47" s="37"/>
      <c r="CW47" s="37"/>
      <c r="CX47" s="37"/>
      <c r="CY47" s="37"/>
      <c r="CZ47" s="37"/>
      <c r="DA47" s="37"/>
      <c r="DB47" s="38" t="n">
        <f aca="false">SUM(CL47:DA47)</f>
        <v>0</v>
      </c>
      <c r="DC47" s="38" t="n">
        <f aca="false">SUM(CF47,CG47,CK47,DB47)</f>
        <v>0</v>
      </c>
      <c r="DD47" s="132"/>
      <c r="DF47" s="102"/>
    </row>
    <row r="48" customFormat="false" ht="31.5" hidden="false" customHeight="true" outlineLevel="0" collapsed="false">
      <c r="A48" s="35"/>
      <c r="B48" s="36" t="s">
        <v>53</v>
      </c>
      <c r="C48" s="131" t="s">
        <v>117</v>
      </c>
      <c r="D48" s="37"/>
      <c r="E48" s="37"/>
      <c r="F48" s="37"/>
      <c r="G48" s="37"/>
      <c r="H48" s="37"/>
      <c r="I48" s="37"/>
      <c r="J48" s="37"/>
      <c r="K48" s="37"/>
      <c r="L48" s="37"/>
      <c r="M48" s="37"/>
      <c r="N48" s="37"/>
      <c r="O48" s="38" t="n">
        <f aca="false">SUM(D48:N48)</f>
        <v>0</v>
      </c>
      <c r="P48" s="38"/>
      <c r="Q48" s="37"/>
      <c r="R48" s="37"/>
      <c r="S48" s="37"/>
      <c r="T48" s="38" t="n">
        <f aca="false">SUM(Q48:S48)</f>
        <v>0</v>
      </c>
      <c r="U48" s="37"/>
      <c r="V48" s="37"/>
      <c r="W48" s="37"/>
      <c r="X48" s="37"/>
      <c r="Y48" s="37"/>
      <c r="Z48" s="38" t="n">
        <f aca="false">SUM(U48:Y48)</f>
        <v>0</v>
      </c>
      <c r="AA48" s="38" t="n">
        <f aca="false">SUM(O48,P48,T48,Z48)</f>
        <v>0</v>
      </c>
      <c r="AB48" s="34"/>
      <c r="AC48" s="37"/>
      <c r="AD48" s="37"/>
      <c r="AE48" s="37" t="n">
        <v>1.1</v>
      </c>
      <c r="AF48" s="37"/>
      <c r="AG48" s="37"/>
      <c r="AH48" s="38" t="n">
        <f aca="false">SUM(AC48:AG48)</f>
        <v>1.1</v>
      </c>
      <c r="AI48" s="37"/>
      <c r="AJ48" s="37"/>
      <c r="AK48" s="37"/>
      <c r="AL48" s="37"/>
      <c r="AM48" s="37"/>
      <c r="AN48" s="38" t="n">
        <f aca="false">SUM(AI48:AM48)</f>
        <v>0</v>
      </c>
      <c r="AO48" s="37"/>
      <c r="AP48" s="37"/>
      <c r="AQ48" s="37"/>
      <c r="AR48" s="37"/>
      <c r="AS48" s="37"/>
      <c r="AT48" s="38" t="n">
        <f aca="false">SUM(AO48:AS48)</f>
        <v>0</v>
      </c>
      <c r="AU48" s="37"/>
      <c r="AV48" s="37"/>
      <c r="AW48" s="37"/>
      <c r="AX48" s="37"/>
      <c r="AY48" s="37"/>
      <c r="AZ48" s="38" t="n">
        <f aca="false">SUM(AU48:AY48)</f>
        <v>0</v>
      </c>
      <c r="BA48" s="38" t="n">
        <f aca="false">SUM(AH48,AN48,AT48,AZ48)</f>
        <v>1.1</v>
      </c>
      <c r="BB48" s="34"/>
      <c r="BC48" s="37"/>
      <c r="BD48" s="37"/>
      <c r="BE48" s="37"/>
      <c r="BF48" s="37"/>
      <c r="BG48" s="37"/>
      <c r="BH48" s="37"/>
      <c r="BI48" s="38" t="n">
        <f aca="false">SUM(BC48:BH48)</f>
        <v>0</v>
      </c>
      <c r="BJ48" s="37"/>
      <c r="BK48" s="37"/>
      <c r="BL48" s="37"/>
      <c r="BM48" s="37"/>
      <c r="BN48" s="37"/>
      <c r="BO48" s="37"/>
      <c r="BP48" s="38" t="n">
        <f aca="false">SUM(BJ48:BO48)</f>
        <v>0</v>
      </c>
      <c r="BQ48" s="37"/>
      <c r="BR48" s="37"/>
      <c r="BS48" s="37"/>
      <c r="BT48" s="37"/>
      <c r="BU48" s="37"/>
      <c r="BV48" s="38" t="n">
        <f aca="false">SUM(BQ48:BU48)</f>
        <v>0</v>
      </c>
      <c r="BW48" s="37"/>
      <c r="BX48" s="37"/>
      <c r="BY48" s="37"/>
      <c r="BZ48" s="37"/>
      <c r="CA48" s="37"/>
      <c r="CB48" s="38" t="n">
        <f aca="false">SUM(BW48:CA48)</f>
        <v>0</v>
      </c>
      <c r="CC48" s="38" t="n">
        <f aca="false">SUM(BI48,BP48,BV48,CB48)</f>
        <v>0</v>
      </c>
      <c r="CD48" s="34"/>
      <c r="CE48" s="37"/>
      <c r="CF48" s="38" t="n">
        <f aca="false">SUM(CE48)</f>
        <v>0</v>
      </c>
      <c r="CG48" s="38"/>
      <c r="CH48" s="37"/>
      <c r="CI48" s="37"/>
      <c r="CJ48" s="37"/>
      <c r="CK48" s="38" t="n">
        <f aca="false">SUM(CH48:CJ48)</f>
        <v>0</v>
      </c>
      <c r="CL48" s="37"/>
      <c r="CM48" s="37"/>
      <c r="CN48" s="37"/>
      <c r="CO48" s="37"/>
      <c r="CP48" s="37"/>
      <c r="CQ48" s="37"/>
      <c r="CR48" s="37"/>
      <c r="CS48" s="37"/>
      <c r="CT48" s="37"/>
      <c r="CU48" s="37"/>
      <c r="CV48" s="37"/>
      <c r="CW48" s="37"/>
      <c r="CX48" s="37"/>
      <c r="CY48" s="37"/>
      <c r="CZ48" s="37"/>
      <c r="DA48" s="37"/>
      <c r="DB48" s="38" t="n">
        <f aca="false">SUM(CL48:DA48)</f>
        <v>0</v>
      </c>
      <c r="DC48" s="38" t="n">
        <f aca="false">SUM(CF48,CG48,CK48,DB48)</f>
        <v>0</v>
      </c>
      <c r="DD48" s="132"/>
      <c r="DF48" s="102"/>
    </row>
    <row r="49" customFormat="false" ht="15.75" hidden="false" customHeight="true" outlineLevel="0" collapsed="false">
      <c r="A49" s="35"/>
      <c r="B49" s="36" t="s">
        <v>55</v>
      </c>
      <c r="C49" s="131" t="s">
        <v>117</v>
      </c>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34"/>
      <c r="AC49" s="37"/>
      <c r="AD49" s="37"/>
      <c r="AE49" s="37"/>
      <c r="AF49" s="37"/>
      <c r="AG49" s="37"/>
      <c r="AH49" s="32" t="n">
        <f aca="false">SUM(AC49:AG49)</f>
        <v>0</v>
      </c>
      <c r="AI49" s="37"/>
      <c r="AJ49" s="37" t="n">
        <v>4.3</v>
      </c>
      <c r="AK49" s="37" t="n">
        <v>2.2</v>
      </c>
      <c r="AL49" s="37" t="n">
        <v>25.2754</v>
      </c>
      <c r="AM49" s="37"/>
      <c r="AN49" s="32" t="n">
        <f aca="false">SUM(AI49:AM49)</f>
        <v>31.7754</v>
      </c>
      <c r="AO49" s="37"/>
      <c r="AP49" s="37"/>
      <c r="AQ49" s="37"/>
      <c r="AR49" s="37"/>
      <c r="AS49" s="37"/>
      <c r="AT49" s="32" t="n">
        <f aca="false">SUM(AO49:AS49)</f>
        <v>0</v>
      </c>
      <c r="AU49" s="37"/>
      <c r="AV49" s="37"/>
      <c r="AW49" s="37"/>
      <c r="AX49" s="37"/>
      <c r="AY49" s="37"/>
      <c r="AZ49" s="32" t="n">
        <f aca="false">SUM(AU49:AY49)</f>
        <v>0</v>
      </c>
      <c r="BA49" s="32" t="n">
        <f aca="false">SUM(AH49,AN49,AT49,AZ49)</f>
        <v>31.7754</v>
      </c>
      <c r="BB49" s="34"/>
      <c r="BC49" s="37"/>
      <c r="BD49" s="37"/>
      <c r="BE49" s="37"/>
      <c r="BF49" s="37"/>
      <c r="BG49" s="37"/>
      <c r="BH49" s="37"/>
      <c r="BI49" s="32" t="n">
        <f aca="false">SUM(BC49:BH49)</f>
        <v>0</v>
      </c>
      <c r="BJ49" s="37"/>
      <c r="BK49" s="37" t="n">
        <v>0.0306</v>
      </c>
      <c r="BL49" s="37"/>
      <c r="BM49" s="37"/>
      <c r="BN49" s="37"/>
      <c r="BO49" s="37"/>
      <c r="BP49" s="32" t="n">
        <f aca="false">SUM(BJ49:BO49)</f>
        <v>0.0306</v>
      </c>
      <c r="BQ49" s="37"/>
      <c r="BR49" s="37"/>
      <c r="BS49" s="37"/>
      <c r="BT49" s="37"/>
      <c r="BU49" s="37"/>
      <c r="BV49" s="32" t="n">
        <f aca="false">SUM(BQ49:BU49)</f>
        <v>0</v>
      </c>
      <c r="BW49" s="37"/>
      <c r="BX49" s="37"/>
      <c r="BY49" s="37"/>
      <c r="BZ49" s="37"/>
      <c r="CA49" s="37"/>
      <c r="CB49" s="32" t="n">
        <f aca="false">SUM(BW49:CA49)</f>
        <v>0</v>
      </c>
      <c r="CC49" s="32" t="n">
        <f aca="false">SUM(BI49,BP49,BV49,CB49)</f>
        <v>0.0306</v>
      </c>
      <c r="CD49" s="34"/>
      <c r="CE49" s="37"/>
      <c r="CF49" s="38" t="n">
        <f aca="false">SUM(CE49)</f>
        <v>0</v>
      </c>
      <c r="CG49" s="38"/>
      <c r="CH49" s="37"/>
      <c r="CI49" s="37"/>
      <c r="CJ49" s="37"/>
      <c r="CK49" s="32" t="n">
        <f aca="false">SUM(CH49:CJ49)</f>
        <v>0</v>
      </c>
      <c r="CL49" s="37"/>
      <c r="CM49" s="37"/>
      <c r="CN49" s="37"/>
      <c r="CO49" s="37"/>
      <c r="CP49" s="37"/>
      <c r="CQ49" s="37"/>
      <c r="CR49" s="37"/>
      <c r="CS49" s="37"/>
      <c r="CT49" s="37"/>
      <c r="CU49" s="37"/>
      <c r="CV49" s="37"/>
      <c r="CW49" s="37"/>
      <c r="CX49" s="37"/>
      <c r="CY49" s="37"/>
      <c r="CZ49" s="37"/>
      <c r="DA49" s="37"/>
      <c r="DB49" s="32" t="n">
        <f aca="false">SUM(CL49:DA49)</f>
        <v>0</v>
      </c>
      <c r="DC49" s="38" t="n">
        <f aca="false">SUM(CF49,CG49,CK49,DB49)</f>
        <v>0</v>
      </c>
      <c r="DD49" s="132"/>
      <c r="DF49" s="102"/>
    </row>
    <row r="50" customFormat="false" ht="15" hidden="false" customHeight="false" outlineLevel="0" collapsed="false">
      <c r="A50" s="35" t="s">
        <v>125</v>
      </c>
      <c r="B50" s="36" t="s">
        <v>56</v>
      </c>
      <c r="C50" s="131" t="s">
        <v>117</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c r="BF50" s="37"/>
      <c r="BG50" s="37"/>
      <c r="BH50" s="37"/>
      <c r="BI50" s="38" t="n">
        <f aca="false">SUM(BC50:BH50)</f>
        <v>0</v>
      </c>
      <c r="BJ50" s="37"/>
      <c r="BK50" s="37" t="n">
        <v>0.5</v>
      </c>
      <c r="BL50" s="37"/>
      <c r="BM50" s="37"/>
      <c r="BN50" s="37"/>
      <c r="BO50" s="37" t="n">
        <v>1</v>
      </c>
      <c r="BP50" s="38" t="n">
        <f aca="false">SUM(BJ50:BO50)</f>
        <v>1.5</v>
      </c>
      <c r="BQ50" s="37"/>
      <c r="BR50" s="37"/>
      <c r="BS50" s="37"/>
      <c r="BT50" s="37"/>
      <c r="BU50" s="37"/>
      <c r="BV50" s="38" t="n">
        <f aca="false">SUM(BQ50:BU50)</f>
        <v>0</v>
      </c>
      <c r="BW50" s="37"/>
      <c r="BX50" s="37"/>
      <c r="BY50" s="37"/>
      <c r="BZ50" s="37"/>
      <c r="CA50" s="37"/>
      <c r="CB50" s="38" t="n">
        <f aca="false">SUM(BW50:CA50)</f>
        <v>0</v>
      </c>
      <c r="CC50" s="38" t="n">
        <f aca="false">SUM(BI50,BP50,BV50,CB50)</f>
        <v>1.5</v>
      </c>
      <c r="CD50" s="34"/>
      <c r="CE50" s="37"/>
      <c r="CF50" s="38" t="n">
        <f aca="false">SUM(CE50)</f>
        <v>0</v>
      </c>
      <c r="CG50" s="38"/>
      <c r="CH50" s="37"/>
      <c r="CI50" s="37"/>
      <c r="CJ50" s="37"/>
      <c r="CK50" s="38" t="n">
        <f aca="false">SUM(CH50:CJ50)</f>
        <v>0</v>
      </c>
      <c r="CL50" s="37"/>
      <c r="CM50" s="37"/>
      <c r="CN50" s="37"/>
      <c r="CO50" s="37"/>
      <c r="CP50" s="37"/>
      <c r="CQ50" s="37"/>
      <c r="CR50" s="37"/>
      <c r="CS50" s="37"/>
      <c r="CT50" s="37"/>
      <c r="CU50" s="37"/>
      <c r="CV50" s="37"/>
      <c r="CW50" s="37"/>
      <c r="CX50" s="37"/>
      <c r="CY50" s="37"/>
      <c r="CZ50" s="37"/>
      <c r="DA50" s="37"/>
      <c r="DB50" s="38" t="n">
        <f aca="false">SUM(CL50:DA50)</f>
        <v>0</v>
      </c>
      <c r="DC50" s="38" t="n">
        <f aca="false">SUM(CF50,CG50,CK50,DB50)</f>
        <v>0</v>
      </c>
      <c r="DD50" s="132"/>
      <c r="DF50" s="102"/>
    </row>
    <row r="51" customFormat="false" ht="15.75" hidden="false" customHeight="true" outlineLevel="0" collapsed="false">
      <c r="A51" s="61"/>
      <c r="B51" s="36" t="s">
        <v>57</v>
      </c>
      <c r="C51" s="131" t="s">
        <v>124</v>
      </c>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34"/>
      <c r="AC51" s="37"/>
      <c r="AD51" s="37"/>
      <c r="AE51" s="37"/>
      <c r="AF51" s="37"/>
      <c r="AG51" s="37"/>
      <c r="AH51" s="32" t="n">
        <f aca="false">SUM(AC51:AG51)</f>
        <v>0</v>
      </c>
      <c r="AI51" s="37"/>
      <c r="AJ51" s="37" t="n">
        <v>2.5</v>
      </c>
      <c r="AK51" s="37" t="n">
        <v>5</v>
      </c>
      <c r="AL51" s="37" t="n">
        <v>3</v>
      </c>
      <c r="AM51" s="37" t="n">
        <v>2</v>
      </c>
      <c r="AN51" s="32" t="n">
        <f aca="false">SUM(AI51:AM51)</f>
        <v>12.5</v>
      </c>
      <c r="AO51" s="37"/>
      <c r="AP51" s="37"/>
      <c r="AQ51" s="37"/>
      <c r="AR51" s="37"/>
      <c r="AS51" s="37"/>
      <c r="AT51" s="32" t="n">
        <f aca="false">SUM(AO51:AS51)</f>
        <v>0</v>
      </c>
      <c r="AU51" s="37"/>
      <c r="AV51" s="37"/>
      <c r="AW51" s="37"/>
      <c r="AX51" s="37"/>
      <c r="AY51" s="37"/>
      <c r="AZ51" s="32" t="n">
        <f aca="false">SUM(AU51:AY51)</f>
        <v>0</v>
      </c>
      <c r="BA51" s="32" t="n">
        <f aca="false">SUM(AH51,AN51,AT51,AZ51)</f>
        <v>12.5</v>
      </c>
      <c r="BB51" s="34"/>
      <c r="BC51" s="37"/>
      <c r="BD51" s="37"/>
      <c r="BE51" s="37"/>
      <c r="BF51" s="37"/>
      <c r="BG51" s="37"/>
      <c r="BH51" s="37"/>
      <c r="BI51" s="32" t="n">
        <f aca="false">SUM(BC51:BH51)</f>
        <v>0</v>
      </c>
      <c r="BJ51" s="37" t="n">
        <v>2</v>
      </c>
      <c r="BK51" s="37" t="n">
        <v>0.5</v>
      </c>
      <c r="BL51" s="37" t="n">
        <v>0.5</v>
      </c>
      <c r="BM51" s="37"/>
      <c r="BN51" s="37"/>
      <c r="BO51" s="37"/>
      <c r="BP51" s="32" t="n">
        <f aca="false">SUM(BJ51:BO51)</f>
        <v>3</v>
      </c>
      <c r="BQ51" s="37"/>
      <c r="BR51" s="37"/>
      <c r="BS51" s="37"/>
      <c r="BT51" s="37"/>
      <c r="BU51" s="37"/>
      <c r="BV51" s="32" t="n">
        <f aca="false">SUM(BQ51:BU51)</f>
        <v>0</v>
      </c>
      <c r="BW51" s="37"/>
      <c r="BX51" s="37"/>
      <c r="BY51" s="37"/>
      <c r="BZ51" s="37"/>
      <c r="CA51" s="37"/>
      <c r="CB51" s="32" t="n">
        <f aca="false">SUM(BW51:CA51)</f>
        <v>0</v>
      </c>
      <c r="CC51" s="32" t="n">
        <f aca="false">SUM(BI51,BP51,BV51,CB51)</f>
        <v>3</v>
      </c>
      <c r="CD51" s="34"/>
      <c r="CE51" s="37"/>
      <c r="CF51" s="38" t="n">
        <f aca="false">SUM(CE51)</f>
        <v>0</v>
      </c>
      <c r="CG51" s="38"/>
      <c r="CH51" s="37"/>
      <c r="CI51" s="37"/>
      <c r="CJ51" s="37"/>
      <c r="CK51" s="32" t="n">
        <f aca="false">SUM(CH51:CJ51)</f>
        <v>0</v>
      </c>
      <c r="CL51" s="37"/>
      <c r="CM51" s="37"/>
      <c r="CN51" s="37"/>
      <c r="CO51" s="37"/>
      <c r="CP51" s="37"/>
      <c r="CQ51" s="37"/>
      <c r="CR51" s="37"/>
      <c r="CS51" s="37"/>
      <c r="CT51" s="37"/>
      <c r="CU51" s="37"/>
      <c r="CV51" s="37"/>
      <c r="CW51" s="37"/>
      <c r="CX51" s="37"/>
      <c r="CY51" s="37"/>
      <c r="CZ51" s="37"/>
      <c r="DA51" s="37"/>
      <c r="DB51" s="32" t="n">
        <f aca="false">SUM(CL51:DA51)</f>
        <v>0</v>
      </c>
      <c r="DC51" s="38" t="n">
        <f aca="false">SUM(CF51,CG51,CK51,DB51)</f>
        <v>0</v>
      </c>
      <c r="DD51" s="132"/>
      <c r="DF51" s="102"/>
    </row>
    <row r="52" customFormat="false" ht="30" hidden="false" customHeight="true" outlineLevel="0" collapsed="false">
      <c r="A52" s="35"/>
      <c r="B52" s="36" t="s">
        <v>58</v>
      </c>
      <c r="C52" s="131" t="s">
        <v>117</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c r="AK52" s="37"/>
      <c r="AL52" s="37" t="n">
        <v>2</v>
      </c>
      <c r="AM52" s="37"/>
      <c r="AN52" s="32" t="n">
        <f aca="false">SUM(AI52:AM52)</f>
        <v>2</v>
      </c>
      <c r="AO52" s="37"/>
      <c r="AP52" s="37"/>
      <c r="AQ52" s="37"/>
      <c r="AR52" s="37"/>
      <c r="AS52" s="37"/>
      <c r="AT52" s="32" t="n">
        <f aca="false">SUM(AO52:AS52)</f>
        <v>0</v>
      </c>
      <c r="AU52" s="37"/>
      <c r="AV52" s="37"/>
      <c r="AW52" s="37"/>
      <c r="AX52" s="37"/>
      <c r="AY52" s="37"/>
      <c r="AZ52" s="32" t="n">
        <f aca="false">SUM(AU52:AY52)</f>
        <v>0</v>
      </c>
      <c r="BA52" s="32" t="n">
        <f aca="false">SUM(AH52,AN52,AT52,AZ52)</f>
        <v>2</v>
      </c>
      <c r="BB52" s="34"/>
      <c r="BC52" s="37"/>
      <c r="BD52" s="37"/>
      <c r="BE52" s="37"/>
      <c r="BF52" s="37"/>
      <c r="BG52" s="37"/>
      <c r="BH52" s="37"/>
      <c r="BI52" s="32" t="n">
        <f aca="false">SUM(BC52:BH52)</f>
        <v>0</v>
      </c>
      <c r="BJ52" s="37"/>
      <c r="BK52" s="37"/>
      <c r="BL52" s="37"/>
      <c r="BM52" s="37"/>
      <c r="BN52" s="37"/>
      <c r="BO52" s="37"/>
      <c r="BP52" s="32" t="n">
        <f aca="false">SUM(BJ52:BO52)</f>
        <v>0</v>
      </c>
      <c r="BQ52" s="37"/>
      <c r="BR52" s="37"/>
      <c r="BS52" s="37"/>
      <c r="BT52" s="37"/>
      <c r="BU52" s="37"/>
      <c r="BV52" s="32" t="n">
        <f aca="false">SUM(BQ52:BU52)</f>
        <v>0</v>
      </c>
      <c r="BW52" s="37"/>
      <c r="BX52" s="37"/>
      <c r="BY52" s="37"/>
      <c r="BZ52" s="37"/>
      <c r="CA52" s="37"/>
      <c r="CB52" s="32" t="n">
        <f aca="false">SUM(BW52:CA52)</f>
        <v>0</v>
      </c>
      <c r="CC52" s="32" t="n">
        <f aca="false">SUM(BI52,BP52,BV52,CB52)</f>
        <v>0</v>
      </c>
      <c r="CD52" s="34"/>
      <c r="CE52" s="37"/>
      <c r="CF52" s="38" t="n">
        <f aca="false">SUM(CE52)</f>
        <v>0</v>
      </c>
      <c r="CG52" s="38"/>
      <c r="CH52" s="37"/>
      <c r="CI52" s="37"/>
      <c r="CJ52" s="37"/>
      <c r="CK52" s="32" t="n">
        <f aca="false">SUM(CH52:CJ52)</f>
        <v>0</v>
      </c>
      <c r="CL52" s="37"/>
      <c r="CM52" s="37"/>
      <c r="CN52" s="37"/>
      <c r="CO52" s="37"/>
      <c r="CP52" s="37"/>
      <c r="CQ52" s="37"/>
      <c r="CR52" s="37"/>
      <c r="CS52" s="37"/>
      <c r="CT52" s="37"/>
      <c r="CU52" s="37"/>
      <c r="CV52" s="37"/>
      <c r="CW52" s="37"/>
      <c r="CX52" s="37"/>
      <c r="CY52" s="37"/>
      <c r="CZ52" s="37"/>
      <c r="DA52" s="37"/>
      <c r="DB52" s="32" t="n">
        <f aca="false">SUM(CL52:DA52)</f>
        <v>0</v>
      </c>
      <c r="DC52" s="38" t="n">
        <f aca="false">SUM(CF52,CG52,CK52,DB52)</f>
        <v>0</v>
      </c>
      <c r="DD52" s="132"/>
      <c r="DF52" s="102"/>
    </row>
    <row r="53" customFormat="false" ht="15" hidden="false" customHeight="true" outlineLevel="0" collapsed="false">
      <c r="A53" s="35" t="n">
        <v>10</v>
      </c>
      <c r="B53" s="36" t="s">
        <v>59</v>
      </c>
      <c r="C53" s="131" t="s">
        <v>117</v>
      </c>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34"/>
      <c r="AC53" s="37"/>
      <c r="AD53" s="37"/>
      <c r="AE53" s="37"/>
      <c r="AF53" s="37"/>
      <c r="AG53" s="37"/>
      <c r="AH53" s="32" t="n">
        <f aca="false">SUM(AC53:AG53)</f>
        <v>0</v>
      </c>
      <c r="AI53" s="37"/>
      <c r="AJ53" s="37"/>
      <c r="AK53" s="37"/>
      <c r="AL53" s="37"/>
      <c r="AM53" s="37"/>
      <c r="AN53" s="32" t="n">
        <f aca="false">SUM(AI53:AM53)</f>
        <v>0</v>
      </c>
      <c r="AO53" s="37"/>
      <c r="AP53" s="37"/>
      <c r="AQ53" s="37"/>
      <c r="AR53" s="37"/>
      <c r="AS53" s="37"/>
      <c r="AT53" s="32" t="n">
        <f aca="false">SUM(AO53:AS53)</f>
        <v>0</v>
      </c>
      <c r="AU53" s="37"/>
      <c r="AV53" s="37"/>
      <c r="AW53" s="37"/>
      <c r="AX53" s="37"/>
      <c r="AY53" s="37"/>
      <c r="AZ53" s="32" t="n">
        <f aca="false">SUM(AU53:AY53)</f>
        <v>0</v>
      </c>
      <c r="BA53" s="32" t="n">
        <f aca="false">SUM(AH53,AN53,AT53,AZ53)</f>
        <v>0</v>
      </c>
      <c r="BB53" s="34"/>
      <c r="BC53" s="37"/>
      <c r="BD53" s="37"/>
      <c r="BE53" s="37"/>
      <c r="BF53" s="37"/>
      <c r="BG53" s="37"/>
      <c r="BH53" s="37"/>
      <c r="BI53" s="32" t="n">
        <f aca="false">SUM(BC53:BH53)</f>
        <v>0</v>
      </c>
      <c r="BJ53" s="37"/>
      <c r="BK53" s="37" t="n">
        <v>0.5152</v>
      </c>
      <c r="BL53" s="37" t="n">
        <v>1.1624</v>
      </c>
      <c r="BM53" s="37" t="n">
        <v>1.6384</v>
      </c>
      <c r="BN53" s="37" t="n">
        <v>0.684</v>
      </c>
      <c r="BO53" s="37"/>
      <c r="BP53" s="38" t="n">
        <f aca="false">SUM(BJ53:BO53)</f>
        <v>4</v>
      </c>
      <c r="BQ53" s="37"/>
      <c r="BR53" s="37"/>
      <c r="BS53" s="37"/>
      <c r="BT53" s="37"/>
      <c r="BU53" s="37"/>
      <c r="BV53" s="38" t="n">
        <f aca="false">SUM(BQ53:BU53)</f>
        <v>0</v>
      </c>
      <c r="BW53" s="37"/>
      <c r="BX53" s="37"/>
      <c r="BY53" s="37"/>
      <c r="BZ53" s="37"/>
      <c r="CA53" s="37"/>
      <c r="CB53" s="38" t="n">
        <f aca="false">SUM(BW53:CA53)</f>
        <v>0</v>
      </c>
      <c r="CC53" s="38" t="n">
        <f aca="false">SUM(BI53,BP53,BV53,CB53)</f>
        <v>4</v>
      </c>
      <c r="CD53" s="34"/>
      <c r="CE53" s="37"/>
      <c r="CF53" s="38" t="n">
        <f aca="false">SUM(CE53)</f>
        <v>0</v>
      </c>
      <c r="CG53" s="38"/>
      <c r="CH53" s="37"/>
      <c r="CI53" s="37"/>
      <c r="CJ53" s="37"/>
      <c r="CK53" s="32" t="n">
        <f aca="false">SUM(CH53:CJ53)</f>
        <v>0</v>
      </c>
      <c r="CL53" s="37"/>
      <c r="CM53" s="37"/>
      <c r="CN53" s="37"/>
      <c r="CO53" s="37"/>
      <c r="CP53" s="37"/>
      <c r="CQ53" s="37"/>
      <c r="CR53" s="37"/>
      <c r="CS53" s="37"/>
      <c r="CT53" s="37"/>
      <c r="CU53" s="37"/>
      <c r="CV53" s="37"/>
      <c r="CW53" s="37"/>
      <c r="CX53" s="37"/>
      <c r="CY53" s="37"/>
      <c r="CZ53" s="37"/>
      <c r="DA53" s="37"/>
      <c r="DB53" s="38" t="n">
        <f aca="false">SUM(CL53:DA53)</f>
        <v>0</v>
      </c>
      <c r="DC53" s="38" t="n">
        <f aca="false">SUM(CF53,CG53,CK53,DB53)</f>
        <v>0</v>
      </c>
      <c r="DD53" s="132"/>
      <c r="DF53" s="102"/>
    </row>
    <row r="54" customFormat="false" ht="15" hidden="false" customHeight="false" outlineLevel="0" collapsed="false">
      <c r="A54" s="35"/>
      <c r="B54" s="36" t="s">
        <v>60</v>
      </c>
      <c r="C54" s="131" t="s">
        <v>117</v>
      </c>
      <c r="D54" s="37"/>
      <c r="E54" s="37"/>
      <c r="F54" s="37"/>
      <c r="G54" s="37"/>
      <c r="H54" s="37"/>
      <c r="I54" s="37"/>
      <c r="J54" s="37"/>
      <c r="K54" s="37"/>
      <c r="L54" s="37"/>
      <c r="M54" s="37"/>
      <c r="N54" s="37"/>
      <c r="O54" s="38" t="n">
        <f aca="false">SUM(D54:N54)</f>
        <v>0</v>
      </c>
      <c r="P54" s="38"/>
      <c r="Q54" s="37"/>
      <c r="R54" s="37"/>
      <c r="S54" s="37"/>
      <c r="T54" s="38" t="n">
        <f aca="false">SUM(Q54:S54)</f>
        <v>0</v>
      </c>
      <c r="U54" s="37"/>
      <c r="V54" s="37"/>
      <c r="W54" s="37"/>
      <c r="X54" s="37"/>
      <c r="Y54" s="37"/>
      <c r="Z54" s="38" t="n">
        <f aca="false">SUM(U54:Y54)</f>
        <v>0</v>
      </c>
      <c r="AA54" s="38" t="n">
        <f aca="false">SUM(O54,P54,T54,Z54)</f>
        <v>0</v>
      </c>
      <c r="AB54" s="34"/>
      <c r="AC54" s="37"/>
      <c r="AD54" s="37"/>
      <c r="AE54" s="37"/>
      <c r="AF54" s="37"/>
      <c r="AG54" s="37"/>
      <c r="AH54" s="38" t="n">
        <f aca="false">SUM(AC54:AG54)</f>
        <v>0</v>
      </c>
      <c r="AI54" s="37"/>
      <c r="AJ54" s="37"/>
      <c r="AK54" s="37"/>
      <c r="AL54" s="37"/>
      <c r="AM54" s="37"/>
      <c r="AN54" s="38" t="n">
        <f aca="false">SUM(AI54:AM54)</f>
        <v>0</v>
      </c>
      <c r="AO54" s="37"/>
      <c r="AP54" s="37"/>
      <c r="AQ54" s="37"/>
      <c r="AR54" s="37"/>
      <c r="AS54" s="37"/>
      <c r="AT54" s="38" t="n">
        <f aca="false">SUM(AO54:AS54)</f>
        <v>0</v>
      </c>
      <c r="AU54" s="37"/>
      <c r="AV54" s="37"/>
      <c r="AW54" s="37"/>
      <c r="AX54" s="37"/>
      <c r="AY54" s="37"/>
      <c r="AZ54" s="38" t="n">
        <f aca="false">SUM(AU54:AY54)</f>
        <v>0</v>
      </c>
      <c r="BA54" s="38" t="n">
        <f aca="false">SUM(AH54,AN54,AT54,AZ54)</f>
        <v>0</v>
      </c>
      <c r="BB54" s="34"/>
      <c r="BC54" s="37"/>
      <c r="BD54" s="37"/>
      <c r="BE54" s="37"/>
      <c r="BF54" s="37"/>
      <c r="BG54" s="37"/>
      <c r="BH54" s="37"/>
      <c r="BI54" s="38" t="n">
        <f aca="false">SUM(BC54:BH54)</f>
        <v>0</v>
      </c>
      <c r="BJ54" s="37" t="n">
        <v>0.286</v>
      </c>
      <c r="BK54" s="37" t="n">
        <v>0.286</v>
      </c>
      <c r="BL54" s="37" t="n">
        <v>0.286</v>
      </c>
      <c r="BM54" s="37"/>
      <c r="BN54" s="37"/>
      <c r="BO54" s="37"/>
      <c r="BP54" s="38" t="n">
        <f aca="false">SUM(BJ54:BO54)</f>
        <v>0.858</v>
      </c>
      <c r="BQ54" s="37"/>
      <c r="BR54" s="37"/>
      <c r="BS54" s="37"/>
      <c r="BT54" s="37"/>
      <c r="BU54" s="37"/>
      <c r="BV54" s="38" t="n">
        <f aca="false">SUM(BQ54:BU54)</f>
        <v>0</v>
      </c>
      <c r="BW54" s="37"/>
      <c r="BX54" s="37"/>
      <c r="BY54" s="37"/>
      <c r="BZ54" s="37"/>
      <c r="CA54" s="37"/>
      <c r="CB54" s="38" t="n">
        <f aca="false">SUM(BW54:CA54)</f>
        <v>0</v>
      </c>
      <c r="CC54" s="38" t="n">
        <f aca="false">SUM(BI54,BP54,BV54,CB54)</f>
        <v>0.858</v>
      </c>
      <c r="CD54" s="34"/>
      <c r="CE54" s="37"/>
      <c r="CF54" s="38" t="n">
        <f aca="false">SUM(CE54)</f>
        <v>0</v>
      </c>
      <c r="CG54" s="38"/>
      <c r="CH54" s="37"/>
      <c r="CI54" s="37"/>
      <c r="CJ54" s="37"/>
      <c r="CK54" s="38" t="n">
        <f aca="false">SUM(CH54:CJ54)</f>
        <v>0</v>
      </c>
      <c r="CL54" s="37"/>
      <c r="CM54" s="37"/>
      <c r="CN54" s="37"/>
      <c r="CO54" s="37"/>
      <c r="CP54" s="37"/>
      <c r="CQ54" s="37"/>
      <c r="CR54" s="37"/>
      <c r="CS54" s="37"/>
      <c r="CT54" s="37"/>
      <c r="CU54" s="37"/>
      <c r="CV54" s="37"/>
      <c r="CW54" s="37"/>
      <c r="CX54" s="37"/>
      <c r="CY54" s="37"/>
      <c r="CZ54" s="37"/>
      <c r="DA54" s="37"/>
      <c r="DB54" s="38" t="n">
        <f aca="false">SUM(CL54:DA54)</f>
        <v>0</v>
      </c>
      <c r="DC54" s="38" t="n">
        <f aca="false">SUM(CF54,CG54,CK54,DB54)</f>
        <v>0</v>
      </c>
      <c r="DD54" s="132"/>
      <c r="DF54" s="102"/>
    </row>
    <row r="55" customFormat="false" ht="15.75" hidden="false" customHeight="true" outlineLevel="0" collapsed="false">
      <c r="A55" s="35"/>
      <c r="B55" s="133" t="s">
        <v>61</v>
      </c>
      <c r="C55" s="131" t="s">
        <v>120</v>
      </c>
      <c r="D55" s="37"/>
      <c r="E55" s="37"/>
      <c r="F55" s="37"/>
      <c r="G55" s="37"/>
      <c r="H55" s="37"/>
      <c r="I55" s="37"/>
      <c r="J55" s="37"/>
      <c r="K55" s="37"/>
      <c r="L55" s="37" t="n">
        <v>3.94262796546802</v>
      </c>
      <c r="M55" s="37" t="n">
        <v>4.23121055651176</v>
      </c>
      <c r="N55" s="37" t="n">
        <v>3.01454518049589</v>
      </c>
      <c r="O55" s="32" t="n">
        <f aca="false">SUM(D55:N55)</f>
        <v>11.1883837024757</v>
      </c>
      <c r="P55" s="38"/>
      <c r="Q55" s="37"/>
      <c r="R55" s="37"/>
      <c r="S55" s="37"/>
      <c r="T55" s="32" t="n">
        <f aca="false">SUM(Q55:S55)</f>
        <v>0</v>
      </c>
      <c r="U55" s="37"/>
      <c r="V55" s="37"/>
      <c r="W55" s="37"/>
      <c r="X55" s="37"/>
      <c r="Y55" s="37"/>
      <c r="Z55" s="32" t="n">
        <f aca="false">SUM(U55:Y55)</f>
        <v>0</v>
      </c>
      <c r="AA55" s="32" t="n">
        <f aca="false">SUM(O55,P55,T55,Z55)</f>
        <v>11.1883837024757</v>
      </c>
      <c r="AB55" s="34"/>
      <c r="AC55" s="37"/>
      <c r="AD55" s="37"/>
      <c r="AE55" s="37"/>
      <c r="AF55" s="37"/>
      <c r="AG55" s="37"/>
      <c r="AH55" s="32" t="n">
        <f aca="false">SUM(AC55:AG55)</f>
        <v>0</v>
      </c>
      <c r="AI55" s="37" t="n">
        <v>2.2781575</v>
      </c>
      <c r="AJ55" s="37" t="n">
        <v>2.3184168</v>
      </c>
      <c r="AK55" s="37" t="n">
        <v>1.4168395</v>
      </c>
      <c r="AL55" s="37" t="n">
        <v>1.33526478</v>
      </c>
      <c r="AM55" s="37" t="n">
        <v>1.11392582</v>
      </c>
      <c r="AN55" s="32" t="n">
        <f aca="false">SUM(AI55:AM55)</f>
        <v>8.4626044</v>
      </c>
      <c r="AO55" s="37"/>
      <c r="AP55" s="37"/>
      <c r="AQ55" s="37"/>
      <c r="AR55" s="37"/>
      <c r="AS55" s="37"/>
      <c r="AT55" s="32" t="n">
        <f aca="false">SUM(AO55:AS55)</f>
        <v>0</v>
      </c>
      <c r="AU55" s="37"/>
      <c r="AV55" s="37"/>
      <c r="AW55" s="37"/>
      <c r="AX55" s="37"/>
      <c r="AY55" s="37"/>
      <c r="AZ55" s="32" t="n">
        <f aca="false">SUM(AU55:AY55)</f>
        <v>0</v>
      </c>
      <c r="BA55" s="32" t="n">
        <f aca="false">SUM(AH55,AN55,AT55,AZ55)</f>
        <v>8.4626044</v>
      </c>
      <c r="BB55" s="34"/>
      <c r="BC55" s="37"/>
      <c r="BD55" s="37"/>
      <c r="BE55" s="37"/>
      <c r="BF55" s="37"/>
      <c r="BG55" s="37"/>
      <c r="BH55" s="37"/>
      <c r="BI55" s="32" t="n">
        <f aca="false">SUM(BC55:BH55)</f>
        <v>0</v>
      </c>
      <c r="BJ55" s="37" t="n">
        <v>2.07086483</v>
      </c>
      <c r="BK55" s="37" t="n">
        <v>1</v>
      </c>
      <c r="BL55" s="37"/>
      <c r="BM55" s="37"/>
      <c r="BN55" s="37"/>
      <c r="BO55" s="37"/>
      <c r="BP55" s="32" t="n">
        <f aca="false">SUM(BJ55:BO55)</f>
        <v>3.07086483</v>
      </c>
      <c r="BQ55" s="37"/>
      <c r="BR55" s="37"/>
      <c r="BS55" s="37"/>
      <c r="BT55" s="37"/>
      <c r="BU55" s="37"/>
      <c r="BV55" s="32" t="n">
        <f aca="false">SUM(BQ55:BU55)</f>
        <v>0</v>
      </c>
      <c r="BW55" s="37"/>
      <c r="BX55" s="37"/>
      <c r="BY55" s="37"/>
      <c r="BZ55" s="37"/>
      <c r="CA55" s="37"/>
      <c r="CB55" s="32" t="n">
        <f aca="false">SUM(BW55:CA55)</f>
        <v>0</v>
      </c>
      <c r="CC55" s="32" t="n">
        <f aca="false">SUM(BI55,BP55,BV55,CB55)</f>
        <v>3.07086483</v>
      </c>
      <c r="CD55" s="34"/>
      <c r="CE55" s="37"/>
      <c r="CF55" s="38" t="n">
        <f aca="false">SUM(CE55)</f>
        <v>0</v>
      </c>
      <c r="CG55" s="38"/>
      <c r="CH55" s="37"/>
      <c r="CI55" s="37"/>
      <c r="CJ55" s="37"/>
      <c r="CK55" s="32" t="n">
        <f aca="false">SUM(CH55:CJ55)</f>
        <v>0</v>
      </c>
      <c r="CL55" s="37"/>
      <c r="CM55" s="37"/>
      <c r="CN55" s="37"/>
      <c r="CO55" s="37"/>
      <c r="CP55" s="37"/>
      <c r="CQ55" s="37"/>
      <c r="CR55" s="37"/>
      <c r="CS55" s="37"/>
      <c r="CT55" s="37"/>
      <c r="CU55" s="37"/>
      <c r="CV55" s="37"/>
      <c r="CW55" s="37"/>
      <c r="CX55" s="37"/>
      <c r="CY55" s="37"/>
      <c r="CZ55" s="37"/>
      <c r="DA55" s="37"/>
      <c r="DB55" s="32" t="n">
        <f aca="false">SUM(CL55:DA55)</f>
        <v>0</v>
      </c>
      <c r="DC55" s="38" t="n">
        <f aca="false">SUM(CF55,CG55,CK55,DB55)</f>
        <v>0</v>
      </c>
      <c r="DD55" s="132"/>
      <c r="DF55" s="102"/>
    </row>
    <row r="56" customFormat="false" ht="15.75" hidden="false" customHeight="true" outlineLevel="0" collapsed="false">
      <c r="A56" s="35"/>
      <c r="B56" s="133"/>
      <c r="C56" s="131" t="s">
        <v>117</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t="n">
        <v>0.000165</v>
      </c>
      <c r="AJ56" s="37"/>
      <c r="AK56" s="37" t="n">
        <v>0.05290273</v>
      </c>
      <c r="AL56" s="37" t="n">
        <v>-0.05290273</v>
      </c>
      <c r="AM56" s="37" t="n">
        <v>0.11079791</v>
      </c>
      <c r="AN56" s="32" t="n">
        <f aca="false">SUM(AI56:AM56)</f>
        <v>0.11096291</v>
      </c>
      <c r="AO56" s="37"/>
      <c r="AP56" s="37"/>
      <c r="AQ56" s="37"/>
      <c r="AR56" s="37"/>
      <c r="AS56" s="37"/>
      <c r="AT56" s="32" t="n">
        <f aca="false">SUM(AO56:AS56)</f>
        <v>0</v>
      </c>
      <c r="AU56" s="37"/>
      <c r="AV56" s="37"/>
      <c r="AW56" s="37"/>
      <c r="AX56" s="37"/>
      <c r="AY56" s="37"/>
      <c r="AZ56" s="32" t="n">
        <f aca="false">SUM(AU56:AY56)</f>
        <v>0</v>
      </c>
      <c r="BA56" s="32" t="n">
        <f aca="false">SUM(AH56,AN56,AT56,AZ56)</f>
        <v>0.11096291</v>
      </c>
      <c r="BB56" s="34"/>
      <c r="BC56" s="37"/>
      <c r="BD56" s="37"/>
      <c r="BE56" s="37"/>
      <c r="BF56" s="37"/>
      <c r="BG56" s="37"/>
      <c r="BH56" s="37"/>
      <c r="BI56" s="32" t="n">
        <f aca="false">SUM(BC56:BH56)</f>
        <v>0</v>
      </c>
      <c r="BJ56" s="37" t="n">
        <v>0.17435803</v>
      </c>
      <c r="BK56" s="37" t="n">
        <v>0.03536211</v>
      </c>
      <c r="BL56" s="37"/>
      <c r="BM56" s="37"/>
      <c r="BN56" s="37"/>
      <c r="BO56" s="37"/>
      <c r="BP56" s="32" t="n">
        <f aca="false">SUM(BJ56:BO56)</f>
        <v>0.20972014</v>
      </c>
      <c r="BQ56" s="37"/>
      <c r="BR56" s="37"/>
      <c r="BS56" s="37"/>
      <c r="BT56" s="37"/>
      <c r="BU56" s="37"/>
      <c r="BV56" s="32" t="n">
        <f aca="false">SUM(BQ56:BU56)</f>
        <v>0</v>
      </c>
      <c r="BW56" s="37"/>
      <c r="BX56" s="37"/>
      <c r="BY56" s="37"/>
      <c r="BZ56" s="37"/>
      <c r="CA56" s="37"/>
      <c r="CB56" s="32" t="n">
        <f aca="false">SUM(BW56:CA56)</f>
        <v>0</v>
      </c>
      <c r="CC56" s="32" t="n">
        <f aca="false">SUM(BI56,BP56,BV56,CB56)</f>
        <v>0.20972014</v>
      </c>
      <c r="CD56" s="34"/>
      <c r="CE56" s="37"/>
      <c r="CF56" s="38" t="n">
        <f aca="false">SUM(CE56)</f>
        <v>0</v>
      </c>
      <c r="CG56" s="38"/>
      <c r="CH56" s="37"/>
      <c r="CI56" s="37"/>
      <c r="CJ56" s="37"/>
      <c r="CK56" s="32" t="n">
        <f aca="false">SUM(CH56:CJ56)</f>
        <v>0</v>
      </c>
      <c r="CL56" s="37"/>
      <c r="CM56" s="37"/>
      <c r="CN56" s="37"/>
      <c r="CO56" s="37"/>
      <c r="CP56" s="37"/>
      <c r="CQ56" s="37"/>
      <c r="CR56" s="37"/>
      <c r="CS56" s="37"/>
      <c r="CT56" s="37"/>
      <c r="CU56" s="37"/>
      <c r="CV56" s="37"/>
      <c r="CW56" s="37"/>
      <c r="CX56" s="37"/>
      <c r="CY56" s="37"/>
      <c r="CZ56" s="37"/>
      <c r="DA56" s="37"/>
      <c r="DB56" s="32" t="n">
        <f aca="false">SUM(CL56:DA56)</f>
        <v>0</v>
      </c>
      <c r="DC56" s="38" t="n">
        <f aca="false">SUM(CF56,CG56,CK56,DB56)</f>
        <v>0</v>
      </c>
      <c r="DD56" s="132"/>
      <c r="DF56" s="102"/>
    </row>
    <row r="57" customFormat="false" ht="15.75" hidden="false" customHeight="true" outlineLevel="0" collapsed="false">
      <c r="A57" s="35"/>
      <c r="B57" s="36" t="s">
        <v>62</v>
      </c>
      <c r="C57" s="131" t="s">
        <v>117</v>
      </c>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34"/>
      <c r="AC57" s="37"/>
      <c r="AD57" s="37"/>
      <c r="AE57" s="37"/>
      <c r="AF57" s="37"/>
      <c r="AG57" s="37"/>
      <c r="AH57" s="32" t="n">
        <f aca="false">SUM(AC57:AG57)</f>
        <v>0</v>
      </c>
      <c r="AI57" s="37"/>
      <c r="AJ57" s="37" t="n">
        <v>1.5</v>
      </c>
      <c r="AK57" s="37" t="n">
        <v>2.5</v>
      </c>
      <c r="AL57" s="37" t="n">
        <v>2</v>
      </c>
      <c r="AM57" s="37" t="n">
        <v>1</v>
      </c>
      <c r="AN57" s="32" t="n">
        <f aca="false">SUM(AI57:AM57)</f>
        <v>7</v>
      </c>
      <c r="AO57" s="37"/>
      <c r="AP57" s="37"/>
      <c r="AQ57" s="37"/>
      <c r="AR57" s="37"/>
      <c r="AS57" s="37"/>
      <c r="AT57" s="32" t="n">
        <f aca="false">SUM(AO57:AS57)</f>
        <v>0</v>
      </c>
      <c r="AU57" s="37"/>
      <c r="AV57" s="37"/>
      <c r="AW57" s="37"/>
      <c r="AX57" s="37"/>
      <c r="AY57" s="37"/>
      <c r="AZ57" s="32" t="n">
        <f aca="false">SUM(AU57:AY57)</f>
        <v>0</v>
      </c>
      <c r="BA57" s="32" t="n">
        <f aca="false">SUM(AH57,AN57,AT57,AZ57)</f>
        <v>7</v>
      </c>
      <c r="BB57" s="34"/>
      <c r="BC57" s="37" t="n">
        <v>1.2</v>
      </c>
      <c r="BD57" s="37"/>
      <c r="BE57" s="37"/>
      <c r="BF57" s="37"/>
      <c r="BG57" s="37"/>
      <c r="BH57" s="37"/>
      <c r="BI57" s="32" t="n">
        <f aca="false">SUM(BC57:BH57)</f>
        <v>1.2</v>
      </c>
      <c r="BJ57" s="37"/>
      <c r="BK57" s="37"/>
      <c r="BL57" s="37"/>
      <c r="BM57" s="37"/>
      <c r="BN57" s="37"/>
      <c r="BO57" s="37"/>
      <c r="BP57" s="32" t="n">
        <f aca="false">SUM(BJ57:BO57)</f>
        <v>0</v>
      </c>
      <c r="BQ57" s="37"/>
      <c r="BR57" s="37"/>
      <c r="BS57" s="37"/>
      <c r="BT57" s="37"/>
      <c r="BU57" s="37"/>
      <c r="BV57" s="32" t="n">
        <f aca="false">SUM(BQ57:BU57)</f>
        <v>0</v>
      </c>
      <c r="BW57" s="37"/>
      <c r="BX57" s="37"/>
      <c r="BY57" s="37"/>
      <c r="BZ57" s="37"/>
      <c r="CA57" s="37"/>
      <c r="CB57" s="32" t="n">
        <f aca="false">SUM(BW57:CA57)</f>
        <v>0</v>
      </c>
      <c r="CC57" s="32" t="n">
        <f aca="false">SUM(BI57,BP57,BV57,CB57)</f>
        <v>1.2</v>
      </c>
      <c r="CD57" s="34"/>
      <c r="CE57" s="37"/>
      <c r="CF57" s="38" t="n">
        <f aca="false">SUM(CE57)</f>
        <v>0</v>
      </c>
      <c r="CG57" s="38"/>
      <c r="CH57" s="37"/>
      <c r="CI57" s="37"/>
      <c r="CJ57" s="37"/>
      <c r="CK57" s="32" t="n">
        <f aca="false">SUM(CH57:CJ57)</f>
        <v>0</v>
      </c>
      <c r="CL57" s="37"/>
      <c r="CM57" s="37"/>
      <c r="CN57" s="37"/>
      <c r="CO57" s="37"/>
      <c r="CP57" s="37"/>
      <c r="CQ57" s="37"/>
      <c r="CR57" s="37"/>
      <c r="CS57" s="37"/>
      <c r="CT57" s="37"/>
      <c r="CU57" s="37"/>
      <c r="CV57" s="37"/>
      <c r="CW57" s="37"/>
      <c r="CX57" s="37"/>
      <c r="CY57" s="37"/>
      <c r="CZ57" s="37"/>
      <c r="DA57" s="37"/>
      <c r="DB57" s="32" t="n">
        <f aca="false">SUM(CL57:DA57)</f>
        <v>0</v>
      </c>
      <c r="DC57" s="38" t="n">
        <f aca="false">SUM(CF57,CG57,CK57,DB57)</f>
        <v>0</v>
      </c>
      <c r="DD57" s="132"/>
      <c r="DF57" s="102"/>
    </row>
    <row r="58" customFormat="false" ht="15.75" hidden="false" customHeight="true" outlineLevel="0" collapsed="false">
      <c r="A58" s="35"/>
      <c r="B58" s="36" t="s">
        <v>63</v>
      </c>
      <c r="C58" s="131" t="s">
        <v>117</v>
      </c>
      <c r="D58" s="37"/>
      <c r="E58" s="37"/>
      <c r="F58" s="37"/>
      <c r="G58" s="37"/>
      <c r="H58" s="37"/>
      <c r="I58" s="37"/>
      <c r="J58" s="37"/>
      <c r="K58" s="37"/>
      <c r="L58" s="37"/>
      <c r="M58" s="37"/>
      <c r="N58" s="37"/>
      <c r="O58" s="32" t="n">
        <f aca="false">SUM(D58:N58)</f>
        <v>0</v>
      </c>
      <c r="P58" s="38"/>
      <c r="Q58" s="37"/>
      <c r="R58" s="37"/>
      <c r="S58" s="37"/>
      <c r="T58" s="32" t="n">
        <f aca="false">SUM(Q58:S58)</f>
        <v>0</v>
      </c>
      <c r="U58" s="37"/>
      <c r="V58" s="37"/>
      <c r="W58" s="37"/>
      <c r="X58" s="37"/>
      <c r="Y58" s="37"/>
      <c r="Z58" s="32" t="n">
        <f aca="false">SUM(U58:Y58)</f>
        <v>0</v>
      </c>
      <c r="AA58" s="32" t="n">
        <f aca="false">SUM(O58,P58,T58,Z58)</f>
        <v>0</v>
      </c>
      <c r="AB58" s="34"/>
      <c r="AC58" s="37"/>
      <c r="AD58" s="37"/>
      <c r="AE58" s="37"/>
      <c r="AF58" s="37"/>
      <c r="AG58" s="37"/>
      <c r="AH58" s="32" t="n">
        <f aca="false">SUM(AC58:AG58)</f>
        <v>0</v>
      </c>
      <c r="AI58" s="37"/>
      <c r="AJ58" s="37"/>
      <c r="AK58" s="37"/>
      <c r="AL58" s="37" t="n">
        <v>7.5</v>
      </c>
      <c r="AM58" s="37" t="n">
        <v>7.5</v>
      </c>
      <c r="AN58" s="32" t="n">
        <f aca="false">SUM(AI58:AM58)</f>
        <v>15</v>
      </c>
      <c r="AO58" s="37"/>
      <c r="AP58" s="37"/>
      <c r="AQ58" s="37"/>
      <c r="AR58" s="37"/>
      <c r="AS58" s="37"/>
      <c r="AT58" s="32" t="n">
        <f aca="false">SUM(AO58:AS58)</f>
        <v>0</v>
      </c>
      <c r="AU58" s="37"/>
      <c r="AV58" s="37"/>
      <c r="AW58" s="37"/>
      <c r="AX58" s="37"/>
      <c r="AY58" s="37"/>
      <c r="AZ58" s="32" t="n">
        <f aca="false">SUM(AU58:AY58)</f>
        <v>0</v>
      </c>
      <c r="BA58" s="32" t="n">
        <f aca="false">SUM(AH58,AN58,AT58,AZ58)</f>
        <v>15</v>
      </c>
      <c r="BB58" s="34"/>
      <c r="BC58" s="37"/>
      <c r="BD58" s="37"/>
      <c r="BE58" s="37"/>
      <c r="BF58" s="37"/>
      <c r="BG58" s="37"/>
      <c r="BH58" s="37"/>
      <c r="BI58" s="32" t="n">
        <f aca="false">SUM(BC58:BH58)</f>
        <v>0</v>
      </c>
      <c r="BJ58" s="37" t="n">
        <v>7.5</v>
      </c>
      <c r="BK58" s="37" t="n">
        <v>7.5</v>
      </c>
      <c r="BL58" s="37"/>
      <c r="BM58" s="37"/>
      <c r="BN58" s="37"/>
      <c r="BO58" s="37"/>
      <c r="BP58" s="32" t="n">
        <f aca="false">SUM(BJ58:BO58)</f>
        <v>15</v>
      </c>
      <c r="BQ58" s="37"/>
      <c r="BR58" s="37"/>
      <c r="BS58" s="37"/>
      <c r="BT58" s="37"/>
      <c r="BU58" s="37"/>
      <c r="BV58" s="32" t="n">
        <f aca="false">SUM(BQ58:BU58)</f>
        <v>0</v>
      </c>
      <c r="BW58" s="37"/>
      <c r="BX58" s="37"/>
      <c r="BY58" s="37"/>
      <c r="BZ58" s="37"/>
      <c r="CA58" s="37"/>
      <c r="CB58" s="32" t="n">
        <f aca="false">SUM(BW58:CA58)</f>
        <v>0</v>
      </c>
      <c r="CC58" s="32" t="n">
        <f aca="false">SUM(BI58,BP58,BV58,CB58)</f>
        <v>15</v>
      </c>
      <c r="CD58" s="34"/>
      <c r="CE58" s="37"/>
      <c r="CF58" s="38" t="n">
        <f aca="false">SUM(CE58)</f>
        <v>0</v>
      </c>
      <c r="CG58" s="38"/>
      <c r="CH58" s="37"/>
      <c r="CI58" s="37"/>
      <c r="CJ58" s="37"/>
      <c r="CK58" s="32" t="n">
        <f aca="false">SUM(CH58:CJ58)</f>
        <v>0</v>
      </c>
      <c r="CL58" s="37"/>
      <c r="CM58" s="37"/>
      <c r="CN58" s="37"/>
      <c r="CO58" s="37"/>
      <c r="CP58" s="37"/>
      <c r="CQ58" s="37"/>
      <c r="CR58" s="37"/>
      <c r="CS58" s="37"/>
      <c r="CT58" s="37"/>
      <c r="CU58" s="37"/>
      <c r="CV58" s="37"/>
      <c r="CW58" s="37"/>
      <c r="CX58" s="37"/>
      <c r="CY58" s="37"/>
      <c r="CZ58" s="37"/>
      <c r="DA58" s="37"/>
      <c r="DB58" s="32" t="n">
        <f aca="false">SUM(CL58:DA58)</f>
        <v>0</v>
      </c>
      <c r="DC58" s="38" t="n">
        <f aca="false">SUM(CF58,CG58,CK58,DB58)</f>
        <v>0</v>
      </c>
      <c r="DD58" s="132"/>
      <c r="DF58" s="102"/>
    </row>
    <row r="59" customFormat="false" ht="15.75" hidden="false" customHeight="true" outlineLevel="0" collapsed="false">
      <c r="A59" s="35"/>
      <c r="B59" s="43" t="s">
        <v>64</v>
      </c>
      <c r="C59" s="131" t="s">
        <v>117</v>
      </c>
      <c r="D59" s="44"/>
      <c r="E59" s="44"/>
      <c r="F59" s="44"/>
      <c r="G59" s="44"/>
      <c r="H59" s="44"/>
      <c r="I59" s="44"/>
      <c r="J59" s="44"/>
      <c r="K59" s="44"/>
      <c r="L59" s="44"/>
      <c r="M59" s="44"/>
      <c r="N59" s="44"/>
      <c r="O59" s="32" t="n">
        <f aca="false">SUM(D59:N59)</f>
        <v>0</v>
      </c>
      <c r="P59" s="38"/>
      <c r="Q59" s="44"/>
      <c r="R59" s="44"/>
      <c r="S59" s="44"/>
      <c r="T59" s="32" t="n">
        <f aca="false">SUM(Q59:S59)</f>
        <v>0</v>
      </c>
      <c r="U59" s="44"/>
      <c r="V59" s="44"/>
      <c r="W59" s="44"/>
      <c r="X59" s="44"/>
      <c r="Y59" s="44"/>
      <c r="Z59" s="32" t="n">
        <f aca="false">SUM(U59:Y59)</f>
        <v>0</v>
      </c>
      <c r="AA59" s="32" t="n">
        <f aca="false">SUM(O59,P59,T59,Z59)</f>
        <v>0</v>
      </c>
      <c r="AB59" s="34"/>
      <c r="AC59" s="44"/>
      <c r="AD59" s="44"/>
      <c r="AE59" s="44"/>
      <c r="AF59" s="44"/>
      <c r="AG59" s="44" t="n">
        <v>1.05</v>
      </c>
      <c r="AH59" s="32" t="n">
        <f aca="false">SUM(AC59:AG59)</f>
        <v>1.05</v>
      </c>
      <c r="AI59" s="44"/>
      <c r="AJ59" s="44"/>
      <c r="AK59" s="44"/>
      <c r="AL59" s="44"/>
      <c r="AM59" s="44"/>
      <c r="AN59" s="32" t="n">
        <f aca="false">SUM(AI59:AM59)</f>
        <v>0</v>
      </c>
      <c r="AO59" s="44"/>
      <c r="AP59" s="44"/>
      <c r="AQ59" s="44"/>
      <c r="AR59" s="44"/>
      <c r="AS59" s="44"/>
      <c r="AT59" s="32" t="n">
        <f aca="false">SUM(AO59:AS59)</f>
        <v>0</v>
      </c>
      <c r="AU59" s="44"/>
      <c r="AV59" s="44"/>
      <c r="AW59" s="44"/>
      <c r="AX59" s="44"/>
      <c r="AY59" s="44"/>
      <c r="AZ59" s="32" t="n">
        <f aca="false">SUM(AU59:AY59)</f>
        <v>0</v>
      </c>
      <c r="BA59" s="32" t="n">
        <f aca="false">SUM(AH59,AN59,AT59,AZ59)</f>
        <v>1.05</v>
      </c>
      <c r="BB59" s="34"/>
      <c r="BC59" s="44" t="n">
        <v>0.1</v>
      </c>
      <c r="BD59" s="44"/>
      <c r="BE59" s="44"/>
      <c r="BF59" s="44"/>
      <c r="BG59" s="44"/>
      <c r="BH59" s="44"/>
      <c r="BI59" s="32" t="n">
        <f aca="false">SUM(BC59:BH59)</f>
        <v>0.1</v>
      </c>
      <c r="BJ59" s="44" t="n">
        <v>2</v>
      </c>
      <c r="BK59" s="44"/>
      <c r="BL59" s="44" t="n">
        <v>0.5</v>
      </c>
      <c r="BM59" s="44"/>
      <c r="BN59" s="44"/>
      <c r="BO59" s="44"/>
      <c r="BP59" s="38" t="n">
        <f aca="false">SUM(BJ59:BO59)</f>
        <v>2.5</v>
      </c>
      <c r="BQ59" s="44"/>
      <c r="BR59" s="44"/>
      <c r="BS59" s="44"/>
      <c r="BT59" s="44"/>
      <c r="BU59" s="44"/>
      <c r="BV59" s="38" t="n">
        <f aca="false">SUM(BQ59:BU59)</f>
        <v>0</v>
      </c>
      <c r="BW59" s="44"/>
      <c r="BX59" s="44"/>
      <c r="BY59" s="44"/>
      <c r="BZ59" s="44"/>
      <c r="CA59" s="44"/>
      <c r="CB59" s="38" t="n">
        <f aca="false">SUM(BW59:CA59)</f>
        <v>0</v>
      </c>
      <c r="CC59" s="38" t="n">
        <f aca="false">SUM(BI59,BP59,BV59,CB59)</f>
        <v>2.6</v>
      </c>
      <c r="CD59" s="34"/>
      <c r="CE59" s="44"/>
      <c r="CF59" s="38" t="n">
        <f aca="false">SUM(CE59)</f>
        <v>0</v>
      </c>
      <c r="CG59" s="38"/>
      <c r="CH59" s="44"/>
      <c r="CI59" s="44"/>
      <c r="CJ59" s="44"/>
      <c r="CK59" s="32" t="n">
        <f aca="false">SUM(CH59:CJ59)</f>
        <v>0</v>
      </c>
      <c r="CL59" s="44"/>
      <c r="CM59" s="44"/>
      <c r="CN59" s="44"/>
      <c r="CO59" s="44"/>
      <c r="CP59" s="44"/>
      <c r="CQ59" s="44"/>
      <c r="CR59" s="44"/>
      <c r="CS59" s="44"/>
      <c r="CT59" s="44"/>
      <c r="CU59" s="44"/>
      <c r="CV59" s="44"/>
      <c r="CW59" s="44"/>
      <c r="CX59" s="44"/>
      <c r="CY59" s="44"/>
      <c r="CZ59" s="44"/>
      <c r="DA59" s="44"/>
      <c r="DB59" s="38" t="n">
        <f aca="false">SUM(CL59:DA59)</f>
        <v>0</v>
      </c>
      <c r="DC59" s="38" t="n">
        <f aca="false">SUM(CF59,CG59,CK59,DB59)</f>
        <v>0</v>
      </c>
      <c r="DD59" s="132"/>
      <c r="DF59" s="102"/>
    </row>
    <row r="60" customFormat="false" ht="15.75" hidden="false" customHeight="true" outlineLevel="0" collapsed="false">
      <c r="A60" s="35" t="n">
        <v>11</v>
      </c>
      <c r="B60" s="43" t="s">
        <v>65</v>
      </c>
      <c r="C60" s="131" t="s">
        <v>120</v>
      </c>
      <c r="D60" s="44"/>
      <c r="E60" s="44"/>
      <c r="F60" s="44"/>
      <c r="G60" s="44"/>
      <c r="H60" s="44"/>
      <c r="I60" s="44"/>
      <c r="J60" s="44"/>
      <c r="K60" s="44"/>
      <c r="L60" s="44"/>
      <c r="M60" s="44"/>
      <c r="N60" s="44"/>
      <c r="O60" s="32" t="n">
        <f aca="false">SUM(D60:N60)</f>
        <v>0</v>
      </c>
      <c r="P60" s="38"/>
      <c r="Q60" s="44"/>
      <c r="R60" s="44"/>
      <c r="S60" s="44"/>
      <c r="T60" s="32" t="n">
        <f aca="false">SUM(Q60:S60)</f>
        <v>0</v>
      </c>
      <c r="U60" s="44"/>
      <c r="V60" s="44"/>
      <c r="W60" s="44"/>
      <c r="X60" s="44"/>
      <c r="Y60" s="44"/>
      <c r="Z60" s="32" t="n">
        <f aca="false">SUM(U60:Y60)</f>
        <v>0</v>
      </c>
      <c r="AA60" s="32" t="n">
        <f aca="false">SUM(O60,P60,T60,Z60)</f>
        <v>0</v>
      </c>
      <c r="AB60" s="34"/>
      <c r="AC60" s="44"/>
      <c r="AD60" s="44"/>
      <c r="AE60" s="44"/>
      <c r="AF60" s="44"/>
      <c r="AG60" s="44"/>
      <c r="AH60" s="32" t="n">
        <f aca="false">SUM(AC60:AG60)</f>
        <v>0</v>
      </c>
      <c r="AI60" s="44"/>
      <c r="AJ60" s="44"/>
      <c r="AK60" s="44"/>
      <c r="AL60" s="44"/>
      <c r="AM60" s="44"/>
      <c r="AN60" s="32" t="n">
        <f aca="false">SUM(AI60:AM60)</f>
        <v>0</v>
      </c>
      <c r="AO60" s="44"/>
      <c r="AP60" s="44"/>
      <c r="AQ60" s="44"/>
      <c r="AR60" s="44"/>
      <c r="AS60" s="44"/>
      <c r="AT60" s="32" t="n">
        <f aca="false">SUM(AO60:AS60)</f>
        <v>0</v>
      </c>
      <c r="AU60" s="44"/>
      <c r="AV60" s="44"/>
      <c r="AW60" s="44"/>
      <c r="AX60" s="44"/>
      <c r="AY60" s="44"/>
      <c r="AZ60" s="32" t="n">
        <f aca="false">SUM(AU60:AY60)</f>
        <v>0</v>
      </c>
      <c r="BA60" s="32" t="n">
        <f aca="false">SUM(AH60,AN60,AT60,AZ60)</f>
        <v>0</v>
      </c>
      <c r="BB60" s="34"/>
      <c r="BC60" s="44"/>
      <c r="BD60" s="44"/>
      <c r="BE60" s="44"/>
      <c r="BF60" s="44"/>
      <c r="BG60" s="44"/>
      <c r="BH60" s="44"/>
      <c r="BI60" s="32" t="n">
        <f aca="false">SUM(BC60:BH60)</f>
        <v>0</v>
      </c>
      <c r="BJ60" s="44" t="n">
        <v>1</v>
      </c>
      <c r="BK60" s="44" t="n">
        <v>0.95</v>
      </c>
      <c r="BL60" s="44" t="n">
        <v>0.95</v>
      </c>
      <c r="BM60" s="44"/>
      <c r="BN60" s="44"/>
      <c r="BO60" s="44"/>
      <c r="BP60" s="38" t="n">
        <f aca="false">SUM(BJ60:BO60)</f>
        <v>2.9</v>
      </c>
      <c r="BQ60" s="44"/>
      <c r="BR60" s="44"/>
      <c r="BS60" s="44"/>
      <c r="BT60" s="44"/>
      <c r="BU60" s="44"/>
      <c r="BV60" s="38" t="n">
        <f aca="false">SUM(BQ60:BU60)</f>
        <v>0</v>
      </c>
      <c r="BW60" s="44"/>
      <c r="BX60" s="44"/>
      <c r="BY60" s="44"/>
      <c r="BZ60" s="44"/>
      <c r="CA60" s="44"/>
      <c r="CB60" s="38" t="n">
        <f aca="false">SUM(BW60:CA60)</f>
        <v>0</v>
      </c>
      <c r="CC60" s="38" t="n">
        <f aca="false">SUM(BI60,BP60,BV60,CB60)</f>
        <v>2.9</v>
      </c>
      <c r="CD60" s="34"/>
      <c r="CE60" s="44"/>
      <c r="CF60" s="38" t="n">
        <f aca="false">SUM(CE60)</f>
        <v>0</v>
      </c>
      <c r="CG60" s="38"/>
      <c r="CH60" s="44"/>
      <c r="CI60" s="44"/>
      <c r="CJ60" s="44"/>
      <c r="CK60" s="32" t="n">
        <f aca="false">SUM(CH60:CJ60)</f>
        <v>0</v>
      </c>
      <c r="CL60" s="44"/>
      <c r="CM60" s="44"/>
      <c r="CN60" s="44"/>
      <c r="CO60" s="44"/>
      <c r="CP60" s="44"/>
      <c r="CQ60" s="44"/>
      <c r="CR60" s="44"/>
      <c r="CS60" s="44"/>
      <c r="CT60" s="44"/>
      <c r="CU60" s="44"/>
      <c r="CV60" s="44"/>
      <c r="CW60" s="44"/>
      <c r="CX60" s="44"/>
      <c r="CY60" s="44"/>
      <c r="CZ60" s="44"/>
      <c r="DA60" s="44"/>
      <c r="DB60" s="38" t="n">
        <f aca="false">SUM(CL60:DA60)</f>
        <v>0</v>
      </c>
      <c r="DC60" s="38" t="n">
        <f aca="false">SUM(CF60,CG60,CK60,DB60)</f>
        <v>0</v>
      </c>
      <c r="DD60" s="132"/>
      <c r="DF60" s="102"/>
    </row>
    <row r="61" customFormat="false" ht="15.75" hidden="false" customHeight="true" outlineLevel="0" collapsed="false">
      <c r="A61" s="135" t="n">
        <v>12</v>
      </c>
      <c r="B61" s="139" t="s">
        <v>66</v>
      </c>
      <c r="C61" s="131" t="s">
        <v>123</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c r="AF61" s="37" t="n">
        <v>0.1</v>
      </c>
      <c r="AG61" s="37"/>
      <c r="AH61" s="32" t="n">
        <f aca="false">SUM(AC61:AG61)</f>
        <v>0.1</v>
      </c>
      <c r="AI61" s="37"/>
      <c r="AJ61" s="37"/>
      <c r="AK61" s="37"/>
      <c r="AL61" s="37"/>
      <c r="AM61" s="37"/>
      <c r="AN61" s="32" t="n">
        <f aca="false">SUM(AI61:AM61)</f>
        <v>0</v>
      </c>
      <c r="AO61" s="37"/>
      <c r="AP61" s="37"/>
      <c r="AQ61" s="37"/>
      <c r="AR61" s="37"/>
      <c r="AS61" s="37"/>
      <c r="AT61" s="32" t="n">
        <f aca="false">SUM(AO61:AS61)</f>
        <v>0</v>
      </c>
      <c r="AU61" s="37"/>
      <c r="AV61" s="37"/>
      <c r="AW61" s="37"/>
      <c r="AX61" s="37"/>
      <c r="AY61" s="37"/>
      <c r="AZ61" s="32" t="n">
        <f aca="false">SUM(AU61:AY61)</f>
        <v>0</v>
      </c>
      <c r="BA61" s="32" t="n">
        <f aca="false">SUM(AH61,AN61,AT61,AZ61)</f>
        <v>0.1</v>
      </c>
      <c r="BB61" s="34"/>
      <c r="BC61" s="37"/>
      <c r="BD61" s="37"/>
      <c r="BE61" s="37"/>
      <c r="BF61" s="37"/>
      <c r="BG61" s="37"/>
      <c r="BH61" s="37"/>
      <c r="BI61" s="32" t="n">
        <f aca="false">SUM(BC61:BH61)</f>
        <v>0</v>
      </c>
      <c r="BJ61" s="37"/>
      <c r="BK61" s="37"/>
      <c r="BL61" s="37"/>
      <c r="BM61" s="37"/>
      <c r="BN61" s="37"/>
      <c r="BO61" s="37"/>
      <c r="BP61" s="32" t="n">
        <f aca="false">SUM(BJ61:BO61)</f>
        <v>0</v>
      </c>
      <c r="BQ61" s="37"/>
      <c r="BR61" s="37"/>
      <c r="BS61" s="37"/>
      <c r="BT61" s="37"/>
      <c r="BU61" s="37"/>
      <c r="BV61" s="32" t="n">
        <f aca="false">SUM(BQ61:BU61)</f>
        <v>0</v>
      </c>
      <c r="BW61" s="37"/>
      <c r="BX61" s="37"/>
      <c r="BY61" s="37"/>
      <c r="BZ61" s="37"/>
      <c r="CA61" s="37"/>
      <c r="CB61" s="32" t="n">
        <f aca="false">SUM(BW61:CA61)</f>
        <v>0</v>
      </c>
      <c r="CC61" s="32" t="n">
        <f aca="false">SUM(BI61,BP61,BV61,CB61)</f>
        <v>0</v>
      </c>
      <c r="CD61" s="34"/>
      <c r="CE61" s="37"/>
      <c r="CF61" s="38" t="n">
        <f aca="false">SUM(CE61)</f>
        <v>0</v>
      </c>
      <c r="CG61" s="38"/>
      <c r="CH61" s="37"/>
      <c r="CI61" s="37"/>
      <c r="CJ61" s="37"/>
      <c r="CK61" s="32" t="n">
        <f aca="false">SUM(CH61:CJ61)</f>
        <v>0</v>
      </c>
      <c r="CL61" s="37"/>
      <c r="CM61" s="37"/>
      <c r="CN61" s="37"/>
      <c r="CO61" s="37"/>
      <c r="CP61" s="37"/>
      <c r="CQ61" s="37"/>
      <c r="CR61" s="37"/>
      <c r="CS61" s="37"/>
      <c r="CT61" s="37"/>
      <c r="CU61" s="37"/>
      <c r="CV61" s="37"/>
      <c r="CW61" s="37"/>
      <c r="CX61" s="37"/>
      <c r="CY61" s="37"/>
      <c r="CZ61" s="37"/>
      <c r="DA61" s="37"/>
      <c r="DB61" s="32" t="n">
        <f aca="false">SUM(CL61:DA61)</f>
        <v>0</v>
      </c>
      <c r="DC61" s="38" t="n">
        <f aca="false">SUM(CF61,CG61,CK61,DB61)</f>
        <v>0</v>
      </c>
      <c r="DD61" s="132"/>
      <c r="DF61" s="102"/>
    </row>
    <row r="62" customFormat="false" ht="15.75" hidden="false" customHeight="true" outlineLevel="0" collapsed="false">
      <c r="A62" s="135"/>
      <c r="B62" s="139"/>
      <c r="C62" s="131" t="s">
        <v>120</v>
      </c>
      <c r="D62" s="37"/>
      <c r="E62" s="37"/>
      <c r="F62" s="37"/>
      <c r="G62" s="37"/>
      <c r="H62" s="37"/>
      <c r="I62" s="37"/>
      <c r="J62" s="37"/>
      <c r="K62" s="37"/>
      <c r="L62" s="37"/>
      <c r="M62" s="37"/>
      <c r="N62" s="37"/>
      <c r="O62" s="32" t="n">
        <f aca="false">SUM(D62:N62)</f>
        <v>0</v>
      </c>
      <c r="P62" s="38"/>
      <c r="Q62" s="37"/>
      <c r="R62" s="37"/>
      <c r="S62" s="37"/>
      <c r="T62" s="32" t="n">
        <f aca="false">SUM(Q62:S62)</f>
        <v>0</v>
      </c>
      <c r="U62" s="37"/>
      <c r="V62" s="37"/>
      <c r="W62" s="37"/>
      <c r="X62" s="37"/>
      <c r="Y62" s="37"/>
      <c r="Z62" s="32" t="n">
        <f aca="false">SUM(U62:Y62)</f>
        <v>0</v>
      </c>
      <c r="AA62" s="32" t="n">
        <f aca="false">SUM(O62,P62,T62,Z62)</f>
        <v>0</v>
      </c>
      <c r="AB62" s="34"/>
      <c r="AC62" s="37"/>
      <c r="AD62" s="37"/>
      <c r="AE62" s="37"/>
      <c r="AF62" s="37"/>
      <c r="AG62" s="37"/>
      <c r="AH62" s="32" t="n">
        <f aca="false">SUM(AC62:AG62)</f>
        <v>0</v>
      </c>
      <c r="AI62" s="37"/>
      <c r="AJ62" s="37"/>
      <c r="AK62" s="37" t="n">
        <v>2.5</v>
      </c>
      <c r="AL62" s="37"/>
      <c r="AM62" s="37"/>
      <c r="AN62" s="32" t="n">
        <f aca="false">SUM(AI62:AM62)</f>
        <v>2.5</v>
      </c>
      <c r="AO62" s="37"/>
      <c r="AP62" s="37"/>
      <c r="AQ62" s="37"/>
      <c r="AR62" s="37"/>
      <c r="AS62" s="37"/>
      <c r="AT62" s="32" t="n">
        <f aca="false">SUM(AO62:AS62)</f>
        <v>0</v>
      </c>
      <c r="AU62" s="37"/>
      <c r="AV62" s="37"/>
      <c r="AW62" s="37"/>
      <c r="AX62" s="37"/>
      <c r="AY62" s="37"/>
      <c r="AZ62" s="32" t="n">
        <f aca="false">SUM(AU62:AY62)</f>
        <v>0</v>
      </c>
      <c r="BA62" s="32" t="n">
        <f aca="false">SUM(AH62,AN62,AT62,AZ62)</f>
        <v>2.5</v>
      </c>
      <c r="BB62" s="34"/>
      <c r="BC62" s="37"/>
      <c r="BD62" s="37"/>
      <c r="BE62" s="37"/>
      <c r="BF62" s="37"/>
      <c r="BG62" s="37"/>
      <c r="BH62" s="37"/>
      <c r="BI62" s="32" t="n">
        <f aca="false">SUM(BC62:BH62)</f>
        <v>0</v>
      </c>
      <c r="BJ62" s="37"/>
      <c r="BK62" s="37"/>
      <c r="BL62" s="37"/>
      <c r="BM62" s="37"/>
      <c r="BN62" s="37"/>
      <c r="BO62" s="37"/>
      <c r="BP62" s="32" t="n">
        <f aca="false">SUM(BJ62:BO62)</f>
        <v>0</v>
      </c>
      <c r="BQ62" s="37"/>
      <c r="BR62" s="37"/>
      <c r="BS62" s="37"/>
      <c r="BT62" s="37"/>
      <c r="BU62" s="37"/>
      <c r="BV62" s="32" t="n">
        <f aca="false">SUM(BQ62:BU62)</f>
        <v>0</v>
      </c>
      <c r="BW62" s="37"/>
      <c r="BX62" s="37"/>
      <c r="BY62" s="37"/>
      <c r="BZ62" s="37"/>
      <c r="CA62" s="37"/>
      <c r="CB62" s="32" t="n">
        <f aca="false">SUM(BW62:CA62)</f>
        <v>0</v>
      </c>
      <c r="CC62" s="32" t="n">
        <f aca="false">SUM(BI62,BP62,BV62,CB62)</f>
        <v>0</v>
      </c>
      <c r="CD62" s="34"/>
      <c r="CE62" s="37"/>
      <c r="CF62" s="38" t="n">
        <f aca="false">SUM(CE62)</f>
        <v>0</v>
      </c>
      <c r="CG62" s="38"/>
      <c r="CH62" s="37"/>
      <c r="CI62" s="37"/>
      <c r="CJ62" s="37"/>
      <c r="CK62" s="32" t="n">
        <f aca="false">SUM(CH62:CJ62)</f>
        <v>0</v>
      </c>
      <c r="CL62" s="37"/>
      <c r="CM62" s="37"/>
      <c r="CN62" s="37"/>
      <c r="CO62" s="37"/>
      <c r="CP62" s="37"/>
      <c r="CQ62" s="37"/>
      <c r="CR62" s="37"/>
      <c r="CS62" s="37"/>
      <c r="CT62" s="37"/>
      <c r="CU62" s="37"/>
      <c r="CV62" s="37"/>
      <c r="CW62" s="37"/>
      <c r="CX62" s="37"/>
      <c r="CY62" s="37"/>
      <c r="CZ62" s="37"/>
      <c r="DA62" s="37"/>
      <c r="DB62" s="32" t="n">
        <f aca="false">SUM(CL62:DA62)</f>
        <v>0</v>
      </c>
      <c r="DC62" s="38" t="n">
        <f aca="false">SUM(CF62,CG62,CK62,DB62)</f>
        <v>0</v>
      </c>
      <c r="DD62" s="132"/>
      <c r="DF62" s="102"/>
    </row>
    <row r="63" customFormat="false" ht="15.75" hidden="false" customHeight="true" outlineLevel="0" collapsed="false">
      <c r="A63" s="135"/>
      <c r="B63" s="139"/>
      <c r="C63" s="131" t="s">
        <v>124</v>
      </c>
      <c r="D63" s="37"/>
      <c r="E63" s="37"/>
      <c r="F63" s="37"/>
      <c r="G63" s="37"/>
      <c r="H63" s="37"/>
      <c r="I63" s="37"/>
      <c r="J63" s="37"/>
      <c r="K63" s="37"/>
      <c r="L63" s="37"/>
      <c r="M63" s="37"/>
      <c r="N63" s="37"/>
      <c r="O63" s="32" t="n">
        <f aca="false">SUM(D63:N63)</f>
        <v>0</v>
      </c>
      <c r="P63" s="38"/>
      <c r="Q63" s="37"/>
      <c r="R63" s="37"/>
      <c r="S63" s="37"/>
      <c r="T63" s="32" t="n">
        <f aca="false">SUM(Q63:S63)</f>
        <v>0</v>
      </c>
      <c r="U63" s="37"/>
      <c r="V63" s="37"/>
      <c r="W63" s="37"/>
      <c r="X63" s="37"/>
      <c r="Y63" s="37"/>
      <c r="Z63" s="32" t="n">
        <f aca="false">SUM(U63:Y63)</f>
        <v>0</v>
      </c>
      <c r="AA63" s="32" t="n">
        <f aca="false">SUM(O63,P63,T63,Z63)</f>
        <v>0</v>
      </c>
      <c r="AB63" s="34"/>
      <c r="AC63" s="37"/>
      <c r="AD63" s="37"/>
      <c r="AE63" s="37" t="n">
        <v>0.125</v>
      </c>
      <c r="AF63" s="37"/>
      <c r="AG63" s="37" t="n">
        <v>0.000698</v>
      </c>
      <c r="AH63" s="32" t="n">
        <f aca="false">SUM(AC63:AG63)</f>
        <v>0.125698</v>
      </c>
      <c r="AI63" s="37" t="n">
        <v>1.5</v>
      </c>
      <c r="AJ63" s="37" t="n">
        <v>1</v>
      </c>
      <c r="AK63" s="37"/>
      <c r="AL63" s="37"/>
      <c r="AM63" s="37"/>
      <c r="AN63" s="32" t="n">
        <f aca="false">SUM(AI63:AM63)</f>
        <v>2.5</v>
      </c>
      <c r="AO63" s="37"/>
      <c r="AP63" s="37"/>
      <c r="AQ63" s="37"/>
      <c r="AR63" s="37"/>
      <c r="AS63" s="37"/>
      <c r="AT63" s="32" t="n">
        <f aca="false">SUM(AO63:AS63)</f>
        <v>0</v>
      </c>
      <c r="AU63" s="37"/>
      <c r="AV63" s="37"/>
      <c r="AW63" s="37"/>
      <c r="AX63" s="37"/>
      <c r="AY63" s="37"/>
      <c r="AZ63" s="32" t="n">
        <f aca="false">SUM(AU63:AY63)</f>
        <v>0</v>
      </c>
      <c r="BA63" s="32" t="n">
        <f aca="false">SUM(AH63,AN63,AT63,AZ63)</f>
        <v>2.625698</v>
      </c>
      <c r="BB63" s="34"/>
      <c r="BC63" s="37"/>
      <c r="BD63" s="37"/>
      <c r="BE63" s="37"/>
      <c r="BF63" s="37"/>
      <c r="BG63" s="37"/>
      <c r="BH63" s="37"/>
      <c r="BI63" s="32" t="n">
        <f aca="false">SUM(BC63:BH63)</f>
        <v>0</v>
      </c>
      <c r="BJ63" s="37"/>
      <c r="BK63" s="37"/>
      <c r="BL63" s="37"/>
      <c r="BM63" s="37"/>
      <c r="BN63" s="37"/>
      <c r="BO63" s="37"/>
      <c r="BP63" s="32" t="n">
        <f aca="false">SUM(BJ63:BO63)</f>
        <v>0</v>
      </c>
      <c r="BQ63" s="37"/>
      <c r="BR63" s="37"/>
      <c r="BS63" s="37"/>
      <c r="BT63" s="37"/>
      <c r="BU63" s="37"/>
      <c r="BV63" s="32" t="n">
        <f aca="false">SUM(BQ63:BU63)</f>
        <v>0</v>
      </c>
      <c r="BW63" s="37"/>
      <c r="BX63" s="37"/>
      <c r="BY63" s="37"/>
      <c r="BZ63" s="37"/>
      <c r="CA63" s="37"/>
      <c r="CB63" s="32" t="n">
        <f aca="false">SUM(BW63:CA63)</f>
        <v>0</v>
      </c>
      <c r="CC63" s="32" t="n">
        <f aca="false">SUM(BI63,BP63,BV63,CB63)</f>
        <v>0</v>
      </c>
      <c r="CD63" s="34"/>
      <c r="CE63" s="37"/>
      <c r="CF63" s="38" t="n">
        <f aca="false">SUM(CE63)</f>
        <v>0</v>
      </c>
      <c r="CG63" s="38"/>
      <c r="CH63" s="37"/>
      <c r="CI63" s="37"/>
      <c r="CJ63" s="37"/>
      <c r="CK63" s="32" t="n">
        <f aca="false">SUM(CH63:CJ63)</f>
        <v>0</v>
      </c>
      <c r="CL63" s="37"/>
      <c r="CM63" s="37"/>
      <c r="CN63" s="37"/>
      <c r="CO63" s="37"/>
      <c r="CP63" s="37"/>
      <c r="CQ63" s="37"/>
      <c r="CR63" s="37"/>
      <c r="CS63" s="37"/>
      <c r="CT63" s="37"/>
      <c r="CU63" s="37"/>
      <c r="CV63" s="37"/>
      <c r="CW63" s="37"/>
      <c r="CX63" s="37"/>
      <c r="CY63" s="37"/>
      <c r="CZ63" s="37"/>
      <c r="DA63" s="37"/>
      <c r="DB63" s="32" t="n">
        <f aca="false">SUM(CL63:DA63)</f>
        <v>0</v>
      </c>
      <c r="DC63" s="38" t="n">
        <f aca="false">SUM(CF63,CG63,CK63,DB63)</f>
        <v>0</v>
      </c>
      <c r="DD63" s="132"/>
      <c r="DF63" s="102"/>
    </row>
    <row r="64" customFormat="false" ht="15.75" hidden="false" customHeight="true" outlineLevel="0" collapsed="false">
      <c r="A64" s="135"/>
      <c r="B64" s="139"/>
      <c r="C64" s="131" t="s">
        <v>121</v>
      </c>
      <c r="D64" s="37"/>
      <c r="E64" s="37"/>
      <c r="F64" s="37"/>
      <c r="G64" s="37"/>
      <c r="H64" s="37"/>
      <c r="I64" s="37"/>
      <c r="J64" s="37"/>
      <c r="K64" s="37"/>
      <c r="L64" s="37"/>
      <c r="M64" s="37"/>
      <c r="N64" s="37"/>
      <c r="O64" s="32" t="n">
        <f aca="false">SUM(D64:N64)</f>
        <v>0</v>
      </c>
      <c r="P64" s="38"/>
      <c r="Q64" s="37"/>
      <c r="R64" s="37"/>
      <c r="S64" s="37"/>
      <c r="T64" s="32" t="n">
        <f aca="false">SUM(Q64:S64)</f>
        <v>0</v>
      </c>
      <c r="U64" s="37"/>
      <c r="V64" s="37"/>
      <c r="W64" s="37"/>
      <c r="X64" s="37"/>
      <c r="Y64" s="37"/>
      <c r="Z64" s="32" t="n">
        <f aca="false">SUM(U64:Y64)</f>
        <v>0</v>
      </c>
      <c r="AA64" s="32" t="n">
        <f aca="false">SUM(O64,P64,T64,Z64)</f>
        <v>0</v>
      </c>
      <c r="AB64" s="34"/>
      <c r="AC64" s="37"/>
      <c r="AD64" s="37"/>
      <c r="AE64" s="37" t="n">
        <v>0.867396</v>
      </c>
      <c r="AF64" s="37"/>
      <c r="AG64" s="37"/>
      <c r="AH64" s="32" t="n">
        <f aca="false">SUM(AC64:AG64)</f>
        <v>0.867396</v>
      </c>
      <c r="AI64" s="37"/>
      <c r="AJ64" s="37"/>
      <c r="AK64" s="37"/>
      <c r="AL64" s="37"/>
      <c r="AM64" s="37"/>
      <c r="AN64" s="32" t="n">
        <f aca="false">SUM(AI64:AM64)</f>
        <v>0</v>
      </c>
      <c r="AO64" s="37"/>
      <c r="AP64" s="37"/>
      <c r="AQ64" s="37"/>
      <c r="AR64" s="37"/>
      <c r="AS64" s="37"/>
      <c r="AT64" s="32" t="n">
        <f aca="false">SUM(AO64:AS64)</f>
        <v>0</v>
      </c>
      <c r="AU64" s="37"/>
      <c r="AV64" s="37"/>
      <c r="AW64" s="37"/>
      <c r="AX64" s="37"/>
      <c r="AY64" s="37"/>
      <c r="AZ64" s="32" t="n">
        <f aca="false">SUM(AU64:AY64)</f>
        <v>0</v>
      </c>
      <c r="BA64" s="32" t="n">
        <f aca="false">SUM(AH64,AN64,AT64,AZ64)</f>
        <v>0.867396</v>
      </c>
      <c r="BB64" s="34"/>
      <c r="BC64" s="37"/>
      <c r="BD64" s="37"/>
      <c r="BE64" s="37"/>
      <c r="BF64" s="37"/>
      <c r="BG64" s="37"/>
      <c r="BH64" s="37"/>
      <c r="BI64" s="32" t="n">
        <f aca="false">SUM(BC64:BH64)</f>
        <v>0</v>
      </c>
      <c r="BJ64" s="37"/>
      <c r="BK64" s="37"/>
      <c r="BL64" s="37"/>
      <c r="BM64" s="37"/>
      <c r="BN64" s="37"/>
      <c r="BO64" s="37"/>
      <c r="BP64" s="32" t="n">
        <f aca="false">SUM(BJ64:BO64)</f>
        <v>0</v>
      </c>
      <c r="BQ64" s="37"/>
      <c r="BR64" s="37"/>
      <c r="BS64" s="37"/>
      <c r="BT64" s="37"/>
      <c r="BU64" s="37"/>
      <c r="BV64" s="32" t="n">
        <f aca="false">SUM(BQ64:BU64)</f>
        <v>0</v>
      </c>
      <c r="BW64" s="37"/>
      <c r="BX64" s="37"/>
      <c r="BY64" s="37"/>
      <c r="BZ64" s="37"/>
      <c r="CA64" s="37"/>
      <c r="CB64" s="32" t="n">
        <f aca="false">SUM(BW64:CA64)</f>
        <v>0</v>
      </c>
      <c r="CC64" s="32" t="n">
        <f aca="false">SUM(BI64,BP64,BV64,CB64)</f>
        <v>0</v>
      </c>
      <c r="CD64" s="34"/>
      <c r="CE64" s="37"/>
      <c r="CF64" s="38" t="n">
        <f aca="false">SUM(CE64)</f>
        <v>0</v>
      </c>
      <c r="CG64" s="38"/>
      <c r="CH64" s="37"/>
      <c r="CI64" s="37"/>
      <c r="CJ64" s="37"/>
      <c r="CK64" s="32" t="n">
        <f aca="false">SUM(CH64:CJ64)</f>
        <v>0</v>
      </c>
      <c r="CL64" s="37"/>
      <c r="CM64" s="37"/>
      <c r="CN64" s="37"/>
      <c r="CO64" s="37"/>
      <c r="CP64" s="37"/>
      <c r="CQ64" s="37"/>
      <c r="CR64" s="37"/>
      <c r="CS64" s="37"/>
      <c r="CT64" s="37"/>
      <c r="CU64" s="37"/>
      <c r="CV64" s="37"/>
      <c r="CW64" s="37"/>
      <c r="CX64" s="37"/>
      <c r="CY64" s="37"/>
      <c r="CZ64" s="37"/>
      <c r="DA64" s="37"/>
      <c r="DB64" s="32" t="n">
        <f aca="false">SUM(CL64:DA64)</f>
        <v>0</v>
      </c>
      <c r="DC64" s="38" t="n">
        <f aca="false">SUM(CF64,CG64,CK64,DB64)</f>
        <v>0</v>
      </c>
      <c r="DD64" s="132"/>
      <c r="DF64" s="102"/>
    </row>
    <row r="65" customFormat="false" ht="15.75" hidden="false" customHeight="true" outlineLevel="0" collapsed="false">
      <c r="A65" s="135"/>
      <c r="B65" s="139"/>
      <c r="C65" s="131" t="s">
        <v>117</v>
      </c>
      <c r="D65" s="37" t="n">
        <v>0.02</v>
      </c>
      <c r="E65" s="37"/>
      <c r="F65" s="37" t="n">
        <v>1.630361</v>
      </c>
      <c r="G65" s="37" t="n">
        <v>2.580847</v>
      </c>
      <c r="H65" s="37" t="n">
        <v>1.805051</v>
      </c>
      <c r="I65" s="37" t="n">
        <v>0.47348</v>
      </c>
      <c r="J65" s="37" t="n">
        <v>1.904352</v>
      </c>
      <c r="K65" s="37" t="n">
        <v>1.1</v>
      </c>
      <c r="L65" s="37" t="n">
        <v>0.8</v>
      </c>
      <c r="M65" s="37" t="n">
        <v>1</v>
      </c>
      <c r="N65" s="37" t="n">
        <v>1</v>
      </c>
      <c r="O65" s="32" t="n">
        <f aca="false">SUM(D65:N65)</f>
        <v>12.314091</v>
      </c>
      <c r="P65" s="38"/>
      <c r="Q65" s="37"/>
      <c r="R65" s="37"/>
      <c r="S65" s="37"/>
      <c r="T65" s="32" t="n">
        <f aca="false">SUM(Q65:S65)</f>
        <v>0</v>
      </c>
      <c r="U65" s="37"/>
      <c r="V65" s="37"/>
      <c r="W65" s="37"/>
      <c r="X65" s="37"/>
      <c r="Y65" s="37"/>
      <c r="Z65" s="32" t="n">
        <f aca="false">SUM(U65:Y65)</f>
        <v>0</v>
      </c>
      <c r="AA65" s="32" t="n">
        <f aca="false">SUM(O65,P65,T65,Z65)</f>
        <v>12.314091</v>
      </c>
      <c r="AB65" s="34"/>
      <c r="AC65" s="37" t="n">
        <v>0.827</v>
      </c>
      <c r="AD65" s="37" t="n">
        <v>0.80000044085</v>
      </c>
      <c r="AE65" s="37" t="n">
        <v>0.71350561</v>
      </c>
      <c r="AF65" s="37" t="n">
        <v>1.72502709</v>
      </c>
      <c r="AG65" s="37" t="n">
        <v>0.85753222</v>
      </c>
      <c r="AH65" s="32" t="n">
        <f aca="false">SUM(AC65:AG65)</f>
        <v>4.92306536085</v>
      </c>
      <c r="AI65" s="37" t="n">
        <v>1</v>
      </c>
      <c r="AJ65" s="37" t="n">
        <v>1</v>
      </c>
      <c r="AK65" s="37" t="n">
        <v>1.5</v>
      </c>
      <c r="AL65" s="37" t="n">
        <v>0.5</v>
      </c>
      <c r="AM65" s="37" t="n">
        <v>0.5</v>
      </c>
      <c r="AN65" s="32" t="n">
        <f aca="false">SUM(AI65:AM65)</f>
        <v>4.5</v>
      </c>
      <c r="AO65" s="37"/>
      <c r="AP65" s="37"/>
      <c r="AQ65" s="37"/>
      <c r="AR65" s="37"/>
      <c r="AS65" s="37"/>
      <c r="AT65" s="32" t="n">
        <f aca="false">SUM(AO65:AS65)</f>
        <v>0</v>
      </c>
      <c r="AU65" s="37"/>
      <c r="AV65" s="37"/>
      <c r="AW65" s="37"/>
      <c r="AX65" s="37"/>
      <c r="AY65" s="37"/>
      <c r="AZ65" s="32" t="n">
        <f aca="false">SUM(AU65:AY65)</f>
        <v>0</v>
      </c>
      <c r="BA65" s="32" t="n">
        <f aca="false">SUM(AH65,AN65,AT65,AZ65)</f>
        <v>9.42306536085</v>
      </c>
      <c r="BB65" s="34"/>
      <c r="BC65" s="37" t="n">
        <v>0.6248049</v>
      </c>
      <c r="BD65" s="37" t="n">
        <v>0.000291</v>
      </c>
      <c r="BE65" s="37"/>
      <c r="BF65" s="37"/>
      <c r="BG65" s="37"/>
      <c r="BH65" s="37" t="n">
        <v>3.8</v>
      </c>
      <c r="BI65" s="32" t="n">
        <f aca="false">SUM(BC65:BH65)</f>
        <v>4.4250959</v>
      </c>
      <c r="BJ65" s="37"/>
      <c r="BK65" s="37"/>
      <c r="BL65" s="37"/>
      <c r="BM65" s="37"/>
      <c r="BN65" s="37"/>
      <c r="BO65" s="37"/>
      <c r="BP65" s="32" t="n">
        <f aca="false">SUM(BJ65:BO65)</f>
        <v>0</v>
      </c>
      <c r="BQ65" s="37"/>
      <c r="BR65" s="37"/>
      <c r="BS65" s="37"/>
      <c r="BT65" s="37"/>
      <c r="BU65" s="37"/>
      <c r="BV65" s="32" t="n">
        <f aca="false">SUM(BQ65:BU65)</f>
        <v>0</v>
      </c>
      <c r="BW65" s="37"/>
      <c r="BX65" s="37"/>
      <c r="BY65" s="37"/>
      <c r="BZ65" s="37"/>
      <c r="CA65" s="37"/>
      <c r="CB65" s="32" t="n">
        <f aca="false">SUM(BW65:CA65)</f>
        <v>0</v>
      </c>
      <c r="CC65" s="32" t="n">
        <f aca="false">SUM(BI65,BP65,BV65,CB65)</f>
        <v>4.4250959</v>
      </c>
      <c r="CD65" s="34"/>
      <c r="CE65" s="37"/>
      <c r="CF65" s="38" t="n">
        <f aca="false">SUM(CE65)</f>
        <v>0</v>
      </c>
      <c r="CG65" s="38"/>
      <c r="CH65" s="37"/>
      <c r="CI65" s="37"/>
      <c r="CJ65" s="37"/>
      <c r="CK65" s="32" t="n">
        <f aca="false">SUM(CH65:CJ65)</f>
        <v>0</v>
      </c>
      <c r="CL65" s="37"/>
      <c r="CM65" s="37"/>
      <c r="CN65" s="37"/>
      <c r="CO65" s="37"/>
      <c r="CP65" s="37"/>
      <c r="CQ65" s="37"/>
      <c r="CR65" s="37"/>
      <c r="CS65" s="37"/>
      <c r="CT65" s="37"/>
      <c r="CU65" s="37"/>
      <c r="CV65" s="37"/>
      <c r="CW65" s="37"/>
      <c r="CX65" s="37"/>
      <c r="CY65" s="37"/>
      <c r="CZ65" s="37"/>
      <c r="DA65" s="37"/>
      <c r="DB65" s="32" t="n">
        <f aca="false">SUM(CL65:DA65)</f>
        <v>0</v>
      </c>
      <c r="DC65" s="38" t="n">
        <f aca="false">SUM(CF65,CG65,CK65,DB65)</f>
        <v>0</v>
      </c>
      <c r="DD65" s="132"/>
      <c r="DF65" s="102"/>
    </row>
    <row r="66" customFormat="false" ht="15.75" hidden="false" customHeight="true" outlineLevel="0" collapsed="false">
      <c r="A66" s="0"/>
      <c r="B66" s="88"/>
      <c r="O66" s="137"/>
      <c r="P66" s="137"/>
      <c r="T66" s="137"/>
      <c r="Z66" s="137"/>
      <c r="AA66" s="137"/>
      <c r="AH66" s="137"/>
      <c r="AN66" s="137"/>
      <c r="AT66" s="137"/>
      <c r="AZ66" s="137"/>
      <c r="BA66" s="137"/>
      <c r="BI66" s="137"/>
      <c r="BP66" s="137"/>
      <c r="BV66" s="137"/>
      <c r="CB66" s="137"/>
      <c r="CC66" s="137"/>
      <c r="CF66" s="137"/>
      <c r="CG66" s="137"/>
      <c r="CK66" s="137"/>
      <c r="DB66" s="137"/>
      <c r="DC66" s="137"/>
      <c r="DF66" s="102"/>
    </row>
    <row r="67" customFormat="false" ht="19.5" hidden="false" customHeight="true" outlineLevel="0" collapsed="false">
      <c r="B67" s="108" t="s">
        <v>84</v>
      </c>
      <c r="C67" s="1"/>
      <c r="D67" s="1"/>
      <c r="E67" s="1"/>
      <c r="F67" s="1"/>
      <c r="O67" s="102"/>
      <c r="P67" s="102"/>
      <c r="T67" s="102"/>
      <c r="Z67" s="102"/>
      <c r="AA67" s="102"/>
      <c r="AH67" s="102"/>
      <c r="AN67" s="102"/>
      <c r="AT67" s="102"/>
      <c r="AZ67" s="40"/>
      <c r="BA67" s="102"/>
      <c r="BI67" s="102"/>
      <c r="BP67" s="102"/>
      <c r="BV67" s="102"/>
      <c r="CB67" s="102"/>
      <c r="CC67" s="102"/>
      <c r="CF67" s="102"/>
      <c r="CG67" s="102"/>
      <c r="CK67" s="102"/>
      <c r="DB67" s="102"/>
      <c r="DC67" s="102"/>
      <c r="DF67" s="102"/>
    </row>
    <row r="68" customFormat="false" ht="15" hidden="false" customHeight="true" outlineLevel="0" collapsed="false">
      <c r="B68" s="110" t="s">
        <v>126</v>
      </c>
      <c r="C68" s="1"/>
      <c r="D68" s="1"/>
      <c r="E68" s="1"/>
      <c r="F68" s="1"/>
    </row>
    <row r="69" customFormat="false" ht="15" hidden="false" customHeight="true" outlineLevel="0" collapsed="false">
      <c r="B69" s="112" t="s">
        <v>127</v>
      </c>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row>
    <row r="70" customFormat="false" ht="15" hidden="false" customHeight="true" outlineLevel="0" collapsed="false">
      <c r="B70" s="113" t="s">
        <v>128</v>
      </c>
      <c r="C70" s="1"/>
      <c r="D70" s="1"/>
      <c r="E70" s="1"/>
      <c r="F70" s="1"/>
    </row>
    <row r="71" customFormat="false" ht="29.25" hidden="false" customHeight="true" outlineLevel="0" collapsed="false">
      <c r="B71" s="111" t="s">
        <v>129</v>
      </c>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2"/>
    </row>
    <row r="72" customFormat="false" ht="15" hidden="false" customHeight="false" outlineLevel="0" collapsed="false">
      <c r="B72" s="112" t="s">
        <v>130</v>
      </c>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2"/>
    </row>
    <row r="73" customFormat="false" ht="15" hidden="false" customHeight="true" outlineLevel="0" collapsed="false">
      <c r="B73" s="110" t="s">
        <v>131</v>
      </c>
      <c r="C73" s="1"/>
      <c r="D73" s="1"/>
      <c r="E73" s="1"/>
      <c r="F73" s="1"/>
    </row>
    <row r="74" customFormat="false" ht="29.25" hidden="false" customHeight="true" outlineLevel="0" collapsed="false">
      <c r="B74" s="111" t="s">
        <v>132</v>
      </c>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row>
    <row r="75" s="76" customFormat="true" ht="15" hidden="false" customHeight="true" outlineLevel="0" collapsed="false">
      <c r="A75" s="1"/>
      <c r="B75" s="117" t="s">
        <v>133</v>
      </c>
      <c r="C75" s="1"/>
      <c r="D75" s="1"/>
      <c r="E75" s="1"/>
      <c r="F75" s="1"/>
      <c r="G75" s="0"/>
      <c r="H75" s="0"/>
      <c r="I75" s="0"/>
      <c r="J75" s="0"/>
      <c r="K75" s="0"/>
      <c r="L75" s="0"/>
      <c r="M75" s="0"/>
      <c r="N75" s="0"/>
      <c r="O75" s="0"/>
      <c r="P75" s="0"/>
      <c r="Q75" s="0"/>
      <c r="AD75" s="0"/>
      <c r="AE75" s="0"/>
      <c r="AF75" s="0"/>
      <c r="AG75" s="0"/>
      <c r="DD75" s="0"/>
    </row>
    <row r="76" customFormat="false" ht="15" hidden="false" customHeight="true" outlineLevel="0" collapsed="false">
      <c r="B76" s="112" t="s">
        <v>134</v>
      </c>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row>
    <row r="77" customFormat="false" ht="15" hidden="false" customHeight="true" outlineLevel="0" collapsed="false">
      <c r="B77" s="115" t="s">
        <v>135</v>
      </c>
      <c r="C77" s="1"/>
      <c r="D77" s="1"/>
      <c r="E77" s="1"/>
      <c r="F77" s="1"/>
      <c r="AB77" s="2"/>
      <c r="BC77" s="2"/>
      <c r="CG77" s="2"/>
      <c r="DD77" s="2"/>
    </row>
    <row r="78" customFormat="false" ht="15" hidden="false" customHeight="true" outlineLevel="0" collapsed="false">
      <c r="B78" s="115" t="s">
        <v>136</v>
      </c>
      <c r="C78" s="1"/>
      <c r="D78" s="1"/>
      <c r="E78" s="1"/>
      <c r="F78" s="1"/>
      <c r="AB78" s="2"/>
      <c r="BC78" s="2"/>
      <c r="CG78" s="2"/>
      <c r="DD78" s="2"/>
    </row>
    <row r="79" customFormat="false" ht="15" hidden="false" customHeight="false" outlineLevel="0" collapsed="false">
      <c r="B79" s="115" t="s">
        <v>137</v>
      </c>
    </row>
    <row r="90" customFormat="false" ht="15" hidden="false" customHeight="false" outlineLevel="0" collapsed="false">
      <c r="C90" s="126"/>
    </row>
    <row r="95" customFormat="false" ht="20.25" hidden="false" customHeight="true" outlineLevel="0" collapsed="false"/>
  </sheetData>
  <mergeCells count="37">
    <mergeCell ref="B6:B9"/>
    <mergeCell ref="C6:C9"/>
    <mergeCell ref="D6:DC6"/>
    <mergeCell ref="D7:AA7"/>
    <mergeCell ref="AC7:BA7"/>
    <mergeCell ref="BC7:CC7"/>
    <mergeCell ref="CE7:DC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F8"/>
    <mergeCell ref="CH8:CK8"/>
    <mergeCell ref="CL8:DB8"/>
    <mergeCell ref="DC8:DC9"/>
    <mergeCell ref="B13:B14"/>
    <mergeCell ref="B22:B23"/>
    <mergeCell ref="A28:A29"/>
    <mergeCell ref="B28:B29"/>
    <mergeCell ref="B30:B31"/>
    <mergeCell ref="A40:A41"/>
    <mergeCell ref="B40:B41"/>
    <mergeCell ref="B55:B56"/>
    <mergeCell ref="A61:A65"/>
    <mergeCell ref="B61:B65"/>
    <mergeCell ref="B71:DC71"/>
    <mergeCell ref="B74:DC74"/>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1" min="87" style="0" width="9.14"/>
    <col collapsed="false" customWidth="true" hidden="false" outlineLevel="0" max="102" min="102" style="0" width="10.13"/>
    <col collapsed="false" customWidth="true" hidden="false" outlineLevel="0" max="103" min="103" style="0" width="10.56"/>
    <col collapsed="false" customWidth="true" hidden="false" outlineLevel="0" max="104" min="104" style="2" width="7.42"/>
  </cols>
  <sheetData>
    <row r="1" customFormat="false" ht="66" hidden="false" customHeight="true" outlineLevel="0" collapsed="false">
      <c r="A1" s="0"/>
      <c r="C1" s="3"/>
    </row>
    <row r="2" customFormat="false" ht="26.25" hidden="false" customHeight="true" outlineLevel="0" collapsed="false">
      <c r="A2" s="0"/>
      <c r="B2" s="4" t="s">
        <v>138</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39</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40</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8" t="s">
        <v>74</v>
      </c>
      <c r="V8" s="128"/>
      <c r="W8" s="128"/>
      <c r="X8" s="128"/>
      <c r="Y8" s="128"/>
      <c r="Z8" s="128"/>
      <c r="AA8" s="20" t="s">
        <v>13</v>
      </c>
      <c r="AB8" s="21" t="s">
        <v>141</v>
      </c>
      <c r="AC8" s="22"/>
      <c r="AD8" s="17" t="s">
        <v>9</v>
      </c>
      <c r="AE8" s="17"/>
      <c r="AF8" s="17"/>
      <c r="AG8" s="17"/>
      <c r="AH8" s="17"/>
      <c r="AI8" s="17"/>
      <c r="AJ8" s="18" t="s">
        <v>10</v>
      </c>
      <c r="AK8" s="18"/>
      <c r="AL8" s="18"/>
      <c r="AM8" s="18"/>
      <c r="AN8" s="18"/>
      <c r="AO8" s="18"/>
      <c r="AP8" s="19" t="s">
        <v>11</v>
      </c>
      <c r="AQ8" s="19"/>
      <c r="AR8" s="19"/>
      <c r="AS8" s="19"/>
      <c r="AT8" s="19"/>
      <c r="AU8" s="19"/>
      <c r="AV8" s="19" t="s">
        <v>74</v>
      </c>
      <c r="AW8" s="19"/>
      <c r="AX8" s="19"/>
      <c r="AY8" s="19"/>
      <c r="AZ8" s="19"/>
      <c r="BA8" s="19"/>
      <c r="BB8" s="20" t="s">
        <v>13</v>
      </c>
      <c r="BC8" s="21" t="s">
        <v>141</v>
      </c>
      <c r="BD8" s="22"/>
      <c r="BE8" s="17" t="s">
        <v>9</v>
      </c>
      <c r="BF8" s="17"/>
      <c r="BG8" s="17"/>
      <c r="BH8" s="17"/>
      <c r="BI8" s="17"/>
      <c r="BJ8" s="17"/>
      <c r="BK8" s="18" t="s">
        <v>10</v>
      </c>
      <c r="BL8" s="18"/>
      <c r="BM8" s="18"/>
      <c r="BN8" s="19" t="s">
        <v>11</v>
      </c>
      <c r="BO8" s="19"/>
      <c r="BP8" s="19"/>
      <c r="BQ8" s="19"/>
      <c r="BR8" s="19"/>
      <c r="BS8" s="19"/>
      <c r="BT8" s="19" t="s">
        <v>74</v>
      </c>
      <c r="BU8" s="19"/>
      <c r="BV8" s="19"/>
      <c r="BW8" s="19"/>
      <c r="BX8" s="19"/>
      <c r="BY8" s="19"/>
      <c r="BZ8" s="20" t="s">
        <v>13</v>
      </c>
      <c r="CA8" s="21" t="s">
        <v>141</v>
      </c>
      <c r="CB8" s="22"/>
      <c r="CC8" s="140" t="s">
        <v>9</v>
      </c>
      <c r="CD8" s="23" t="s">
        <v>10</v>
      </c>
      <c r="CE8" s="19" t="s">
        <v>11</v>
      </c>
      <c r="CF8" s="19"/>
      <c r="CG8" s="19"/>
      <c r="CH8" s="19" t="s">
        <v>74</v>
      </c>
      <c r="CI8" s="19"/>
      <c r="CJ8" s="19"/>
      <c r="CK8" s="19"/>
      <c r="CL8" s="19"/>
      <c r="CM8" s="19"/>
      <c r="CN8" s="19"/>
      <c r="CO8" s="19"/>
      <c r="CP8" s="19"/>
      <c r="CQ8" s="19"/>
      <c r="CR8" s="19"/>
      <c r="CS8" s="19"/>
      <c r="CT8" s="19"/>
      <c r="CU8" s="19"/>
      <c r="CV8" s="19"/>
      <c r="CW8" s="19"/>
      <c r="CX8" s="19"/>
      <c r="CY8" s="20" t="s">
        <v>13</v>
      </c>
      <c r="CZ8" s="21" t="s">
        <v>141</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41" t="n">
        <v>2011</v>
      </c>
      <c r="AQ9" s="142" t="n">
        <v>2012</v>
      </c>
      <c r="AR9" s="142" t="n">
        <v>2013</v>
      </c>
      <c r="AS9" s="142" t="n">
        <v>2014</v>
      </c>
      <c r="AT9" s="142" t="n">
        <v>2015</v>
      </c>
      <c r="AU9" s="25" t="s">
        <v>18</v>
      </c>
      <c r="AV9" s="141" t="n">
        <v>2011</v>
      </c>
      <c r="AW9" s="142" t="n">
        <v>2012</v>
      </c>
      <c r="AX9" s="142" t="n">
        <v>2013</v>
      </c>
      <c r="AY9" s="142" t="n">
        <v>2014</v>
      </c>
      <c r="AZ9" s="142"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5" t="s">
        <v>18</v>
      </c>
      <c r="CY9" s="20"/>
      <c r="CZ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2"/>
      <c r="CY10" s="32"/>
      <c r="CZ10" s="33"/>
    </row>
    <row r="11" customFormat="false" ht="15.75" hidden="false" customHeight="true" outlineLevel="0" collapsed="false">
      <c r="A11" s="0"/>
      <c r="B11" s="36" t="s">
        <v>37</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2"/>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2"/>
      <c r="BE11" s="37" t="n">
        <v>22.97689</v>
      </c>
      <c r="BF11" s="37" t="n">
        <v>22.19107685</v>
      </c>
      <c r="BG11" s="37" t="n">
        <v>24.7</v>
      </c>
      <c r="BH11" s="37" t="n">
        <v>24.7</v>
      </c>
      <c r="BI11" s="37"/>
      <c r="BJ11" s="38" t="n">
        <f aca="false">SUM(BE11:BI11)</f>
        <v>94.56796685</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4.56796685</v>
      </c>
      <c r="CA11" s="39" t="n">
        <f aca="false">IF(BZ11=0,"",BZ11/$BZ$20)</f>
        <v>0.355436071096648</v>
      </c>
      <c r="CB11" s="42"/>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8" t="n">
        <f aca="false">SUM(CH11:CW11)</f>
        <v>0</v>
      </c>
      <c r="CY11" s="38" t="n">
        <f aca="false">SUM(CC11,CD11,CG11,CX11)</f>
        <v>0</v>
      </c>
      <c r="CZ11" s="39" t="str">
        <f aca="false">IF(CY11=0,"",CY11/$CY$20)</f>
        <v/>
      </c>
    </row>
    <row r="12" customFormat="false" ht="15.75" hidden="false" customHeight="true" outlineLevel="0" collapsed="false">
      <c r="A12" s="0"/>
      <c r="B12" s="36" t="s">
        <v>46</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2"/>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2"/>
      <c r="BE12" s="37" t="n">
        <v>18.60054</v>
      </c>
      <c r="BF12" s="37" t="n">
        <v>11.45331</v>
      </c>
      <c r="BG12" s="37" t="n">
        <v>5.24</v>
      </c>
      <c r="BH12" s="37"/>
      <c r="BI12" s="37"/>
      <c r="BJ12" s="38" t="n">
        <f aca="false">SUM(BE12:BI12)</f>
        <v>35.29385</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29385</v>
      </c>
      <c r="CA12" s="39" t="n">
        <f aca="false">IF(BZ12=0,"",BZ12/$BZ$20)</f>
        <v>0.132652818874412</v>
      </c>
      <c r="CB12" s="42"/>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8" t="n">
        <f aca="false">SUM(CH12:CW12)</f>
        <v>0</v>
      </c>
      <c r="CY12" s="38" t="n">
        <f aca="false">SUM(CC12,CD12,CG12,CX12)</f>
        <v>0</v>
      </c>
      <c r="CZ12" s="39" t="str">
        <f aca="false">IF(CY12=0,"",CY12/$CY$20)</f>
        <v/>
      </c>
    </row>
    <row r="13" customFormat="false" ht="30" hidden="false" customHeight="false" outlineLevel="0" collapsed="false">
      <c r="A13" s="0"/>
      <c r="B13" s="47" t="s">
        <v>48</v>
      </c>
      <c r="C13" s="1"/>
      <c r="D13" s="48" t="n">
        <f aca="false">SUM(D11:D12)</f>
        <v>0</v>
      </c>
      <c r="E13" s="48" t="n">
        <f aca="false">SUM(E11:E12)</f>
        <v>0</v>
      </c>
      <c r="F13" s="48" t="n">
        <f aca="false">SUM(F11:F12)</f>
        <v>0</v>
      </c>
      <c r="G13" s="48" t="n">
        <f aca="false">SUM(G11:G12)</f>
        <v>0</v>
      </c>
      <c r="H13" s="48" t="n">
        <f aca="false">SUM(H11:H12)</f>
        <v>0</v>
      </c>
      <c r="I13" s="48" t="n">
        <f aca="false">SUM(I11:I12)</f>
        <v>0</v>
      </c>
      <c r="J13" s="48" t="n">
        <f aca="false">SUM(J11:J12)</f>
        <v>0</v>
      </c>
      <c r="K13" s="48" t="n">
        <f aca="false">SUM(K11:K12)</f>
        <v>0</v>
      </c>
      <c r="L13" s="48" t="n">
        <f aca="false">SUM(L11:L12)</f>
        <v>0</v>
      </c>
      <c r="M13" s="48" t="n">
        <f aca="false">SUM(M11:M12)</f>
        <v>0</v>
      </c>
      <c r="N13" s="48" t="n">
        <f aca="false">SUM(N11:N12)</f>
        <v>0</v>
      </c>
      <c r="O13" s="49" t="n">
        <f aca="false">SUM(O11:O12)</f>
        <v>0</v>
      </c>
      <c r="P13" s="49" t="n">
        <f aca="false">SUM(P11:P12)</f>
        <v>0</v>
      </c>
      <c r="Q13" s="48" t="n">
        <f aca="false">SUM(Q11:Q12)</f>
        <v>0</v>
      </c>
      <c r="R13" s="48" t="n">
        <f aca="false">SUM(R11:R12)</f>
        <v>0</v>
      </c>
      <c r="S13" s="48" t="n">
        <f aca="false">SUM(S11:S12)</f>
        <v>0</v>
      </c>
      <c r="T13" s="49" t="n">
        <f aca="false">SUM(T11:T12)</f>
        <v>0</v>
      </c>
      <c r="U13" s="48" t="n">
        <f aca="false">SUM(U11:U12)</f>
        <v>0</v>
      </c>
      <c r="V13" s="48" t="n">
        <f aca="false">SUM(V11:V12)</f>
        <v>0</v>
      </c>
      <c r="W13" s="48" t="n">
        <f aca="false">SUM(W11:W12)</f>
        <v>0</v>
      </c>
      <c r="X13" s="48" t="n">
        <f aca="false">SUM(X11:X12)</f>
        <v>0</v>
      </c>
      <c r="Y13" s="48" t="n">
        <f aca="false">SUM(Y11:Y12)</f>
        <v>0</v>
      </c>
      <c r="Z13" s="49" t="n">
        <f aca="false">SUM(Z11:Z12)</f>
        <v>0</v>
      </c>
      <c r="AA13" s="50" t="n">
        <f aca="false">SUM(AA11:AA12)</f>
        <v>0</v>
      </c>
      <c r="AB13" s="51" t="str">
        <f aca="false">IF(AA13=0,"",AA13/$AA$20)</f>
        <v/>
      </c>
      <c r="AC13" s="34"/>
      <c r="AD13" s="48" t="n">
        <f aca="false">SUM(AD11:AD12)</f>
        <v>0</v>
      </c>
      <c r="AE13" s="48" t="n">
        <f aca="false">SUM(AE11:AE12)</f>
        <v>0</v>
      </c>
      <c r="AF13" s="48" t="n">
        <f aca="false">SUM(AF11:AF12)</f>
        <v>0</v>
      </c>
      <c r="AG13" s="48" t="n">
        <f aca="false">SUM(AG11:AG12)</f>
        <v>30.742</v>
      </c>
      <c r="AH13" s="48" t="n">
        <f aca="false">SUM(AH11:AH12)</f>
        <v>28.9952</v>
      </c>
      <c r="AI13" s="49" t="n">
        <f aca="false">SUM(AI11:AI12)</f>
        <v>59.7372</v>
      </c>
      <c r="AJ13" s="48" t="n">
        <f aca="false">SUM(AJ11:AJ12)</f>
        <v>0</v>
      </c>
      <c r="AK13" s="48" t="n">
        <f aca="false">SUM(AK11:AK12)</f>
        <v>0</v>
      </c>
      <c r="AL13" s="48" t="n">
        <f aca="false">SUM(AL11:AL12)</f>
        <v>0</v>
      </c>
      <c r="AM13" s="48" t="n">
        <f aca="false">SUM(AM11:AM12)</f>
        <v>0</v>
      </c>
      <c r="AN13" s="48" t="n">
        <f aca="false">SUM(AN11:AN12)</f>
        <v>0</v>
      </c>
      <c r="AO13" s="49" t="n">
        <f aca="false">SUM(AO11:AO12)</f>
        <v>0</v>
      </c>
      <c r="AP13" s="48" t="n">
        <f aca="false">SUM(AP11:AP12)</f>
        <v>0</v>
      </c>
      <c r="AQ13" s="48" t="n">
        <f aca="false">SUM(AQ11:AQ12)</f>
        <v>0</v>
      </c>
      <c r="AR13" s="48" t="n">
        <f aca="false">SUM(AR11:AR12)</f>
        <v>0</v>
      </c>
      <c r="AS13" s="48" t="n">
        <f aca="false">SUM(AS11:AS12)</f>
        <v>0</v>
      </c>
      <c r="AT13" s="48" t="n">
        <f aca="false">SUM(AT11:AT12)</f>
        <v>0</v>
      </c>
      <c r="AU13" s="49" t="n">
        <f aca="false">SUM(AU11:AU12)</f>
        <v>0</v>
      </c>
      <c r="AV13" s="48" t="n">
        <f aca="false">SUM(AV11:AV12)</f>
        <v>0</v>
      </c>
      <c r="AW13" s="48" t="n">
        <f aca="false">SUM(AW11:AW12)</f>
        <v>0</v>
      </c>
      <c r="AX13" s="48" t="n">
        <f aca="false">SUM(AX11:AX12)</f>
        <v>0</v>
      </c>
      <c r="AY13" s="48" t="n">
        <f aca="false">SUM(AY11:AY12)</f>
        <v>0</v>
      </c>
      <c r="AZ13" s="48" t="n">
        <f aca="false">SUM(AZ11:AZ12)</f>
        <v>0</v>
      </c>
      <c r="BA13" s="49" t="n">
        <f aca="false">SUM(BA11:BA12)</f>
        <v>0</v>
      </c>
      <c r="BB13" s="50" t="n">
        <f aca="false">SUM(BB11:BB12)</f>
        <v>59.7372</v>
      </c>
      <c r="BC13" s="51" t="n">
        <f aca="false">IF(BB13=0,"",BB13/$BB$20)</f>
        <v>0.36262119302744</v>
      </c>
      <c r="BD13" s="34"/>
      <c r="BE13" s="48" t="n">
        <f aca="false">SUM(BE11:BE12)</f>
        <v>41.57743</v>
      </c>
      <c r="BF13" s="48" t="n">
        <f aca="false">SUM(BF11:BF12)</f>
        <v>33.64438685</v>
      </c>
      <c r="BG13" s="48" t="n">
        <f aca="false">SUM(BG11:BG12)</f>
        <v>29.94</v>
      </c>
      <c r="BH13" s="48" t="n">
        <f aca="false">SUM(BH11:BH12)</f>
        <v>24.7</v>
      </c>
      <c r="BI13" s="48" t="n">
        <f aca="false">SUM(BI11:BI12)</f>
        <v>0</v>
      </c>
      <c r="BJ13" s="49" t="n">
        <f aca="false">SUM(BJ11:BJ12)</f>
        <v>129.86181685</v>
      </c>
      <c r="BK13" s="48" t="n">
        <f aca="false">SUM(BK11:BK12)</f>
        <v>0</v>
      </c>
      <c r="BL13" s="48" t="n">
        <f aca="false">SUM(BL11:BL12)</f>
        <v>0</v>
      </c>
      <c r="BM13" s="49" t="n">
        <f aca="false">SUM(BM11:BM12)</f>
        <v>0</v>
      </c>
      <c r="BN13" s="48" t="n">
        <f aca="false">SUM(BN11:BN12)</f>
        <v>0</v>
      </c>
      <c r="BO13" s="48" t="n">
        <f aca="false">SUM(BO11:BO12)</f>
        <v>0</v>
      </c>
      <c r="BP13" s="48" t="n">
        <f aca="false">SUM(BP11:BP12)</f>
        <v>0</v>
      </c>
      <c r="BQ13" s="48" t="n">
        <f aca="false">SUM(BQ11:BQ12)</f>
        <v>0</v>
      </c>
      <c r="BR13" s="48" t="n">
        <f aca="false">SUM(BR11:BR12)</f>
        <v>0</v>
      </c>
      <c r="BS13" s="49" t="n">
        <f aca="false">SUM(BS11:BS12)</f>
        <v>0</v>
      </c>
      <c r="BT13" s="48" t="n">
        <f aca="false">SUM(BT11:BT12)</f>
        <v>0</v>
      </c>
      <c r="BU13" s="48" t="n">
        <f aca="false">SUM(BU11:BU12)</f>
        <v>0</v>
      </c>
      <c r="BV13" s="48" t="n">
        <f aca="false">SUM(BV11:BV12)</f>
        <v>0</v>
      </c>
      <c r="BW13" s="48" t="n">
        <f aca="false">SUM(BW11:BW12)</f>
        <v>0</v>
      </c>
      <c r="BX13" s="48" t="n">
        <f aca="false">SUM(BX11:BX12)</f>
        <v>0</v>
      </c>
      <c r="BY13" s="49" t="n">
        <f aca="false">SUM(BY11:BY12)</f>
        <v>0</v>
      </c>
      <c r="BZ13" s="50" t="n">
        <f aca="false">SUM(BZ11:BZ12)</f>
        <v>129.86181685</v>
      </c>
      <c r="CA13" s="51" t="n">
        <f aca="false">IF(BZ13=0,"",BZ13/$BZ$20)</f>
        <v>0.48808888997106</v>
      </c>
      <c r="CB13" s="34"/>
      <c r="CC13" s="49" t="n">
        <f aca="false">SUM(CC11:CC12)</f>
        <v>0</v>
      </c>
      <c r="CD13" s="49" t="n">
        <f aca="false">SUM(CD11:CD12)</f>
        <v>0</v>
      </c>
      <c r="CE13" s="48" t="n">
        <f aca="false">SUM(CE11:CE12)</f>
        <v>0</v>
      </c>
      <c r="CF13" s="48" t="n">
        <f aca="false">SUM(CF11:CF12)</f>
        <v>0</v>
      </c>
      <c r="CG13" s="49" t="n">
        <f aca="false">SUM(CG11:CG12)</f>
        <v>0</v>
      </c>
      <c r="CH13" s="48" t="n">
        <f aca="false">SUM(CH11:CH12)</f>
        <v>0</v>
      </c>
      <c r="CI13" s="48" t="n">
        <f aca="false">SUM(CI11:CI12)</f>
        <v>0</v>
      </c>
      <c r="CJ13" s="48" t="n">
        <f aca="false">SUM(CJ11:CJ12)</f>
        <v>0</v>
      </c>
      <c r="CK13" s="48" t="n">
        <f aca="false">SUM(CK11:CK12)</f>
        <v>0</v>
      </c>
      <c r="CL13" s="48" t="n">
        <f aca="false">SUM(CL11:CL12)</f>
        <v>0</v>
      </c>
      <c r="CM13" s="48" t="n">
        <f aca="false">SUM(CM11:CM12)</f>
        <v>0</v>
      </c>
      <c r="CN13" s="48" t="n">
        <f aca="false">SUM(CN11:CN12)</f>
        <v>0</v>
      </c>
      <c r="CO13" s="48" t="n">
        <f aca="false">SUM(CO11:CO12)</f>
        <v>0</v>
      </c>
      <c r="CP13" s="48" t="n">
        <f aca="false">SUM(CP11:CP12)</f>
        <v>0</v>
      </c>
      <c r="CQ13" s="48" t="n">
        <f aca="false">SUM(CQ11:CQ12)</f>
        <v>0</v>
      </c>
      <c r="CR13" s="48" t="n">
        <f aca="false">SUM(CR11:CR12)</f>
        <v>0</v>
      </c>
      <c r="CS13" s="48" t="n">
        <f aca="false">SUM(CS11:CS12)</f>
        <v>0</v>
      </c>
      <c r="CT13" s="48" t="n">
        <f aca="false">SUM(CT11:CT12)</f>
        <v>0</v>
      </c>
      <c r="CU13" s="48" t="n">
        <f aca="false">SUM(CU11:CU12)</f>
        <v>0</v>
      </c>
      <c r="CV13" s="48" t="n">
        <f aca="false">SUM(CV11:CV12)</f>
        <v>0</v>
      </c>
      <c r="CW13" s="48" t="n">
        <f aca="false">SUM(CW11:CW12)</f>
        <v>0</v>
      </c>
      <c r="CX13" s="49" t="n">
        <f aca="false">SUM(CX11:CX12)</f>
        <v>0</v>
      </c>
      <c r="CY13" s="50" t="n">
        <f aca="false">SUM(CY11:CY12)</f>
        <v>0</v>
      </c>
      <c r="CZ13" s="51" t="str">
        <f aca="false">IF(CY13=0,"",CY13/$CY$20)</f>
        <v/>
      </c>
    </row>
    <row r="14" customFormat="false" ht="11.25" hidden="false" customHeight="true" outlineLevel="0" collapsed="false">
      <c r="A14" s="0"/>
    </row>
    <row r="15" customFormat="false" ht="31.5" hidden="false" customHeight="true" outlineLevel="0" collapsed="false">
      <c r="A15" s="0"/>
      <c r="B15" s="30" t="s">
        <v>49</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4"/>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4"/>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4"/>
      <c r="CB15" s="34"/>
      <c r="CC15" s="32"/>
      <c r="CD15" s="32"/>
      <c r="CE15" s="31"/>
      <c r="CF15" s="31"/>
      <c r="CG15" s="32"/>
      <c r="CH15" s="31"/>
      <c r="CI15" s="31"/>
      <c r="CJ15" s="31"/>
      <c r="CK15" s="31"/>
      <c r="CL15" s="31"/>
      <c r="CM15" s="31"/>
      <c r="CN15" s="31"/>
      <c r="CO15" s="31"/>
      <c r="CP15" s="31"/>
      <c r="CQ15" s="31"/>
      <c r="CR15" s="31"/>
      <c r="CS15" s="31"/>
      <c r="CT15" s="31"/>
      <c r="CU15" s="31"/>
      <c r="CV15" s="31"/>
      <c r="CW15" s="31"/>
      <c r="CX15" s="32"/>
      <c r="CY15" s="32"/>
      <c r="CZ15" s="54"/>
    </row>
    <row r="16" customFormat="false" ht="15.75" hidden="false" customHeight="true" outlineLevel="0" collapsed="false">
      <c r="A16" s="35" t="n">
        <v>3</v>
      </c>
      <c r="B16" s="36" t="s">
        <v>51</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1191111002894</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8" t="n">
        <f aca="false">SUM(CH16:CW16)</f>
        <v>0</v>
      </c>
      <c r="CY16" s="38" t="n">
        <f aca="false">SUM(CC16,CD16,CG16,CX16)</f>
        <v>0</v>
      </c>
      <c r="CZ16" s="39" t="str">
        <f aca="false">IF(CY16=0,"",CY16/$CY$20)</f>
        <v/>
      </c>
    </row>
    <row r="17" customFormat="false" ht="19.5" hidden="false" customHeight="true" outlineLevel="0" collapsed="false">
      <c r="A17" s="0"/>
      <c r="B17" s="55" t="s">
        <v>54</v>
      </c>
      <c r="C17" s="1"/>
      <c r="D17" s="56" t="n">
        <f aca="false">SUM(D16:D16)</f>
        <v>0</v>
      </c>
      <c r="E17" s="56" t="n">
        <f aca="false">SUM(E16:E16)</f>
        <v>0</v>
      </c>
      <c r="F17" s="56" t="n">
        <f aca="false">SUM(F16:F16)</f>
        <v>0</v>
      </c>
      <c r="G17" s="56" t="n">
        <f aca="false">SUM(G16:G16)</f>
        <v>0</v>
      </c>
      <c r="H17" s="56" t="n">
        <f aca="false">SUM(H16:H16)</f>
        <v>0</v>
      </c>
      <c r="I17" s="56" t="n">
        <f aca="false">SUM(I16:I16)</f>
        <v>0</v>
      </c>
      <c r="J17" s="56" t="n">
        <f aca="false">SUM(J16:J16)</f>
        <v>0</v>
      </c>
      <c r="K17" s="56" t="n">
        <f aca="false">SUM(K16:K16)</f>
        <v>0</v>
      </c>
      <c r="L17" s="56" t="n">
        <f aca="false">SUM(L16:L16)</f>
        <v>0</v>
      </c>
      <c r="M17" s="56" t="n">
        <f aca="false">SUM(M16:M16)</f>
        <v>0</v>
      </c>
      <c r="N17" s="56" t="n">
        <f aca="false">SUM(N16:N16)</f>
        <v>0</v>
      </c>
      <c r="O17" s="57" t="n">
        <f aca="false">SUM(O16:O16)</f>
        <v>0</v>
      </c>
      <c r="P17" s="57" t="n">
        <f aca="false">SUM(P16:P16)</f>
        <v>0</v>
      </c>
      <c r="Q17" s="56" t="n">
        <f aca="false">SUM(Q16:Q16)</f>
        <v>0</v>
      </c>
      <c r="R17" s="56" t="n">
        <f aca="false">SUM(R16:R16)</f>
        <v>0</v>
      </c>
      <c r="S17" s="56" t="n">
        <f aca="false">SUM(S16:S16)</f>
        <v>0</v>
      </c>
      <c r="T17" s="57" t="n">
        <f aca="false">SUM(T16:T16)</f>
        <v>0</v>
      </c>
      <c r="U17" s="56" t="n">
        <f aca="false">SUM(U16:U16)</f>
        <v>0</v>
      </c>
      <c r="V17" s="56" t="n">
        <f aca="false">SUM(V16:V16)</f>
        <v>0</v>
      </c>
      <c r="W17" s="56" t="n">
        <f aca="false">SUM(W16:W16)</f>
        <v>0</v>
      </c>
      <c r="X17" s="56" t="n">
        <f aca="false">SUM(X16:X16)</f>
        <v>0</v>
      </c>
      <c r="Y17" s="56" t="n">
        <f aca="false">SUM(Y16:Y16)</f>
        <v>0</v>
      </c>
      <c r="Z17" s="57" t="n">
        <f aca="false">SUM(Z16:Z16)</f>
        <v>0</v>
      </c>
      <c r="AA17" s="57" t="n">
        <f aca="false">SUM(AA16:AA16)</f>
        <v>0</v>
      </c>
      <c r="AB17" s="58" t="str">
        <f aca="false">IF(AA17=0,"",AA17/$AA$20)</f>
        <v/>
      </c>
      <c r="AC17" s="34"/>
      <c r="AD17" s="56" t="n">
        <f aca="false">SUM(AD16:AD16)</f>
        <v>0</v>
      </c>
      <c r="AE17" s="56" t="n">
        <f aca="false">SUM(AE16:AE16)</f>
        <v>0</v>
      </c>
      <c r="AF17" s="56" t="n">
        <f aca="false">SUM(AF16:AF16)</f>
        <v>0</v>
      </c>
      <c r="AG17" s="56" t="n">
        <f aca="false">SUM(AG16:AG16)</f>
        <v>0</v>
      </c>
      <c r="AH17" s="56" t="n">
        <f aca="false">SUM(AH16:AH16)</f>
        <v>105</v>
      </c>
      <c r="AI17" s="57" t="n">
        <f aca="false">SUM(AI16:AI16)</f>
        <v>105</v>
      </c>
      <c r="AJ17" s="56" t="n">
        <f aca="false">SUM(AJ16:AJ16)</f>
        <v>0</v>
      </c>
      <c r="AK17" s="56" t="n">
        <f aca="false">SUM(AK16:AK16)</f>
        <v>0</v>
      </c>
      <c r="AL17" s="56" t="n">
        <f aca="false">SUM(AL16:AL16)</f>
        <v>0</v>
      </c>
      <c r="AM17" s="56" t="n">
        <f aca="false">SUM(AM16:AM16)</f>
        <v>0</v>
      </c>
      <c r="AN17" s="56" t="n">
        <f aca="false">SUM(AN16:AN16)</f>
        <v>0</v>
      </c>
      <c r="AO17" s="57" t="n">
        <f aca="false">SUM(AO16:AO16)</f>
        <v>0</v>
      </c>
      <c r="AP17" s="56" t="n">
        <f aca="false">SUM(AP16:AP16)</f>
        <v>0</v>
      </c>
      <c r="AQ17" s="56" t="n">
        <f aca="false">SUM(AQ16:AQ16)</f>
        <v>0</v>
      </c>
      <c r="AR17" s="56" t="n">
        <f aca="false">SUM(AR16:AR16)</f>
        <v>0</v>
      </c>
      <c r="AS17" s="56" t="n">
        <f aca="false">SUM(AS16:AS16)</f>
        <v>0</v>
      </c>
      <c r="AT17" s="56" t="n">
        <f aca="false">SUM(AT16:AT16)</f>
        <v>0</v>
      </c>
      <c r="AU17" s="57" t="n">
        <f aca="false">SUM(AU16:AU16)</f>
        <v>0</v>
      </c>
      <c r="AV17" s="56" t="n">
        <f aca="false">SUM(AV16:AV16)</f>
        <v>0</v>
      </c>
      <c r="AW17" s="56" t="n">
        <f aca="false">SUM(AW16:AW16)</f>
        <v>0</v>
      </c>
      <c r="AX17" s="56" t="n">
        <f aca="false">SUM(AX16:AX16)</f>
        <v>0</v>
      </c>
      <c r="AY17" s="56" t="n">
        <f aca="false">SUM(AY16:AY16)</f>
        <v>0</v>
      </c>
      <c r="AZ17" s="56" t="n">
        <f aca="false">SUM(AZ16:AZ16)</f>
        <v>0</v>
      </c>
      <c r="BA17" s="57" t="n">
        <f aca="false">SUM(BA16:BA16)</f>
        <v>0</v>
      </c>
      <c r="BB17" s="57" t="n">
        <f aca="false">SUM(BB16:BB16)</f>
        <v>105</v>
      </c>
      <c r="BC17" s="58" t="n">
        <f aca="false">IF(BB17=0,"",BB17/$BB$20)</f>
        <v>0.63737880697256</v>
      </c>
      <c r="BD17" s="34"/>
      <c r="BE17" s="56" t="n">
        <f aca="false">SUM(BE16:BE16)</f>
        <v>51.6</v>
      </c>
      <c r="BF17" s="56" t="n">
        <f aca="false">SUM(BF16:BF16)</f>
        <v>40</v>
      </c>
      <c r="BG17" s="56" t="n">
        <f aca="false">SUM(BG16:BG16)</f>
        <v>44.6</v>
      </c>
      <c r="BH17" s="56" t="n">
        <f aca="false">SUM(BH16:BH16)</f>
        <v>0</v>
      </c>
      <c r="BI17" s="56" t="n">
        <f aca="false">SUM(BI16:BI16)</f>
        <v>0</v>
      </c>
      <c r="BJ17" s="57" t="n">
        <f aca="false">SUM(BJ16:BJ16)</f>
        <v>136.2</v>
      </c>
      <c r="BK17" s="56" t="n">
        <f aca="false">SUM(BK16:BK16)</f>
        <v>0</v>
      </c>
      <c r="BL17" s="56" t="n">
        <f aca="false">SUM(BL16:BL16)</f>
        <v>0</v>
      </c>
      <c r="BM17" s="57" t="n">
        <f aca="false">SUM(BM16:BM16)</f>
        <v>0</v>
      </c>
      <c r="BN17" s="56" t="n">
        <f aca="false">SUM(BN16:BN16)</f>
        <v>0</v>
      </c>
      <c r="BO17" s="56" t="n">
        <f aca="false">SUM(BO16:BO16)</f>
        <v>0</v>
      </c>
      <c r="BP17" s="56" t="n">
        <f aca="false">SUM(BP16:BP16)</f>
        <v>0</v>
      </c>
      <c r="BQ17" s="56" t="n">
        <f aca="false">SUM(BQ16:BQ16)</f>
        <v>0</v>
      </c>
      <c r="BR17" s="56" t="n">
        <f aca="false">SUM(BR16:BR16)</f>
        <v>0</v>
      </c>
      <c r="BS17" s="57" t="n">
        <f aca="false">SUM(BS16:BS16)</f>
        <v>0</v>
      </c>
      <c r="BT17" s="56" t="n">
        <f aca="false">SUM(BT16:BT16)</f>
        <v>0</v>
      </c>
      <c r="BU17" s="56" t="n">
        <f aca="false">SUM(BU16:BU16)</f>
        <v>0</v>
      </c>
      <c r="BV17" s="56" t="n">
        <f aca="false">SUM(BV16:BV16)</f>
        <v>0</v>
      </c>
      <c r="BW17" s="56" t="n">
        <f aca="false">SUM(BW16:BW16)</f>
        <v>0</v>
      </c>
      <c r="BX17" s="56" t="n">
        <f aca="false">SUM(BX16:BX16)</f>
        <v>0</v>
      </c>
      <c r="BY17" s="57" t="n">
        <f aca="false">SUM(BY16:BY16)</f>
        <v>0</v>
      </c>
      <c r="BZ17" s="57" t="n">
        <f aca="false">SUM(BZ16:BZ16)</f>
        <v>136.2</v>
      </c>
      <c r="CA17" s="58" t="n">
        <f aca="false">IF(BZ17=0,"",BZ17/$BZ$20)</f>
        <v>0.51191111002894</v>
      </c>
      <c r="CB17" s="34"/>
      <c r="CC17" s="57" t="n">
        <f aca="false">SUM(CC16:CC16)</f>
        <v>0</v>
      </c>
      <c r="CD17" s="57" t="n">
        <f aca="false">SUM(CD16:CD16)</f>
        <v>0</v>
      </c>
      <c r="CE17" s="56" t="n">
        <f aca="false">SUM(CE16:CE16)</f>
        <v>0</v>
      </c>
      <c r="CF17" s="56" t="n">
        <f aca="false">SUM(CF16:CF16)</f>
        <v>0</v>
      </c>
      <c r="CG17" s="57" t="n">
        <f aca="false">SUM(CG16:CG16)</f>
        <v>0</v>
      </c>
      <c r="CH17" s="56" t="n">
        <f aca="false">SUM(CH16:CH16)</f>
        <v>0</v>
      </c>
      <c r="CI17" s="56" t="n">
        <f aca="false">SUM(CI16:CI16)</f>
        <v>0</v>
      </c>
      <c r="CJ17" s="56" t="n">
        <f aca="false">SUM(CJ16:CJ16)</f>
        <v>0</v>
      </c>
      <c r="CK17" s="56" t="n">
        <f aca="false">SUM(CK16:CK16)</f>
        <v>0</v>
      </c>
      <c r="CL17" s="56" t="n">
        <f aca="false">SUM(CL16:CL16)</f>
        <v>0</v>
      </c>
      <c r="CM17" s="56" t="n">
        <f aca="false">SUM(CM16:CM16)</f>
        <v>0</v>
      </c>
      <c r="CN17" s="56" t="n">
        <f aca="false">SUM(CN16:CN16)</f>
        <v>0</v>
      </c>
      <c r="CO17" s="56" t="n">
        <f aca="false">SUM(CO16:CO16)</f>
        <v>0</v>
      </c>
      <c r="CP17" s="56" t="n">
        <f aca="false">SUM(CP16:CP16)</f>
        <v>0</v>
      </c>
      <c r="CQ17" s="56" t="n">
        <f aca="false">SUM(CQ16:CQ16)</f>
        <v>0</v>
      </c>
      <c r="CR17" s="56" t="n">
        <f aca="false">SUM(CR16:CR16)</f>
        <v>0</v>
      </c>
      <c r="CS17" s="56" t="n">
        <f aca="false">SUM(CS16:CS16)</f>
        <v>0</v>
      </c>
      <c r="CT17" s="56" t="n">
        <f aca="false">SUM(CT16:CT16)</f>
        <v>0</v>
      </c>
      <c r="CU17" s="56" t="n">
        <f aca="false">SUM(CU16:CU16)</f>
        <v>0</v>
      </c>
      <c r="CV17" s="56" t="n">
        <f aca="false">SUM(CV16:CV16)</f>
        <v>0</v>
      </c>
      <c r="CW17" s="56" t="n">
        <f aca="false">SUM(CW16:CW16)</f>
        <v>0</v>
      </c>
      <c r="CX17" s="57" t="n">
        <f aca="false">SUM(CX16:CX16)</f>
        <v>0</v>
      </c>
      <c r="CY17" s="57" t="n">
        <f aca="false">SUM(CY16:CY16)</f>
        <v>0</v>
      </c>
      <c r="CZ17" s="58" t="str">
        <f aca="false">IF(CY17=0,"",CY17/$CY$20)</f>
        <v/>
      </c>
    </row>
    <row r="18" customFormat="false" ht="35.25" hidden="false" customHeight="true" outlineLevel="0" collapsed="false">
      <c r="A18" s="35"/>
      <c r="B18" s="47" t="s">
        <v>67</v>
      </c>
      <c r="C18" s="1"/>
      <c r="D18" s="48" t="n">
        <f aca="false">D17</f>
        <v>0</v>
      </c>
      <c r="E18" s="48" t="n">
        <f aca="false">E17</f>
        <v>0</v>
      </c>
      <c r="F18" s="48" t="n">
        <f aca="false">F17</f>
        <v>0</v>
      </c>
      <c r="G18" s="48" t="n">
        <f aca="false">G17</f>
        <v>0</v>
      </c>
      <c r="H18" s="48" t="n">
        <f aca="false">H17</f>
        <v>0</v>
      </c>
      <c r="I18" s="48" t="n">
        <f aca="false">I17</f>
        <v>0</v>
      </c>
      <c r="J18" s="48" t="n">
        <f aca="false">J17</f>
        <v>0</v>
      </c>
      <c r="K18" s="48" t="n">
        <f aca="false">K17</f>
        <v>0</v>
      </c>
      <c r="L18" s="48" t="n">
        <f aca="false">L17</f>
        <v>0</v>
      </c>
      <c r="M18" s="48" t="n">
        <f aca="false">M17</f>
        <v>0</v>
      </c>
      <c r="N18" s="48" t="n">
        <f aca="false">N17</f>
        <v>0</v>
      </c>
      <c r="O18" s="49" t="n">
        <f aca="false">O17</f>
        <v>0</v>
      </c>
      <c r="P18" s="49" t="n">
        <f aca="false">P17</f>
        <v>0</v>
      </c>
      <c r="Q18" s="48" t="n">
        <f aca="false">Q17</f>
        <v>0</v>
      </c>
      <c r="R18" s="48" t="n">
        <f aca="false">R17</f>
        <v>0</v>
      </c>
      <c r="S18" s="48" t="n">
        <f aca="false">S17</f>
        <v>0</v>
      </c>
      <c r="T18" s="49" t="n">
        <f aca="false">T17</f>
        <v>0</v>
      </c>
      <c r="U18" s="48" t="n">
        <f aca="false">U17</f>
        <v>0</v>
      </c>
      <c r="V18" s="48" t="n">
        <f aca="false">V17</f>
        <v>0</v>
      </c>
      <c r="W18" s="48" t="n">
        <f aca="false">W17</f>
        <v>0</v>
      </c>
      <c r="X18" s="48" t="n">
        <f aca="false">X17</f>
        <v>0</v>
      </c>
      <c r="Y18" s="48" t="n">
        <f aca="false">Y17</f>
        <v>0</v>
      </c>
      <c r="Z18" s="49" t="n">
        <f aca="false">Z17</f>
        <v>0</v>
      </c>
      <c r="AA18" s="62" t="n">
        <f aca="false">AA17</f>
        <v>0</v>
      </c>
      <c r="AB18" s="63" t="str">
        <f aca="false">IF(AA18=0,"",AA18/$AA$20)</f>
        <v/>
      </c>
      <c r="AC18" s="34"/>
      <c r="AD18" s="48" t="n">
        <f aca="false">AD17</f>
        <v>0</v>
      </c>
      <c r="AE18" s="48" t="n">
        <f aca="false">AE17</f>
        <v>0</v>
      </c>
      <c r="AF18" s="48" t="n">
        <f aca="false">AF17</f>
        <v>0</v>
      </c>
      <c r="AG18" s="48" t="n">
        <f aca="false">AG17</f>
        <v>0</v>
      </c>
      <c r="AH18" s="48" t="n">
        <f aca="false">AH17</f>
        <v>105</v>
      </c>
      <c r="AI18" s="49" t="n">
        <f aca="false">AI17</f>
        <v>105</v>
      </c>
      <c r="AJ18" s="48" t="n">
        <f aca="false">AJ17</f>
        <v>0</v>
      </c>
      <c r="AK18" s="48" t="n">
        <f aca="false">AK17</f>
        <v>0</v>
      </c>
      <c r="AL18" s="48" t="n">
        <f aca="false">AL17</f>
        <v>0</v>
      </c>
      <c r="AM18" s="48" t="n">
        <f aca="false">AM17</f>
        <v>0</v>
      </c>
      <c r="AN18" s="48" t="n">
        <f aca="false">AN17</f>
        <v>0</v>
      </c>
      <c r="AO18" s="49" t="n">
        <f aca="false">AO17</f>
        <v>0</v>
      </c>
      <c r="AP18" s="48" t="n">
        <f aca="false">AP17</f>
        <v>0</v>
      </c>
      <c r="AQ18" s="48" t="n">
        <f aca="false">AQ17</f>
        <v>0</v>
      </c>
      <c r="AR18" s="48" t="n">
        <f aca="false">AR17</f>
        <v>0</v>
      </c>
      <c r="AS18" s="48" t="n">
        <f aca="false">AS17</f>
        <v>0</v>
      </c>
      <c r="AT18" s="48" t="n">
        <f aca="false">AT17</f>
        <v>0</v>
      </c>
      <c r="AU18" s="49" t="n">
        <f aca="false">AU17</f>
        <v>0</v>
      </c>
      <c r="AV18" s="48" t="n">
        <f aca="false">AV17</f>
        <v>0</v>
      </c>
      <c r="AW18" s="48" t="n">
        <f aca="false">AW17</f>
        <v>0</v>
      </c>
      <c r="AX18" s="48" t="n">
        <f aca="false">AX17</f>
        <v>0</v>
      </c>
      <c r="AY18" s="48" t="n">
        <f aca="false">AY17</f>
        <v>0</v>
      </c>
      <c r="AZ18" s="48" t="n">
        <f aca="false">AZ17</f>
        <v>0</v>
      </c>
      <c r="BA18" s="49" t="n">
        <f aca="false">BA17</f>
        <v>0</v>
      </c>
      <c r="BB18" s="62" t="n">
        <f aca="false">BB17</f>
        <v>105</v>
      </c>
      <c r="BC18" s="63" t="n">
        <f aca="false">IF(BB18=0,"",BB18/$BB$20)</f>
        <v>0.63737880697256</v>
      </c>
      <c r="BD18" s="34"/>
      <c r="BE18" s="48" t="n">
        <f aca="false">BE17</f>
        <v>51.6</v>
      </c>
      <c r="BF18" s="48" t="n">
        <f aca="false">BF17</f>
        <v>40</v>
      </c>
      <c r="BG18" s="48" t="n">
        <f aca="false">BG17</f>
        <v>44.6</v>
      </c>
      <c r="BH18" s="48" t="n">
        <f aca="false">BH17</f>
        <v>0</v>
      </c>
      <c r="BI18" s="48" t="n">
        <f aca="false">BI17</f>
        <v>0</v>
      </c>
      <c r="BJ18" s="49" t="n">
        <f aca="false">BJ17</f>
        <v>136.2</v>
      </c>
      <c r="BK18" s="48" t="n">
        <f aca="false">BK17</f>
        <v>0</v>
      </c>
      <c r="BL18" s="48" t="n">
        <f aca="false">BL17</f>
        <v>0</v>
      </c>
      <c r="BM18" s="49" t="n">
        <f aca="false">BM17</f>
        <v>0</v>
      </c>
      <c r="BN18" s="48" t="n">
        <f aca="false">BN17</f>
        <v>0</v>
      </c>
      <c r="BO18" s="48" t="n">
        <f aca="false">BO17</f>
        <v>0</v>
      </c>
      <c r="BP18" s="48" t="n">
        <f aca="false">BP17</f>
        <v>0</v>
      </c>
      <c r="BQ18" s="48" t="n">
        <f aca="false">BQ17</f>
        <v>0</v>
      </c>
      <c r="BR18" s="48" t="n">
        <f aca="false">BR17</f>
        <v>0</v>
      </c>
      <c r="BS18" s="49" t="n">
        <f aca="false">BS17</f>
        <v>0</v>
      </c>
      <c r="BT18" s="48" t="n">
        <f aca="false">BT17</f>
        <v>0</v>
      </c>
      <c r="BU18" s="48" t="n">
        <f aca="false">BU17</f>
        <v>0</v>
      </c>
      <c r="BV18" s="48" t="n">
        <f aca="false">BV17</f>
        <v>0</v>
      </c>
      <c r="BW18" s="48" t="n">
        <f aca="false">BW17</f>
        <v>0</v>
      </c>
      <c r="BX18" s="48" t="n">
        <f aca="false">BX17</f>
        <v>0</v>
      </c>
      <c r="BY18" s="49" t="n">
        <f aca="false">BY17</f>
        <v>0</v>
      </c>
      <c r="BZ18" s="62" t="n">
        <f aca="false">BZ17</f>
        <v>136.2</v>
      </c>
      <c r="CA18" s="63" t="n">
        <f aca="false">IF(BZ18=0,"",BZ18/$BZ$20)</f>
        <v>0.51191111002894</v>
      </c>
      <c r="CB18" s="34"/>
      <c r="CC18" s="49" t="n">
        <f aca="false">CC17</f>
        <v>0</v>
      </c>
      <c r="CD18" s="49" t="n">
        <f aca="false">CD17</f>
        <v>0</v>
      </c>
      <c r="CE18" s="48" t="n">
        <f aca="false">CE17</f>
        <v>0</v>
      </c>
      <c r="CF18" s="48" t="n">
        <f aca="false">CF17</f>
        <v>0</v>
      </c>
      <c r="CG18" s="49" t="n">
        <f aca="false">CG17</f>
        <v>0</v>
      </c>
      <c r="CH18" s="48" t="n">
        <f aca="false">CH17</f>
        <v>0</v>
      </c>
      <c r="CI18" s="48" t="n">
        <f aca="false">CI17</f>
        <v>0</v>
      </c>
      <c r="CJ18" s="48" t="n">
        <f aca="false">CJ17</f>
        <v>0</v>
      </c>
      <c r="CK18" s="48" t="n">
        <f aca="false">CK17</f>
        <v>0</v>
      </c>
      <c r="CL18" s="48" t="n">
        <f aca="false">CL17</f>
        <v>0</v>
      </c>
      <c r="CM18" s="48" t="n">
        <f aca="false">CM17</f>
        <v>0</v>
      </c>
      <c r="CN18" s="48" t="n">
        <f aca="false">CN17</f>
        <v>0</v>
      </c>
      <c r="CO18" s="48" t="n">
        <f aca="false">CO17</f>
        <v>0</v>
      </c>
      <c r="CP18" s="48" t="n">
        <f aca="false">CP17</f>
        <v>0</v>
      </c>
      <c r="CQ18" s="48" t="n">
        <f aca="false">CQ17</f>
        <v>0</v>
      </c>
      <c r="CR18" s="48" t="n">
        <f aca="false">CR17</f>
        <v>0</v>
      </c>
      <c r="CS18" s="48" t="n">
        <f aca="false">CS17</f>
        <v>0</v>
      </c>
      <c r="CT18" s="48" t="n">
        <f aca="false">CT17</f>
        <v>0</v>
      </c>
      <c r="CU18" s="48" t="n">
        <f aca="false">CU17</f>
        <v>0</v>
      </c>
      <c r="CV18" s="48" t="n">
        <f aca="false">CV17</f>
        <v>0</v>
      </c>
      <c r="CW18" s="48" t="n">
        <f aca="false">CW17</f>
        <v>0</v>
      </c>
      <c r="CX18" s="49" t="n">
        <f aca="false">CX17</f>
        <v>0</v>
      </c>
      <c r="CY18" s="62" t="n">
        <f aca="false">CY17</f>
        <v>0</v>
      </c>
      <c r="CZ18" s="63" t="str">
        <f aca="false">IF(CY18=0,"",CY18/$CY$20)</f>
        <v/>
      </c>
    </row>
    <row r="19" customFormat="false" ht="8.25" hidden="false" customHeight="true" outlineLevel="0" collapsed="false">
      <c r="A19" s="0"/>
      <c r="AB19" s="64" t="str">
        <f aca="false">IF(AA19=0,"",AA19/$AA$20)</f>
        <v/>
      </c>
      <c r="BC19" s="64" t="str">
        <f aca="false">IF(BB19=0,"",BB19/$BB$20)</f>
        <v/>
      </c>
      <c r="CA19" s="64" t="str">
        <f aca="false">IF(BZ19=0,"",BZ19/$BZ$20)</f>
        <v/>
      </c>
      <c r="CZ19" s="64" t="str">
        <f aca="false">IF(CY19=0,"",CY19/$CY$20)</f>
        <v/>
      </c>
    </row>
    <row r="20" s="65" customFormat="true" ht="18" hidden="false" customHeight="true" outlineLevel="0" collapsed="false">
      <c r="B20" s="66" t="s">
        <v>68</v>
      </c>
      <c r="C20" s="67"/>
      <c r="D20" s="68" t="n">
        <f aca="false">SUM(D13,D18)</f>
        <v>0</v>
      </c>
      <c r="E20" s="68" t="n">
        <f aca="false">SUM(E13,E18)</f>
        <v>0</v>
      </c>
      <c r="F20" s="68" t="n">
        <f aca="false">SUM(F13,F18)</f>
        <v>0</v>
      </c>
      <c r="G20" s="68" t="n">
        <f aca="false">SUM(G13,G18)</f>
        <v>0</v>
      </c>
      <c r="H20" s="68" t="n">
        <f aca="false">SUM(H13,H18)</f>
        <v>0</v>
      </c>
      <c r="I20" s="68" t="n">
        <f aca="false">SUM(I13,I18)</f>
        <v>0</v>
      </c>
      <c r="J20" s="68" t="n">
        <f aca="false">SUM(J13,J18)</f>
        <v>0</v>
      </c>
      <c r="K20" s="68" t="n">
        <f aca="false">SUM(K13,K18)</f>
        <v>0</v>
      </c>
      <c r="L20" s="68" t="n">
        <f aca="false">SUM(L13,L18)</f>
        <v>0</v>
      </c>
      <c r="M20" s="68" t="n">
        <f aca="false">SUM(M13,M18)</f>
        <v>0</v>
      </c>
      <c r="N20" s="68" t="n">
        <f aca="false">SUM(N13,N18)</f>
        <v>0</v>
      </c>
      <c r="O20" s="69" t="n">
        <f aca="false">SUM(O13,O18)</f>
        <v>0</v>
      </c>
      <c r="P20" s="69" t="n">
        <f aca="false">SUM(P13,P18)</f>
        <v>0</v>
      </c>
      <c r="Q20" s="68" t="n">
        <f aca="false">SUM(Q13,Q18)</f>
        <v>0</v>
      </c>
      <c r="R20" s="68" t="n">
        <f aca="false">SUM(R13,R18)</f>
        <v>0</v>
      </c>
      <c r="S20" s="68" t="n">
        <f aca="false">SUM(S13,S18)</f>
        <v>0</v>
      </c>
      <c r="T20" s="69" t="n">
        <f aca="false">SUM(T13,T18)</f>
        <v>0</v>
      </c>
      <c r="U20" s="68" t="n">
        <f aca="false">SUM(U13,U18)</f>
        <v>0</v>
      </c>
      <c r="V20" s="68" t="n">
        <f aca="false">SUM(V13,V18)</f>
        <v>0</v>
      </c>
      <c r="W20" s="68" t="n">
        <f aca="false">SUM(W13,W18)</f>
        <v>0</v>
      </c>
      <c r="X20" s="68" t="n">
        <f aca="false">SUM(X13,X18)</f>
        <v>0</v>
      </c>
      <c r="Y20" s="68" t="n">
        <f aca="false">SUM(Y13,Y18)</f>
        <v>0</v>
      </c>
      <c r="Z20" s="69" t="n">
        <f aca="false">SUM(Z13,Z18)</f>
        <v>0</v>
      </c>
      <c r="AA20" s="70" t="n">
        <f aca="false">SUM(AA13,AA18)</f>
        <v>0</v>
      </c>
      <c r="AB20" s="71" t="str">
        <f aca="false">IF(AA20=0,"",AA20/$AA$20)</f>
        <v/>
      </c>
      <c r="AC20" s="72"/>
      <c r="AD20" s="68" t="n">
        <f aca="false">SUM(AD13,AD18)</f>
        <v>0</v>
      </c>
      <c r="AE20" s="68" t="n">
        <f aca="false">SUM(AE13,AE18)</f>
        <v>0</v>
      </c>
      <c r="AF20" s="68" t="n">
        <f aca="false">SUM(AF13,AF18)</f>
        <v>0</v>
      </c>
      <c r="AG20" s="68" t="n">
        <f aca="false">SUM(AG13,AG18)</f>
        <v>30.742</v>
      </c>
      <c r="AH20" s="68" t="n">
        <f aca="false">SUM(AH13,AH18)</f>
        <v>133.9952</v>
      </c>
      <c r="AI20" s="69" t="n">
        <f aca="false">SUM(AI13,AI18)</f>
        <v>164.7372</v>
      </c>
      <c r="AJ20" s="68" t="n">
        <f aca="false">SUM(AJ13,AJ18)</f>
        <v>0</v>
      </c>
      <c r="AK20" s="68" t="n">
        <f aca="false">SUM(AK13,AK18)</f>
        <v>0</v>
      </c>
      <c r="AL20" s="68" t="n">
        <f aca="false">SUM(AL13,AL18)</f>
        <v>0</v>
      </c>
      <c r="AM20" s="68" t="n">
        <f aca="false">SUM(AM13,AM18)</f>
        <v>0</v>
      </c>
      <c r="AN20" s="68" t="n">
        <f aca="false">SUM(AN13,AN18)</f>
        <v>0</v>
      </c>
      <c r="AO20" s="69" t="n">
        <f aca="false">SUM(AO13,AO18)</f>
        <v>0</v>
      </c>
      <c r="AP20" s="68" t="n">
        <f aca="false">SUM(AP13,AP18)</f>
        <v>0</v>
      </c>
      <c r="AQ20" s="68" t="n">
        <f aca="false">SUM(AQ13,AQ18)</f>
        <v>0</v>
      </c>
      <c r="AR20" s="68" t="n">
        <f aca="false">SUM(AR13,AR18)</f>
        <v>0</v>
      </c>
      <c r="AS20" s="68" t="n">
        <f aca="false">SUM(AS13,AS18)</f>
        <v>0</v>
      </c>
      <c r="AT20" s="68" t="n">
        <f aca="false">SUM(AT13,AT18)</f>
        <v>0</v>
      </c>
      <c r="AU20" s="69" t="n">
        <f aca="false">SUM(AU13,AU18)</f>
        <v>0</v>
      </c>
      <c r="AV20" s="68" t="n">
        <f aca="false">SUM(AV13,AV18)</f>
        <v>0</v>
      </c>
      <c r="AW20" s="68" t="n">
        <f aca="false">SUM(AW13,AW18)</f>
        <v>0</v>
      </c>
      <c r="AX20" s="68" t="n">
        <f aca="false">SUM(AX13,AX18)</f>
        <v>0</v>
      </c>
      <c r="AY20" s="68" t="n">
        <f aca="false">SUM(AY13,AY18)</f>
        <v>0</v>
      </c>
      <c r="AZ20" s="68" t="n">
        <f aca="false">SUM(AZ13,AZ18)</f>
        <v>0</v>
      </c>
      <c r="BA20" s="69" t="n">
        <f aca="false">SUM(BA13,BA18)</f>
        <v>0</v>
      </c>
      <c r="BB20" s="70" t="n">
        <f aca="false">SUM(BB13,BB18)</f>
        <v>164.7372</v>
      </c>
      <c r="BC20" s="71" t="n">
        <f aca="false">IF(BB20=0,"",BB20/$BB$20)</f>
        <v>1</v>
      </c>
      <c r="BD20" s="72"/>
      <c r="BE20" s="68" t="n">
        <f aca="false">SUM(BE13,BE18)</f>
        <v>93.17743</v>
      </c>
      <c r="BF20" s="68" t="n">
        <f aca="false">SUM(BF13,BF18)</f>
        <v>73.64438685</v>
      </c>
      <c r="BG20" s="68" t="n">
        <f aca="false">SUM(BG13,BG18)</f>
        <v>74.54</v>
      </c>
      <c r="BH20" s="68" t="n">
        <f aca="false">SUM(BH13,BH18)</f>
        <v>24.7</v>
      </c>
      <c r="BI20" s="68" t="n">
        <f aca="false">SUM(BI13,BI18)</f>
        <v>0</v>
      </c>
      <c r="BJ20" s="69" t="n">
        <f aca="false">SUM(BJ13,BJ18)</f>
        <v>266.06181685</v>
      </c>
      <c r="BK20" s="68" t="n">
        <f aca="false">SUM(BK13,BK18)</f>
        <v>0</v>
      </c>
      <c r="BL20" s="68" t="n">
        <f aca="false">SUM(BL13,BL18)</f>
        <v>0</v>
      </c>
      <c r="BM20" s="69" t="n">
        <f aca="false">SUM(BM13,BM18)</f>
        <v>0</v>
      </c>
      <c r="BN20" s="68" t="n">
        <f aca="false">SUM(BN13,BN18)</f>
        <v>0</v>
      </c>
      <c r="BO20" s="68" t="n">
        <f aca="false">SUM(BO13,BO18)</f>
        <v>0</v>
      </c>
      <c r="BP20" s="68" t="n">
        <f aca="false">SUM(BP13,BP18)</f>
        <v>0</v>
      </c>
      <c r="BQ20" s="68" t="n">
        <f aca="false">SUM(BQ13,BQ18)</f>
        <v>0</v>
      </c>
      <c r="BR20" s="68" t="n">
        <f aca="false">SUM(BR13,BR18)</f>
        <v>0</v>
      </c>
      <c r="BS20" s="69" t="n">
        <f aca="false">SUM(BS13,BS18)</f>
        <v>0</v>
      </c>
      <c r="BT20" s="68" t="n">
        <f aca="false">SUM(BT13,BT18)</f>
        <v>0</v>
      </c>
      <c r="BU20" s="68" t="n">
        <f aca="false">SUM(BU13,BU18)</f>
        <v>0</v>
      </c>
      <c r="BV20" s="68" t="n">
        <f aca="false">SUM(BV13,BV18)</f>
        <v>0</v>
      </c>
      <c r="BW20" s="68" t="n">
        <f aca="false">SUM(BW13,BW18)</f>
        <v>0</v>
      </c>
      <c r="BX20" s="68" t="n">
        <f aca="false">SUM(BX13,BX18)</f>
        <v>0</v>
      </c>
      <c r="BY20" s="69" t="n">
        <f aca="false">SUM(BY13,BY18)</f>
        <v>0</v>
      </c>
      <c r="BZ20" s="70" t="n">
        <f aca="false">SUM(BZ13,BZ18)</f>
        <v>266.06181685</v>
      </c>
      <c r="CA20" s="71" t="n">
        <f aca="false">IF(BZ20=0,"",BZ20/$BZ$20)</f>
        <v>1</v>
      </c>
      <c r="CB20" s="72"/>
      <c r="CC20" s="69" t="n">
        <f aca="false">SUM(CC13,CC18)</f>
        <v>0</v>
      </c>
      <c r="CD20" s="69" t="n">
        <f aca="false">SUM(CD13,CD18)</f>
        <v>0</v>
      </c>
      <c r="CE20" s="68" t="n">
        <f aca="false">SUM(CE13,CE18)</f>
        <v>0</v>
      </c>
      <c r="CF20" s="68" t="n">
        <f aca="false">SUM(CF13,CF18)</f>
        <v>0</v>
      </c>
      <c r="CG20" s="69" t="n">
        <f aca="false">SUM(CG13,CG18)</f>
        <v>0</v>
      </c>
      <c r="CH20" s="68" t="n">
        <f aca="false">SUM(CH13,CH18)</f>
        <v>0</v>
      </c>
      <c r="CI20" s="68" t="n">
        <f aca="false">SUM(CI13,CI18)</f>
        <v>0</v>
      </c>
      <c r="CJ20" s="68" t="n">
        <f aca="false">SUM(CJ13,CJ18)</f>
        <v>0</v>
      </c>
      <c r="CK20" s="68" t="n">
        <f aca="false">SUM(CK13,CK18)</f>
        <v>0</v>
      </c>
      <c r="CL20" s="68" t="n">
        <f aca="false">SUM(CL13,CL18)</f>
        <v>0</v>
      </c>
      <c r="CM20" s="68" t="n">
        <f aca="false">SUM(CM13,CM18)</f>
        <v>0</v>
      </c>
      <c r="CN20" s="68" t="n">
        <f aca="false">SUM(CN13,CN18)</f>
        <v>0</v>
      </c>
      <c r="CO20" s="68" t="n">
        <f aca="false">SUM(CO13,CO18)</f>
        <v>0</v>
      </c>
      <c r="CP20" s="68" t="n">
        <f aca="false">SUM(CP13,CP18)</f>
        <v>0</v>
      </c>
      <c r="CQ20" s="68" t="n">
        <f aca="false">SUM(CQ13,CQ18)</f>
        <v>0</v>
      </c>
      <c r="CR20" s="68" t="n">
        <f aca="false">SUM(CR13,CR18)</f>
        <v>0</v>
      </c>
      <c r="CS20" s="68" t="n">
        <f aca="false">SUM(CS13,CS18)</f>
        <v>0</v>
      </c>
      <c r="CT20" s="68" t="n">
        <f aca="false">SUM(CT13,CT18)</f>
        <v>0</v>
      </c>
      <c r="CU20" s="68" t="n">
        <f aca="false">SUM(CU13,CU18)</f>
        <v>0</v>
      </c>
      <c r="CV20" s="68" t="n">
        <f aca="false">SUM(CV13,CV18)</f>
        <v>0</v>
      </c>
      <c r="CW20" s="68" t="n">
        <f aca="false">SUM(CW13,CW18)</f>
        <v>0</v>
      </c>
      <c r="CX20" s="69" t="n">
        <f aca="false">SUM(CX13,CX18)</f>
        <v>0</v>
      </c>
      <c r="CY20" s="70" t="n">
        <f aca="false">SUM(CY13,CY18)</f>
        <v>0</v>
      </c>
      <c r="CZ20" s="71" t="str">
        <f aca="false">IF(CY20=0,"",CY20/$CY$20)</f>
        <v/>
      </c>
    </row>
    <row r="21" s="1" customFormat="true" ht="18" hidden="false" customHeight="true" outlineLevel="0" collapsed="false">
      <c r="AB21" s="73"/>
      <c r="AK21" s="0"/>
      <c r="AL21" s="0"/>
      <c r="AM21" s="0"/>
      <c r="AN21" s="0"/>
      <c r="AO21" s="0"/>
      <c r="AP21" s="0"/>
      <c r="BC21" s="73"/>
      <c r="BF21" s="0"/>
      <c r="BG21" s="0"/>
      <c r="BH21" s="0"/>
      <c r="BI21" s="0"/>
      <c r="BJ21" s="0"/>
      <c r="BK21" s="0"/>
      <c r="BL21" s="74"/>
      <c r="BM21" s="74"/>
      <c r="CA21" s="73"/>
      <c r="CZ21" s="73"/>
    </row>
    <row r="22" s="1" customFormat="true" ht="11.25" hidden="false" customHeight="true" outlineLevel="0" collapsed="false">
      <c r="AB22" s="73"/>
      <c r="AK22" s="0"/>
      <c r="AL22" s="0"/>
      <c r="AM22" s="0"/>
      <c r="AN22" s="0"/>
      <c r="AO22" s="0"/>
      <c r="AP22" s="0"/>
      <c r="BC22" s="73"/>
      <c r="BF22" s="0"/>
      <c r="BG22" s="0"/>
      <c r="BH22" s="0"/>
      <c r="BI22" s="0"/>
      <c r="BJ22" s="0"/>
      <c r="BK22" s="0"/>
      <c r="BL22" s="74"/>
      <c r="BM22" s="74"/>
      <c r="CA22" s="73"/>
      <c r="CZ22" s="73"/>
    </row>
    <row r="23" customFormat="false" ht="17.25" hidden="false" customHeight="true" outlineLevel="0" collapsed="false">
      <c r="A23" s="0"/>
      <c r="B23" s="86" t="s">
        <v>71</v>
      </c>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7"/>
    </row>
    <row r="24" customFormat="false" ht="14.45" hidden="false" customHeight="true" outlineLevel="0" collapsed="false">
      <c r="A24" s="0"/>
      <c r="BF24" s="74"/>
      <c r="BG24" s="74"/>
      <c r="BH24" s="74"/>
      <c r="BI24" s="74"/>
      <c r="BJ24" s="74"/>
      <c r="BK24" s="90"/>
    </row>
    <row r="25" s="1" customFormat="true" ht="15" hidden="false" customHeight="false" outlineLevel="0" collapsed="false">
      <c r="C25" s="0"/>
      <c r="D25" s="0"/>
      <c r="E25" s="0"/>
      <c r="F25" s="0"/>
      <c r="G25" s="0"/>
      <c r="H25" s="0"/>
      <c r="I25" s="0"/>
      <c r="J25" s="0"/>
      <c r="K25" s="0"/>
      <c r="L25" s="0"/>
      <c r="AB25" s="73"/>
      <c r="BC25" s="73"/>
      <c r="BF25" s="74"/>
      <c r="BG25" s="74"/>
      <c r="BH25" s="74"/>
      <c r="BI25" s="74"/>
      <c r="BJ25" s="74"/>
      <c r="BK25" s="90"/>
      <c r="CA25" s="73"/>
      <c r="CZ25" s="73"/>
    </row>
    <row r="26" customFormat="false" ht="28.5" hidden="false" customHeight="false" outlineLevel="0" collapsed="false">
      <c r="A26" s="0"/>
      <c r="B26" s="4" t="s">
        <v>142</v>
      </c>
      <c r="C26" s="1"/>
      <c r="D26" s="1"/>
      <c r="E26" s="1"/>
      <c r="F26" s="1"/>
      <c r="G26" s="1"/>
      <c r="H26" s="1"/>
      <c r="I26" s="1"/>
      <c r="J26" s="1"/>
      <c r="K26" s="1"/>
      <c r="L26" s="1"/>
      <c r="BF26" s="74"/>
      <c r="BG26" s="74"/>
      <c r="BH26" s="74"/>
      <c r="BI26" s="74"/>
      <c r="BJ26" s="74"/>
      <c r="BK26" s="90"/>
    </row>
    <row r="27" customFormat="false" ht="18.75" hidden="false" customHeight="false" outlineLevel="0" collapsed="false">
      <c r="A27" s="0"/>
      <c r="B27" s="5" t="s">
        <v>73</v>
      </c>
      <c r="C27" s="1"/>
      <c r="D27" s="1"/>
      <c r="E27" s="1"/>
      <c r="F27" s="1"/>
      <c r="G27" s="1"/>
      <c r="H27" s="1"/>
      <c r="I27" s="1"/>
      <c r="J27" s="1"/>
      <c r="K27" s="1"/>
      <c r="L27" s="1"/>
      <c r="BF27" s="74"/>
      <c r="BG27" s="74"/>
      <c r="BH27" s="74"/>
      <c r="BI27" s="74"/>
      <c r="BJ27" s="74"/>
      <c r="BK27" s="90"/>
    </row>
    <row r="28" customFormat="false" ht="15.75" hidden="false" customHeight="false" outlineLevel="0" collapsed="false">
      <c r="A28" s="0"/>
      <c r="B28" s="7" t="s">
        <v>139</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73"/>
      <c r="AE29" s="0"/>
      <c r="AF29" s="0"/>
      <c r="AG29" s="0"/>
      <c r="AH29" s="0"/>
      <c r="BC29" s="73"/>
      <c r="CA29" s="73"/>
      <c r="CZ29" s="73"/>
    </row>
    <row r="30" customFormat="false" ht="24" hidden="false" customHeight="true" outlineLevel="0" collapsed="false">
      <c r="A30" s="0"/>
      <c r="B30" s="8" t="s">
        <v>3</v>
      </c>
      <c r="C30" s="1"/>
      <c r="D30" s="9" t="s">
        <v>72</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93"/>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93"/>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93"/>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93"/>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74</v>
      </c>
      <c r="V32" s="18"/>
      <c r="W32" s="18"/>
      <c r="X32" s="18"/>
      <c r="Y32" s="18"/>
      <c r="Z32" s="18"/>
      <c r="AA32" s="20" t="s">
        <v>13</v>
      </c>
      <c r="AB32" s="21" t="s">
        <v>143</v>
      </c>
      <c r="AC32" s="22"/>
      <c r="AD32" s="17" t="s">
        <v>9</v>
      </c>
      <c r="AE32" s="17"/>
      <c r="AF32" s="17"/>
      <c r="AG32" s="17"/>
      <c r="AH32" s="17"/>
      <c r="AI32" s="17"/>
      <c r="AJ32" s="18" t="s">
        <v>10</v>
      </c>
      <c r="AK32" s="18"/>
      <c r="AL32" s="18"/>
      <c r="AM32" s="18"/>
      <c r="AN32" s="18"/>
      <c r="AO32" s="18"/>
      <c r="AP32" s="19" t="s">
        <v>11</v>
      </c>
      <c r="AQ32" s="19"/>
      <c r="AR32" s="19"/>
      <c r="AS32" s="19"/>
      <c r="AT32" s="19"/>
      <c r="AU32" s="19"/>
      <c r="AV32" s="19" t="s">
        <v>74</v>
      </c>
      <c r="AW32" s="19"/>
      <c r="AX32" s="19"/>
      <c r="AY32" s="19"/>
      <c r="AZ32" s="19"/>
      <c r="BA32" s="19"/>
      <c r="BB32" s="20" t="s">
        <v>13</v>
      </c>
      <c r="BC32" s="21" t="s">
        <v>143</v>
      </c>
      <c r="BD32" s="22"/>
      <c r="BE32" s="17" t="s">
        <v>9</v>
      </c>
      <c r="BF32" s="17"/>
      <c r="BG32" s="17"/>
      <c r="BH32" s="17"/>
      <c r="BI32" s="17"/>
      <c r="BJ32" s="17"/>
      <c r="BK32" s="18" t="s">
        <v>10</v>
      </c>
      <c r="BL32" s="18"/>
      <c r="BM32" s="18"/>
      <c r="BN32" s="19" t="s">
        <v>11</v>
      </c>
      <c r="BO32" s="19"/>
      <c r="BP32" s="19"/>
      <c r="BQ32" s="19"/>
      <c r="BR32" s="19"/>
      <c r="BS32" s="19"/>
      <c r="BT32" s="19" t="s">
        <v>74</v>
      </c>
      <c r="BU32" s="19"/>
      <c r="BV32" s="19"/>
      <c r="BW32" s="19"/>
      <c r="BX32" s="19"/>
      <c r="BY32" s="19"/>
      <c r="BZ32" s="20" t="s">
        <v>13</v>
      </c>
      <c r="CA32" s="21" t="s">
        <v>143</v>
      </c>
      <c r="CB32" s="22"/>
      <c r="CC32" s="140" t="s">
        <v>9</v>
      </c>
      <c r="CD32" s="23" t="s">
        <v>10</v>
      </c>
      <c r="CE32" s="19" t="s">
        <v>11</v>
      </c>
      <c r="CF32" s="19"/>
      <c r="CG32" s="19"/>
      <c r="CH32" s="19" t="s">
        <v>74</v>
      </c>
      <c r="CI32" s="19"/>
      <c r="CJ32" s="19"/>
      <c r="CK32" s="19"/>
      <c r="CL32" s="19"/>
      <c r="CM32" s="19"/>
      <c r="CN32" s="19"/>
      <c r="CO32" s="19"/>
      <c r="CP32" s="19"/>
      <c r="CQ32" s="19"/>
      <c r="CR32" s="19"/>
      <c r="CS32" s="19"/>
      <c r="CT32" s="19"/>
      <c r="CU32" s="19"/>
      <c r="CV32" s="19"/>
      <c r="CW32" s="19"/>
      <c r="CX32" s="19"/>
      <c r="CY32" s="20" t="s">
        <v>13</v>
      </c>
      <c r="CZ32" s="21" t="s">
        <v>143</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41" t="n">
        <v>2011</v>
      </c>
      <c r="AQ33" s="142" t="n">
        <v>2012</v>
      </c>
      <c r="AR33" s="142" t="n">
        <v>2013</v>
      </c>
      <c r="AS33" s="142" t="n">
        <v>2014</v>
      </c>
      <c r="AT33" s="142" t="n">
        <v>2015</v>
      </c>
      <c r="AU33" s="25" t="s">
        <v>18</v>
      </c>
      <c r="AV33" s="141" t="n">
        <v>2011</v>
      </c>
      <c r="AW33" s="142" t="n">
        <v>2012</v>
      </c>
      <c r="AX33" s="142" t="n">
        <v>2013</v>
      </c>
      <c r="AY33" s="142" t="n">
        <v>2014</v>
      </c>
      <c r="AZ33" s="142"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5" t="s">
        <v>18</v>
      </c>
      <c r="CY33" s="20"/>
      <c r="CZ33" s="21"/>
    </row>
    <row r="34" customFormat="false" ht="30" hidden="false" customHeight="false" outlineLevel="0" collapsed="false">
      <c r="A34" s="0"/>
      <c r="B34" s="30" t="s">
        <v>20</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2"/>
      <c r="CY34" s="32"/>
      <c r="CZ34" s="33"/>
    </row>
    <row r="35" customFormat="false" ht="15.75" hidden="false" customHeight="true" outlineLevel="0" collapsed="false">
      <c r="A35" s="35"/>
      <c r="B35" s="36" t="s">
        <v>37</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2"/>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2"/>
      <c r="BE35" s="37" t="n">
        <v>22.97689</v>
      </c>
      <c r="BF35" s="37" t="n">
        <v>22.19107685</v>
      </c>
      <c r="BG35" s="37" t="n">
        <v>24.7</v>
      </c>
      <c r="BH35" s="37" t="n">
        <v>24.7</v>
      </c>
      <c r="BI35" s="37"/>
      <c r="BJ35" s="38" t="n">
        <f aca="false">SUM(BE35:BI35)</f>
        <v>94.56796685</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4.56796685</v>
      </c>
      <c r="CA35" s="39" t="n">
        <f aca="false">IF(BZ35=0,"",BZ35/$BZ$44)</f>
        <v>0.355436071096648</v>
      </c>
      <c r="CB35" s="42"/>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8" t="n">
        <f aca="false">SUM(CH35:CW35)</f>
        <v>0</v>
      </c>
      <c r="CY35" s="38" t="n">
        <f aca="false">SUM(CC35,CD35,CG35,CX35)</f>
        <v>0</v>
      </c>
      <c r="CZ35" s="39" t="str">
        <f aca="false">IF(CY35=0,"",CY35/$CY$44)</f>
        <v/>
      </c>
    </row>
    <row r="36" customFormat="false" ht="15.75" hidden="false" customHeight="true" outlineLevel="0" collapsed="false">
      <c r="A36" s="35"/>
      <c r="B36" s="36" t="s">
        <v>46</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2"/>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2"/>
      <c r="BE36" s="37" t="n">
        <v>18.60054</v>
      </c>
      <c r="BF36" s="37" t="n">
        <v>11.45331</v>
      </c>
      <c r="BG36" s="37" t="n">
        <v>5.24</v>
      </c>
      <c r="BH36" s="37"/>
      <c r="BI36" s="37"/>
      <c r="BJ36" s="38" t="n">
        <f aca="false">SUM(BE36:BI36)</f>
        <v>35.29385</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29385</v>
      </c>
      <c r="CA36" s="39" t="n">
        <f aca="false">IF(BZ36=0,"",BZ36/$BZ$44)</f>
        <v>0.132652818874412</v>
      </c>
      <c r="CB36" s="42"/>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8" t="n">
        <f aca="false">SUM(CH36:CW36)</f>
        <v>0</v>
      </c>
      <c r="CY36" s="38" t="n">
        <f aca="false">SUM(CC36,CD36,CG36,CX36)</f>
        <v>0</v>
      </c>
      <c r="CZ36" s="39" t="str">
        <f aca="false">IF(CY36=0,"",CY36/$CY$44)</f>
        <v/>
      </c>
    </row>
    <row r="37" customFormat="false" ht="30" hidden="false" customHeight="false" outlineLevel="0" collapsed="false">
      <c r="A37" s="0"/>
      <c r="B37" s="47" t="s">
        <v>48</v>
      </c>
      <c r="C37" s="1"/>
      <c r="D37" s="48" t="n">
        <f aca="false">SUM(D35:D36)</f>
        <v>0</v>
      </c>
      <c r="E37" s="48" t="n">
        <f aca="false">SUM(E35:E36)</f>
        <v>0</v>
      </c>
      <c r="F37" s="48" t="n">
        <f aca="false">SUM(F35:F36)</f>
        <v>0</v>
      </c>
      <c r="G37" s="48" t="n">
        <f aca="false">SUM(G35:G36)</f>
        <v>0</v>
      </c>
      <c r="H37" s="48" t="n">
        <f aca="false">SUM(H35:H36)</f>
        <v>0</v>
      </c>
      <c r="I37" s="48" t="n">
        <f aca="false">SUM(I35:I36)</f>
        <v>0</v>
      </c>
      <c r="J37" s="48" t="n">
        <f aca="false">SUM(J35:J36)</f>
        <v>0</v>
      </c>
      <c r="K37" s="48" t="n">
        <f aca="false">SUM(K35:K36)</f>
        <v>0</v>
      </c>
      <c r="L37" s="48" t="n">
        <f aca="false">SUM(L35:L36)</f>
        <v>0</v>
      </c>
      <c r="M37" s="48" t="n">
        <f aca="false">SUM(M35:M36)</f>
        <v>0</v>
      </c>
      <c r="N37" s="48" t="n">
        <f aca="false">SUM(N35:N36)</f>
        <v>0</v>
      </c>
      <c r="O37" s="49" t="n">
        <f aca="false">SUM(O35:O36)</f>
        <v>0</v>
      </c>
      <c r="P37" s="49" t="n">
        <f aca="false">SUM(P35:P36)</f>
        <v>0</v>
      </c>
      <c r="Q37" s="48" t="n">
        <f aca="false">SUM(Q35:Q36)</f>
        <v>0</v>
      </c>
      <c r="R37" s="48" t="n">
        <f aca="false">SUM(R35:R36)</f>
        <v>0</v>
      </c>
      <c r="S37" s="48" t="n">
        <f aca="false">SUM(S35:S36)</f>
        <v>0</v>
      </c>
      <c r="T37" s="49" t="n">
        <f aca="false">SUM(T35:T36)</f>
        <v>0</v>
      </c>
      <c r="U37" s="48" t="n">
        <f aca="false">SUM(U35:U36)</f>
        <v>0</v>
      </c>
      <c r="V37" s="48" t="n">
        <f aca="false">SUM(V35:V36)</f>
        <v>0</v>
      </c>
      <c r="W37" s="48" t="n">
        <f aca="false">SUM(W35:W36)</f>
        <v>0</v>
      </c>
      <c r="X37" s="48" t="n">
        <f aca="false">SUM(X35:X36)</f>
        <v>0</v>
      </c>
      <c r="Y37" s="48" t="n">
        <f aca="false">SUM(Y35:Y36)</f>
        <v>0</v>
      </c>
      <c r="Z37" s="49" t="n">
        <f aca="false">SUM(Z35:Z36)</f>
        <v>0</v>
      </c>
      <c r="AA37" s="50" t="n">
        <f aca="false">SUM(AA35:AA36)</f>
        <v>0</v>
      </c>
      <c r="AB37" s="51" t="str">
        <f aca="false">IF(AA37=0,"",AA37/$AA$44)</f>
        <v/>
      </c>
      <c r="AC37" s="34"/>
      <c r="AD37" s="48" t="n">
        <f aca="false">SUM(AD35:AD36)</f>
        <v>0</v>
      </c>
      <c r="AE37" s="48" t="n">
        <f aca="false">SUM(AE35:AE36)</f>
        <v>0</v>
      </c>
      <c r="AF37" s="48" t="n">
        <f aca="false">SUM(AF35:AF36)</f>
        <v>0</v>
      </c>
      <c r="AG37" s="48" t="n">
        <f aca="false">SUM(AG35:AG36)</f>
        <v>30.742</v>
      </c>
      <c r="AH37" s="48" t="n">
        <f aca="false">SUM(AH35:AH36)</f>
        <v>28.9952</v>
      </c>
      <c r="AI37" s="49" t="n">
        <f aca="false">SUM(AI35:AI36)</f>
        <v>59.7372</v>
      </c>
      <c r="AJ37" s="48" t="n">
        <f aca="false">SUM(AJ35:AJ36)</f>
        <v>0</v>
      </c>
      <c r="AK37" s="48" t="n">
        <f aca="false">SUM(AK35:AK36)</f>
        <v>0</v>
      </c>
      <c r="AL37" s="48" t="n">
        <f aca="false">SUM(AL35:AL36)</f>
        <v>0</v>
      </c>
      <c r="AM37" s="48" t="n">
        <f aca="false">SUM(AM35:AM36)</f>
        <v>0</v>
      </c>
      <c r="AN37" s="48" t="n">
        <f aca="false">SUM(AN35:AN36)</f>
        <v>0</v>
      </c>
      <c r="AO37" s="49" t="n">
        <f aca="false">SUM(AO35:AO36)</f>
        <v>0</v>
      </c>
      <c r="AP37" s="48" t="n">
        <f aca="false">SUM(AP35:AP36)</f>
        <v>0</v>
      </c>
      <c r="AQ37" s="48" t="n">
        <f aca="false">SUM(AQ35:AQ36)</f>
        <v>0</v>
      </c>
      <c r="AR37" s="48" t="n">
        <f aca="false">SUM(AR35:AR36)</f>
        <v>0</v>
      </c>
      <c r="AS37" s="48" t="n">
        <f aca="false">SUM(AS35:AS36)</f>
        <v>0</v>
      </c>
      <c r="AT37" s="48" t="n">
        <f aca="false">SUM(AT35:AT36)</f>
        <v>0</v>
      </c>
      <c r="AU37" s="49" t="n">
        <f aca="false">SUM(AU35:AU36)</f>
        <v>0</v>
      </c>
      <c r="AV37" s="48" t="n">
        <f aca="false">SUM(AV35:AV36)</f>
        <v>0</v>
      </c>
      <c r="AW37" s="48" t="n">
        <f aca="false">SUM(AW35:AW36)</f>
        <v>0</v>
      </c>
      <c r="AX37" s="48" t="n">
        <f aca="false">SUM(AX35:AX36)</f>
        <v>0</v>
      </c>
      <c r="AY37" s="48" t="n">
        <f aca="false">SUM(AY35:AY36)</f>
        <v>0</v>
      </c>
      <c r="AZ37" s="48" t="n">
        <f aca="false">SUM(AZ35:AZ36)</f>
        <v>0</v>
      </c>
      <c r="BA37" s="49" t="n">
        <f aca="false">SUM(BA35:BA36)</f>
        <v>0</v>
      </c>
      <c r="BB37" s="50" t="n">
        <f aca="false">SUM(BB35:BB36)</f>
        <v>59.7372</v>
      </c>
      <c r="BC37" s="51" t="n">
        <f aca="false">IF(BB37=0,"",BB37/$BB$44)</f>
        <v>0.36262119302744</v>
      </c>
      <c r="BD37" s="34"/>
      <c r="BE37" s="48" t="n">
        <f aca="false">SUM(BE35:BE36)</f>
        <v>41.57743</v>
      </c>
      <c r="BF37" s="48" t="n">
        <f aca="false">SUM(BF35:BF36)</f>
        <v>33.64438685</v>
      </c>
      <c r="BG37" s="48" t="n">
        <f aca="false">SUM(BG35:BG36)</f>
        <v>29.94</v>
      </c>
      <c r="BH37" s="48" t="n">
        <f aca="false">SUM(BH35:BH36)</f>
        <v>24.7</v>
      </c>
      <c r="BI37" s="48" t="n">
        <f aca="false">SUM(BI35:BI36)</f>
        <v>0</v>
      </c>
      <c r="BJ37" s="49" t="n">
        <f aca="false">SUM(BJ35:BJ36)</f>
        <v>129.86181685</v>
      </c>
      <c r="BK37" s="48" t="n">
        <f aca="false">SUM(BK35:BK36)</f>
        <v>0</v>
      </c>
      <c r="BL37" s="48" t="n">
        <f aca="false">SUM(BL35:BL36)</f>
        <v>0</v>
      </c>
      <c r="BM37" s="49" t="n">
        <f aca="false">SUM(BM35:BM36)</f>
        <v>0</v>
      </c>
      <c r="BN37" s="48" t="n">
        <f aca="false">SUM(BN35:BN36)</f>
        <v>0</v>
      </c>
      <c r="BO37" s="48" t="n">
        <f aca="false">SUM(BO35:BO36)</f>
        <v>0</v>
      </c>
      <c r="BP37" s="48" t="n">
        <f aca="false">SUM(BP35:BP36)</f>
        <v>0</v>
      </c>
      <c r="BQ37" s="48" t="n">
        <f aca="false">SUM(BQ35:BQ36)</f>
        <v>0</v>
      </c>
      <c r="BR37" s="48" t="n">
        <f aca="false">SUM(BR35:BR36)</f>
        <v>0</v>
      </c>
      <c r="BS37" s="49" t="n">
        <f aca="false">SUM(BS35:BS36)</f>
        <v>0</v>
      </c>
      <c r="BT37" s="48" t="n">
        <f aca="false">SUM(BT35:BT36)</f>
        <v>0</v>
      </c>
      <c r="BU37" s="48" t="n">
        <f aca="false">SUM(BU35:BU36)</f>
        <v>0</v>
      </c>
      <c r="BV37" s="48" t="n">
        <f aca="false">SUM(BV35:BV36)</f>
        <v>0</v>
      </c>
      <c r="BW37" s="48" t="n">
        <f aca="false">SUM(BW35:BW36)</f>
        <v>0</v>
      </c>
      <c r="BX37" s="48" t="n">
        <f aca="false">SUM(BX35:BX36)</f>
        <v>0</v>
      </c>
      <c r="BY37" s="49" t="n">
        <f aca="false">SUM(BY35:BY36)</f>
        <v>0</v>
      </c>
      <c r="BZ37" s="50" t="n">
        <f aca="false">SUM(BZ35:BZ36)</f>
        <v>129.86181685</v>
      </c>
      <c r="CA37" s="51" t="n">
        <f aca="false">IF(BZ37=0,"",BZ37/$BZ$44)</f>
        <v>0.48808888997106</v>
      </c>
      <c r="CB37" s="34"/>
      <c r="CC37" s="49" t="n">
        <f aca="false">SUM(CC35:CC36)</f>
        <v>0</v>
      </c>
      <c r="CD37" s="49" t="n">
        <f aca="false">SUM(CD35:CD36)</f>
        <v>0</v>
      </c>
      <c r="CE37" s="48" t="n">
        <f aca="false">SUM(CE35:CE36)</f>
        <v>0</v>
      </c>
      <c r="CF37" s="48" t="n">
        <f aca="false">SUM(CF35:CF36)</f>
        <v>0</v>
      </c>
      <c r="CG37" s="49" t="n">
        <f aca="false">SUM(CG35:CG36)</f>
        <v>0</v>
      </c>
      <c r="CH37" s="48" t="n">
        <f aca="false">SUM(CH35:CH36)</f>
        <v>0</v>
      </c>
      <c r="CI37" s="48" t="n">
        <f aca="false">SUM(CI35:CI36)</f>
        <v>0</v>
      </c>
      <c r="CJ37" s="48" t="n">
        <f aca="false">SUM(CJ35:CJ36)</f>
        <v>0</v>
      </c>
      <c r="CK37" s="48" t="n">
        <f aca="false">SUM(CK35:CK36)</f>
        <v>0</v>
      </c>
      <c r="CL37" s="48" t="n">
        <f aca="false">SUM(CL35:CL36)</f>
        <v>0</v>
      </c>
      <c r="CM37" s="48" t="n">
        <f aca="false">SUM(CM35:CM36)</f>
        <v>0</v>
      </c>
      <c r="CN37" s="48" t="n">
        <f aca="false">SUM(CN35:CN36)</f>
        <v>0</v>
      </c>
      <c r="CO37" s="48" t="n">
        <f aca="false">SUM(CO35:CO36)</f>
        <v>0</v>
      </c>
      <c r="CP37" s="48" t="n">
        <f aca="false">SUM(CP35:CP36)</f>
        <v>0</v>
      </c>
      <c r="CQ37" s="48" t="n">
        <f aca="false">SUM(CQ35:CQ36)</f>
        <v>0</v>
      </c>
      <c r="CR37" s="48" t="n">
        <f aca="false">SUM(CR35:CR36)</f>
        <v>0</v>
      </c>
      <c r="CS37" s="48" t="n">
        <f aca="false">SUM(CS35:CS36)</f>
        <v>0</v>
      </c>
      <c r="CT37" s="48" t="n">
        <f aca="false">SUM(CT35:CT36)</f>
        <v>0</v>
      </c>
      <c r="CU37" s="48" t="n">
        <f aca="false">SUM(CU35:CU36)</f>
        <v>0</v>
      </c>
      <c r="CV37" s="48" t="n">
        <f aca="false">SUM(CV35:CV36)</f>
        <v>0</v>
      </c>
      <c r="CW37" s="48" t="n">
        <f aca="false">SUM(CW35:CW36)</f>
        <v>0</v>
      </c>
      <c r="CX37" s="49" t="n">
        <f aca="false">SUM(CX35:CX36)</f>
        <v>0</v>
      </c>
      <c r="CY37" s="50" t="n">
        <f aca="false">SUM(CY35:CY36)</f>
        <v>0</v>
      </c>
      <c r="CZ37" s="51" t="str">
        <f aca="false">IF(CY37=0,"",CY37/$CY$44)</f>
        <v/>
      </c>
    </row>
    <row r="38" customFormat="false" ht="8.25" hidden="false" customHeight="true" outlineLevel="0" collapsed="false">
      <c r="A38" s="0"/>
      <c r="AB38" s="2" t="str">
        <f aca="false">IF(AA38=0,"",AA38/$AA$44)</f>
        <v/>
      </c>
      <c r="BC38" s="2" t="str">
        <f aca="false">IF(BB38=0,"",BB38/$BB$44)</f>
        <v/>
      </c>
      <c r="CA38" s="2" t="str">
        <f aca="false">IF(BZ38=0,"",BZ38/$BZ$44)</f>
        <v/>
      </c>
      <c r="CZ38" s="2" t="str">
        <f aca="false">IF(CY38=0,"",CY38/$CY$44)</f>
        <v/>
      </c>
    </row>
    <row r="39" customFormat="false" ht="31.5" hidden="false" customHeight="true" outlineLevel="0" collapsed="false">
      <c r="A39" s="0"/>
      <c r="B39" s="30" t="s">
        <v>49</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4"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4"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4"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2"/>
      <c r="CY39" s="32"/>
      <c r="CZ39" s="54" t="str">
        <f aca="false">IF(CY39=0,"",CY39/$CY$44)</f>
        <v/>
      </c>
    </row>
    <row r="40" customFormat="false" ht="15.75" hidden="false" customHeight="true" outlineLevel="0" collapsed="false">
      <c r="A40" s="35" t="n">
        <v>3</v>
      </c>
      <c r="B40" s="36" t="s">
        <v>51</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1191111002894</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8" t="n">
        <f aca="false">SUM(CH40:CW40)</f>
        <v>0</v>
      </c>
      <c r="CY40" s="38" t="n">
        <f aca="false">SUM(CC40,CD40,CG40,CX40)</f>
        <v>0</v>
      </c>
      <c r="CZ40" s="39" t="str">
        <f aca="false">IF(CY40=0,"",CY40/$CY$44)</f>
        <v/>
      </c>
    </row>
    <row r="41" customFormat="false" ht="19.5" hidden="false" customHeight="true" outlineLevel="0" collapsed="false">
      <c r="A41" s="0"/>
      <c r="B41" s="55" t="s">
        <v>54</v>
      </c>
      <c r="C41" s="1"/>
      <c r="D41" s="56" t="n">
        <f aca="false">SUM(D40:D40)</f>
        <v>0</v>
      </c>
      <c r="E41" s="56" t="n">
        <f aca="false">SUM(E40:E40)</f>
        <v>0</v>
      </c>
      <c r="F41" s="56" t="n">
        <f aca="false">SUM(F40:F40)</f>
        <v>0</v>
      </c>
      <c r="G41" s="56" t="n">
        <f aca="false">SUM(G40:G40)</f>
        <v>0</v>
      </c>
      <c r="H41" s="56" t="n">
        <f aca="false">SUM(H40:H40)</f>
        <v>0</v>
      </c>
      <c r="I41" s="56" t="n">
        <f aca="false">SUM(I40:I40)</f>
        <v>0</v>
      </c>
      <c r="J41" s="56" t="n">
        <f aca="false">SUM(J40:J40)</f>
        <v>0</v>
      </c>
      <c r="K41" s="56" t="n">
        <f aca="false">SUM(K40:K40)</f>
        <v>0</v>
      </c>
      <c r="L41" s="56" t="n">
        <f aca="false">SUM(L40:L40)</f>
        <v>0</v>
      </c>
      <c r="M41" s="56" t="n">
        <f aca="false">SUM(M40:M40)</f>
        <v>0</v>
      </c>
      <c r="N41" s="56" t="n">
        <f aca="false">SUM(N40:N40)</f>
        <v>0</v>
      </c>
      <c r="O41" s="57" t="n">
        <f aca="false">SUM(O40:O40)</f>
        <v>0</v>
      </c>
      <c r="P41" s="57" t="n">
        <f aca="false">SUM(P40:P40)</f>
        <v>0</v>
      </c>
      <c r="Q41" s="56" t="n">
        <f aca="false">SUM(Q40:Q40)</f>
        <v>0</v>
      </c>
      <c r="R41" s="56" t="n">
        <f aca="false">SUM(R40:R40)</f>
        <v>0</v>
      </c>
      <c r="S41" s="56" t="n">
        <f aca="false">SUM(S40:S40)</f>
        <v>0</v>
      </c>
      <c r="T41" s="57" t="n">
        <f aca="false">SUM(T40:T40)</f>
        <v>0</v>
      </c>
      <c r="U41" s="56" t="n">
        <f aca="false">SUM(U40:U40)</f>
        <v>0</v>
      </c>
      <c r="V41" s="56" t="n">
        <f aca="false">SUM(V40:V40)</f>
        <v>0</v>
      </c>
      <c r="W41" s="56" t="n">
        <f aca="false">SUM(W40:W40)</f>
        <v>0</v>
      </c>
      <c r="X41" s="56" t="n">
        <f aca="false">SUM(X40:X40)</f>
        <v>0</v>
      </c>
      <c r="Y41" s="56" t="n">
        <f aca="false">SUM(Y40:Y40)</f>
        <v>0</v>
      </c>
      <c r="Z41" s="57" t="n">
        <f aca="false">SUM(Z40:Z40)</f>
        <v>0</v>
      </c>
      <c r="AA41" s="57" t="n">
        <f aca="false">SUM(AA40:AA40)</f>
        <v>0</v>
      </c>
      <c r="AB41" s="58" t="str">
        <f aca="false">IF(AA41=0,"",AA41/$AA$44)</f>
        <v/>
      </c>
      <c r="AC41" s="34"/>
      <c r="AD41" s="56" t="n">
        <f aca="false">SUM(AD40:AD40)</f>
        <v>0</v>
      </c>
      <c r="AE41" s="56" t="n">
        <f aca="false">SUM(AE40:AE40)</f>
        <v>0</v>
      </c>
      <c r="AF41" s="56" t="n">
        <f aca="false">SUM(AF40:AF40)</f>
        <v>0</v>
      </c>
      <c r="AG41" s="56" t="n">
        <f aca="false">SUM(AG40:AG40)</f>
        <v>0</v>
      </c>
      <c r="AH41" s="56" t="n">
        <f aca="false">SUM(AH40:AH40)</f>
        <v>105</v>
      </c>
      <c r="AI41" s="57" t="n">
        <f aca="false">SUM(AI40:AI40)</f>
        <v>105</v>
      </c>
      <c r="AJ41" s="56" t="n">
        <f aca="false">SUM(AJ40:AJ40)</f>
        <v>0</v>
      </c>
      <c r="AK41" s="56" t="n">
        <f aca="false">SUM(AK40:AK40)</f>
        <v>0</v>
      </c>
      <c r="AL41" s="56" t="n">
        <f aca="false">SUM(AL40:AL40)</f>
        <v>0</v>
      </c>
      <c r="AM41" s="56" t="n">
        <f aca="false">SUM(AM40:AM40)</f>
        <v>0</v>
      </c>
      <c r="AN41" s="56" t="n">
        <f aca="false">SUM(AN40:AN40)</f>
        <v>0</v>
      </c>
      <c r="AO41" s="57" t="n">
        <f aca="false">SUM(AO40:AO40)</f>
        <v>0</v>
      </c>
      <c r="AP41" s="56" t="n">
        <f aca="false">SUM(AP40:AP40)</f>
        <v>0</v>
      </c>
      <c r="AQ41" s="56" t="n">
        <f aca="false">SUM(AQ40:AQ40)</f>
        <v>0</v>
      </c>
      <c r="AR41" s="56" t="n">
        <f aca="false">SUM(AR40:AR40)</f>
        <v>0</v>
      </c>
      <c r="AS41" s="56" t="n">
        <f aca="false">SUM(AS40:AS40)</f>
        <v>0</v>
      </c>
      <c r="AT41" s="56" t="n">
        <f aca="false">SUM(AT40:AT40)</f>
        <v>0</v>
      </c>
      <c r="AU41" s="57" t="n">
        <f aca="false">SUM(AU40:AU40)</f>
        <v>0</v>
      </c>
      <c r="AV41" s="56" t="n">
        <f aca="false">SUM(AV40:AV40)</f>
        <v>0</v>
      </c>
      <c r="AW41" s="56" t="n">
        <f aca="false">SUM(AW40:AW40)</f>
        <v>0</v>
      </c>
      <c r="AX41" s="56" t="n">
        <f aca="false">SUM(AX40:AX40)</f>
        <v>0</v>
      </c>
      <c r="AY41" s="56" t="n">
        <f aca="false">SUM(AY40:AY40)</f>
        <v>0</v>
      </c>
      <c r="AZ41" s="56" t="n">
        <f aca="false">SUM(AZ40:AZ40)</f>
        <v>0</v>
      </c>
      <c r="BA41" s="57" t="n">
        <f aca="false">SUM(BA40:BA40)</f>
        <v>0</v>
      </c>
      <c r="BB41" s="57" t="n">
        <f aca="false">SUM(BB40:BB40)</f>
        <v>105</v>
      </c>
      <c r="BC41" s="58" t="n">
        <f aca="false">IF(BB41=0,"",BB41/$BB$44)</f>
        <v>0.63737880697256</v>
      </c>
      <c r="BD41" s="34"/>
      <c r="BE41" s="56" t="n">
        <f aca="false">SUM(BE40:BE40)</f>
        <v>51.6</v>
      </c>
      <c r="BF41" s="56" t="n">
        <f aca="false">SUM(BF40:BF40)</f>
        <v>40</v>
      </c>
      <c r="BG41" s="56" t="n">
        <f aca="false">SUM(BG40:BG40)</f>
        <v>44.6</v>
      </c>
      <c r="BH41" s="56" t="n">
        <f aca="false">SUM(BH40:BH40)</f>
        <v>0</v>
      </c>
      <c r="BI41" s="56" t="n">
        <f aca="false">SUM(BI40:BI40)</f>
        <v>0</v>
      </c>
      <c r="BJ41" s="57" t="n">
        <f aca="false">SUM(BJ40:BJ40)</f>
        <v>136.2</v>
      </c>
      <c r="BK41" s="56" t="n">
        <f aca="false">SUM(BK40:BK40)</f>
        <v>0</v>
      </c>
      <c r="BL41" s="56" t="n">
        <f aca="false">SUM(BL40:BL40)</f>
        <v>0</v>
      </c>
      <c r="BM41" s="57" t="n">
        <f aca="false">SUM(BM40:BM40)</f>
        <v>0</v>
      </c>
      <c r="BN41" s="56" t="n">
        <f aca="false">SUM(BN40:BN40)</f>
        <v>0</v>
      </c>
      <c r="BO41" s="56" t="n">
        <f aca="false">SUM(BO40:BO40)</f>
        <v>0</v>
      </c>
      <c r="BP41" s="56" t="n">
        <f aca="false">SUM(BP40:BP40)</f>
        <v>0</v>
      </c>
      <c r="BQ41" s="56" t="n">
        <f aca="false">SUM(BQ40:BQ40)</f>
        <v>0</v>
      </c>
      <c r="BR41" s="56" t="n">
        <f aca="false">SUM(BR40:BR40)</f>
        <v>0</v>
      </c>
      <c r="BS41" s="57" t="n">
        <f aca="false">SUM(BS40:BS40)</f>
        <v>0</v>
      </c>
      <c r="BT41" s="56" t="n">
        <f aca="false">SUM(BT40:BT40)</f>
        <v>0</v>
      </c>
      <c r="BU41" s="56" t="n">
        <f aca="false">SUM(BU40:BU40)</f>
        <v>0</v>
      </c>
      <c r="BV41" s="56" t="n">
        <f aca="false">SUM(BV40:BV40)</f>
        <v>0</v>
      </c>
      <c r="BW41" s="56" t="n">
        <f aca="false">SUM(BW40:BW40)</f>
        <v>0</v>
      </c>
      <c r="BX41" s="56" t="n">
        <f aca="false">SUM(BX40:BX40)</f>
        <v>0</v>
      </c>
      <c r="BY41" s="57" t="n">
        <f aca="false">SUM(BY40:BY40)</f>
        <v>0</v>
      </c>
      <c r="BZ41" s="57" t="n">
        <f aca="false">SUM(BZ40:BZ40)</f>
        <v>136.2</v>
      </c>
      <c r="CA41" s="58" t="n">
        <f aca="false">IF(BZ41=0,"",BZ41/$BZ$44)</f>
        <v>0.51191111002894</v>
      </c>
      <c r="CB41" s="34"/>
      <c r="CC41" s="57" t="n">
        <f aca="false">SUM(CC40:CC40)</f>
        <v>0</v>
      </c>
      <c r="CD41" s="57" t="n">
        <f aca="false">SUM(CD40:CD40)</f>
        <v>0</v>
      </c>
      <c r="CE41" s="56" t="n">
        <f aca="false">SUM(CE40:CE40)</f>
        <v>0</v>
      </c>
      <c r="CF41" s="56" t="n">
        <f aca="false">SUM(CF40:CF40)</f>
        <v>0</v>
      </c>
      <c r="CG41" s="57" t="n">
        <f aca="false">SUM(CG40:CG40)</f>
        <v>0</v>
      </c>
      <c r="CH41" s="56" t="n">
        <f aca="false">SUM(CH40:CH40)</f>
        <v>0</v>
      </c>
      <c r="CI41" s="56" t="n">
        <f aca="false">SUM(CI40:CI40)</f>
        <v>0</v>
      </c>
      <c r="CJ41" s="56" t="n">
        <f aca="false">SUM(CJ40:CJ40)</f>
        <v>0</v>
      </c>
      <c r="CK41" s="56" t="n">
        <f aca="false">SUM(CK40:CK40)</f>
        <v>0</v>
      </c>
      <c r="CL41" s="56" t="n">
        <f aca="false">SUM(CL40:CL40)</f>
        <v>0</v>
      </c>
      <c r="CM41" s="56" t="n">
        <f aca="false">SUM(CM40:CM40)</f>
        <v>0</v>
      </c>
      <c r="CN41" s="56" t="n">
        <f aca="false">SUM(CN40:CN40)</f>
        <v>0</v>
      </c>
      <c r="CO41" s="56" t="n">
        <f aca="false">SUM(CO40:CO40)</f>
        <v>0</v>
      </c>
      <c r="CP41" s="56" t="n">
        <f aca="false">SUM(CP40:CP40)</f>
        <v>0</v>
      </c>
      <c r="CQ41" s="56" t="n">
        <f aca="false">SUM(CQ40:CQ40)</f>
        <v>0</v>
      </c>
      <c r="CR41" s="56" t="n">
        <f aca="false">SUM(CR40:CR40)</f>
        <v>0</v>
      </c>
      <c r="CS41" s="56" t="n">
        <f aca="false">SUM(CS40:CS40)</f>
        <v>0</v>
      </c>
      <c r="CT41" s="56" t="n">
        <f aca="false">SUM(CT40:CT40)</f>
        <v>0</v>
      </c>
      <c r="CU41" s="56" t="n">
        <f aca="false">SUM(CU40:CU40)</f>
        <v>0</v>
      </c>
      <c r="CV41" s="56" t="n">
        <f aca="false">SUM(CV40:CV40)</f>
        <v>0</v>
      </c>
      <c r="CW41" s="56" t="n">
        <f aca="false">SUM(CW40:CW40)</f>
        <v>0</v>
      </c>
      <c r="CX41" s="57" t="n">
        <f aca="false">SUM(CX40:CX40)</f>
        <v>0</v>
      </c>
      <c r="CY41" s="57" t="n">
        <f aca="false">SUM(CY40:CY40)</f>
        <v>0</v>
      </c>
      <c r="CZ41" s="58" t="str">
        <f aca="false">IF(CY41=0,"",CY41/$CY$44)</f>
        <v/>
      </c>
    </row>
    <row r="42" customFormat="false" ht="35.25" hidden="false" customHeight="true" outlineLevel="0" collapsed="false">
      <c r="A42" s="35"/>
      <c r="B42" s="47" t="s">
        <v>67</v>
      </c>
      <c r="C42" s="1"/>
      <c r="D42" s="48" t="n">
        <f aca="false">D41</f>
        <v>0</v>
      </c>
      <c r="E42" s="48" t="n">
        <f aca="false">E41</f>
        <v>0</v>
      </c>
      <c r="F42" s="48" t="n">
        <f aca="false">F41</f>
        <v>0</v>
      </c>
      <c r="G42" s="48" t="n">
        <f aca="false">G41</f>
        <v>0</v>
      </c>
      <c r="H42" s="48" t="n">
        <f aca="false">H41</f>
        <v>0</v>
      </c>
      <c r="I42" s="48" t="n">
        <f aca="false">I41</f>
        <v>0</v>
      </c>
      <c r="J42" s="48" t="n">
        <f aca="false">J41</f>
        <v>0</v>
      </c>
      <c r="K42" s="48" t="n">
        <f aca="false">K41</f>
        <v>0</v>
      </c>
      <c r="L42" s="48" t="n">
        <f aca="false">L41</f>
        <v>0</v>
      </c>
      <c r="M42" s="48" t="n">
        <f aca="false">M41</f>
        <v>0</v>
      </c>
      <c r="N42" s="48" t="n">
        <f aca="false">N41</f>
        <v>0</v>
      </c>
      <c r="O42" s="49" t="n">
        <f aca="false">O41</f>
        <v>0</v>
      </c>
      <c r="P42" s="49" t="n">
        <f aca="false">P41</f>
        <v>0</v>
      </c>
      <c r="Q42" s="48" t="n">
        <f aca="false">Q41</f>
        <v>0</v>
      </c>
      <c r="R42" s="48" t="n">
        <f aca="false">R41</f>
        <v>0</v>
      </c>
      <c r="S42" s="48" t="n">
        <f aca="false">S41</f>
        <v>0</v>
      </c>
      <c r="T42" s="49" t="n">
        <f aca="false">T41</f>
        <v>0</v>
      </c>
      <c r="U42" s="48" t="n">
        <f aca="false">U41</f>
        <v>0</v>
      </c>
      <c r="V42" s="48" t="n">
        <f aca="false">V41</f>
        <v>0</v>
      </c>
      <c r="W42" s="48" t="n">
        <f aca="false">W41</f>
        <v>0</v>
      </c>
      <c r="X42" s="48" t="n">
        <f aca="false">X41</f>
        <v>0</v>
      </c>
      <c r="Y42" s="48" t="n">
        <f aca="false">Y41</f>
        <v>0</v>
      </c>
      <c r="Z42" s="49" t="n">
        <f aca="false">Z41</f>
        <v>0</v>
      </c>
      <c r="AA42" s="62" t="n">
        <f aca="false">AA41</f>
        <v>0</v>
      </c>
      <c r="AB42" s="63" t="str">
        <f aca="false">IF(AA42=0,"",AA42/$AA$44)</f>
        <v/>
      </c>
      <c r="AC42" s="34"/>
      <c r="AD42" s="48" t="n">
        <f aca="false">AD41</f>
        <v>0</v>
      </c>
      <c r="AE42" s="48" t="n">
        <f aca="false">AE41</f>
        <v>0</v>
      </c>
      <c r="AF42" s="48" t="n">
        <f aca="false">AF41</f>
        <v>0</v>
      </c>
      <c r="AG42" s="48" t="n">
        <f aca="false">AG41</f>
        <v>0</v>
      </c>
      <c r="AH42" s="48" t="n">
        <f aca="false">AH41</f>
        <v>105</v>
      </c>
      <c r="AI42" s="49" t="n">
        <f aca="false">AI41</f>
        <v>105</v>
      </c>
      <c r="AJ42" s="48" t="n">
        <f aca="false">AJ41</f>
        <v>0</v>
      </c>
      <c r="AK42" s="48" t="n">
        <f aca="false">AK41</f>
        <v>0</v>
      </c>
      <c r="AL42" s="48" t="n">
        <f aca="false">AL41</f>
        <v>0</v>
      </c>
      <c r="AM42" s="48" t="n">
        <f aca="false">AM41</f>
        <v>0</v>
      </c>
      <c r="AN42" s="48" t="n">
        <f aca="false">AN41</f>
        <v>0</v>
      </c>
      <c r="AO42" s="49" t="n">
        <f aca="false">AO41</f>
        <v>0</v>
      </c>
      <c r="AP42" s="48" t="n">
        <f aca="false">AP41</f>
        <v>0</v>
      </c>
      <c r="AQ42" s="48" t="n">
        <f aca="false">AQ41</f>
        <v>0</v>
      </c>
      <c r="AR42" s="48" t="n">
        <f aca="false">AR41</f>
        <v>0</v>
      </c>
      <c r="AS42" s="48" t="n">
        <f aca="false">AS41</f>
        <v>0</v>
      </c>
      <c r="AT42" s="48" t="n">
        <f aca="false">AT41</f>
        <v>0</v>
      </c>
      <c r="AU42" s="49" t="n">
        <f aca="false">AU41</f>
        <v>0</v>
      </c>
      <c r="AV42" s="48" t="n">
        <f aca="false">AV41</f>
        <v>0</v>
      </c>
      <c r="AW42" s="48" t="n">
        <f aca="false">AW41</f>
        <v>0</v>
      </c>
      <c r="AX42" s="48" t="n">
        <f aca="false">AX41</f>
        <v>0</v>
      </c>
      <c r="AY42" s="48" t="n">
        <f aca="false">AY41</f>
        <v>0</v>
      </c>
      <c r="AZ42" s="48" t="n">
        <f aca="false">AZ41</f>
        <v>0</v>
      </c>
      <c r="BA42" s="49" t="n">
        <f aca="false">BA41</f>
        <v>0</v>
      </c>
      <c r="BB42" s="62" t="n">
        <f aca="false">BB41</f>
        <v>105</v>
      </c>
      <c r="BC42" s="63" t="n">
        <f aca="false">IF(BB42=0,"",BB42/$BB$44)</f>
        <v>0.63737880697256</v>
      </c>
      <c r="BD42" s="34"/>
      <c r="BE42" s="48" t="n">
        <f aca="false">BE41</f>
        <v>51.6</v>
      </c>
      <c r="BF42" s="48" t="n">
        <f aca="false">BF41</f>
        <v>40</v>
      </c>
      <c r="BG42" s="48" t="n">
        <f aca="false">BG41</f>
        <v>44.6</v>
      </c>
      <c r="BH42" s="48" t="n">
        <f aca="false">BH41</f>
        <v>0</v>
      </c>
      <c r="BI42" s="48" t="n">
        <f aca="false">BI41</f>
        <v>0</v>
      </c>
      <c r="BJ42" s="49" t="n">
        <f aca="false">BJ41</f>
        <v>136.2</v>
      </c>
      <c r="BK42" s="48" t="n">
        <f aca="false">BK41</f>
        <v>0</v>
      </c>
      <c r="BL42" s="48" t="n">
        <f aca="false">BL41</f>
        <v>0</v>
      </c>
      <c r="BM42" s="49" t="n">
        <f aca="false">BM41</f>
        <v>0</v>
      </c>
      <c r="BN42" s="48" t="n">
        <f aca="false">BN41</f>
        <v>0</v>
      </c>
      <c r="BO42" s="48" t="n">
        <f aca="false">BO41</f>
        <v>0</v>
      </c>
      <c r="BP42" s="48" t="n">
        <f aca="false">BP41</f>
        <v>0</v>
      </c>
      <c r="BQ42" s="48" t="n">
        <f aca="false">BQ41</f>
        <v>0</v>
      </c>
      <c r="BR42" s="48" t="n">
        <f aca="false">BR41</f>
        <v>0</v>
      </c>
      <c r="BS42" s="49" t="n">
        <f aca="false">BS41</f>
        <v>0</v>
      </c>
      <c r="BT42" s="48" t="n">
        <f aca="false">BT41</f>
        <v>0</v>
      </c>
      <c r="BU42" s="48" t="n">
        <f aca="false">BU41</f>
        <v>0</v>
      </c>
      <c r="BV42" s="48" t="n">
        <f aca="false">BV41</f>
        <v>0</v>
      </c>
      <c r="BW42" s="48" t="n">
        <f aca="false">BW41</f>
        <v>0</v>
      </c>
      <c r="BX42" s="48" t="n">
        <f aca="false">BX41</f>
        <v>0</v>
      </c>
      <c r="BY42" s="49" t="n">
        <f aca="false">BY41</f>
        <v>0</v>
      </c>
      <c r="BZ42" s="62" t="n">
        <f aca="false">BZ41</f>
        <v>136.2</v>
      </c>
      <c r="CA42" s="63" t="n">
        <f aca="false">IF(BZ42=0,"",BZ42/$BZ$44)</f>
        <v>0.51191111002894</v>
      </c>
      <c r="CB42" s="34"/>
      <c r="CC42" s="49" t="n">
        <f aca="false">CC41</f>
        <v>0</v>
      </c>
      <c r="CD42" s="49" t="n">
        <f aca="false">CD41</f>
        <v>0</v>
      </c>
      <c r="CE42" s="48" t="n">
        <f aca="false">CE41</f>
        <v>0</v>
      </c>
      <c r="CF42" s="48" t="n">
        <f aca="false">CF41</f>
        <v>0</v>
      </c>
      <c r="CG42" s="49" t="n">
        <f aca="false">CG41</f>
        <v>0</v>
      </c>
      <c r="CH42" s="48" t="n">
        <f aca="false">CH41</f>
        <v>0</v>
      </c>
      <c r="CI42" s="48" t="n">
        <f aca="false">CI41</f>
        <v>0</v>
      </c>
      <c r="CJ42" s="48" t="n">
        <f aca="false">CJ41</f>
        <v>0</v>
      </c>
      <c r="CK42" s="48" t="n">
        <f aca="false">CK41</f>
        <v>0</v>
      </c>
      <c r="CL42" s="48" t="n">
        <f aca="false">CL41</f>
        <v>0</v>
      </c>
      <c r="CM42" s="48" t="n">
        <f aca="false">CM41</f>
        <v>0</v>
      </c>
      <c r="CN42" s="48" t="n">
        <f aca="false">CN41</f>
        <v>0</v>
      </c>
      <c r="CO42" s="48" t="n">
        <f aca="false">CO41</f>
        <v>0</v>
      </c>
      <c r="CP42" s="48" t="n">
        <f aca="false">CP41</f>
        <v>0</v>
      </c>
      <c r="CQ42" s="48" t="n">
        <f aca="false">CQ41</f>
        <v>0</v>
      </c>
      <c r="CR42" s="48" t="n">
        <f aca="false">CR41</f>
        <v>0</v>
      </c>
      <c r="CS42" s="48" t="n">
        <f aca="false">CS41</f>
        <v>0</v>
      </c>
      <c r="CT42" s="48" t="n">
        <f aca="false">CT41</f>
        <v>0</v>
      </c>
      <c r="CU42" s="48" t="n">
        <f aca="false">CU41</f>
        <v>0</v>
      </c>
      <c r="CV42" s="48" t="n">
        <f aca="false">CV41</f>
        <v>0</v>
      </c>
      <c r="CW42" s="48" t="n">
        <f aca="false">CW41</f>
        <v>0</v>
      </c>
      <c r="CX42" s="49" t="n">
        <f aca="false">CX41</f>
        <v>0</v>
      </c>
      <c r="CY42" s="62" t="n">
        <f aca="false">CY41</f>
        <v>0</v>
      </c>
      <c r="CZ42" s="63" t="str">
        <f aca="false">IF(CY42=0,"",CY42/$CY$44)</f>
        <v/>
      </c>
    </row>
    <row r="43" customFormat="false" ht="8.25" hidden="false" customHeight="true" outlineLevel="0" collapsed="false">
      <c r="A43" s="0"/>
      <c r="AB43" s="64" t="str">
        <f aca="false">IF(AA43=0,"",AA43/$AA$44)</f>
        <v/>
      </c>
      <c r="BC43" s="64" t="str">
        <f aca="false">IF(BB43=0,"",BB43/$BB$44)</f>
        <v/>
      </c>
      <c r="CA43" s="64" t="str">
        <f aca="false">IF(BZ43=0,"",BZ43/$BZ$44)</f>
        <v/>
      </c>
      <c r="CZ43" s="64" t="str">
        <f aca="false">IF(CY43=0,"",CY43/$CY$44)</f>
        <v/>
      </c>
    </row>
    <row r="44" s="65" customFormat="true" ht="18" hidden="false" customHeight="true" outlineLevel="0" collapsed="false">
      <c r="B44" s="66" t="s">
        <v>78</v>
      </c>
      <c r="C44" s="67"/>
      <c r="D44" s="68" t="n">
        <f aca="false">SUM(D37,D42)</f>
        <v>0</v>
      </c>
      <c r="E44" s="68" t="n">
        <f aca="false">SUM(E37,E42)</f>
        <v>0</v>
      </c>
      <c r="F44" s="68" t="n">
        <f aca="false">SUM(F37,F42)</f>
        <v>0</v>
      </c>
      <c r="G44" s="68" t="n">
        <f aca="false">SUM(G37,G42)</f>
        <v>0</v>
      </c>
      <c r="H44" s="68" t="n">
        <f aca="false">SUM(H37,H42)</f>
        <v>0</v>
      </c>
      <c r="I44" s="68" t="n">
        <f aca="false">SUM(I37,I42)</f>
        <v>0</v>
      </c>
      <c r="J44" s="68" t="n">
        <f aca="false">SUM(J37,J42)</f>
        <v>0</v>
      </c>
      <c r="K44" s="68" t="n">
        <f aca="false">SUM(K37,K42)</f>
        <v>0</v>
      </c>
      <c r="L44" s="68" t="n">
        <f aca="false">SUM(L37,L42)</f>
        <v>0</v>
      </c>
      <c r="M44" s="68" t="n">
        <f aca="false">SUM(M37,M42)</f>
        <v>0</v>
      </c>
      <c r="N44" s="68" t="n">
        <f aca="false">SUM(N37,N42)</f>
        <v>0</v>
      </c>
      <c r="O44" s="69" t="n">
        <f aca="false">SUM(O37,O42)</f>
        <v>0</v>
      </c>
      <c r="P44" s="69" t="n">
        <f aca="false">SUM(P37,P42)</f>
        <v>0</v>
      </c>
      <c r="Q44" s="68" t="n">
        <f aca="false">SUM(Q37,Q42)</f>
        <v>0</v>
      </c>
      <c r="R44" s="68" t="n">
        <f aca="false">SUM(R37,R42)</f>
        <v>0</v>
      </c>
      <c r="S44" s="68" t="n">
        <f aca="false">SUM(S37,S42)</f>
        <v>0</v>
      </c>
      <c r="T44" s="69" t="n">
        <f aca="false">SUM(T37,T42)</f>
        <v>0</v>
      </c>
      <c r="U44" s="68" t="n">
        <f aca="false">SUM(U37,U42)</f>
        <v>0</v>
      </c>
      <c r="V44" s="68" t="n">
        <f aca="false">SUM(V37,V42)</f>
        <v>0</v>
      </c>
      <c r="W44" s="68" t="n">
        <f aca="false">SUM(W37,W42)</f>
        <v>0</v>
      </c>
      <c r="X44" s="68" t="n">
        <f aca="false">SUM(X37,X42)</f>
        <v>0</v>
      </c>
      <c r="Y44" s="68" t="n">
        <f aca="false">SUM(Y37,Y42)</f>
        <v>0</v>
      </c>
      <c r="Z44" s="69" t="n">
        <f aca="false">SUM(Z37,Z42)</f>
        <v>0</v>
      </c>
      <c r="AA44" s="70" t="n">
        <f aca="false">SUM(AA37,AA42)</f>
        <v>0</v>
      </c>
      <c r="AB44" s="71" t="str">
        <f aca="false">IF(AA44=0,"",AA44/$AA$44)</f>
        <v/>
      </c>
      <c r="AC44" s="72"/>
      <c r="AD44" s="68" t="n">
        <f aca="false">SUM(AD37,AD42)</f>
        <v>0</v>
      </c>
      <c r="AE44" s="68" t="n">
        <f aca="false">SUM(AE37,AE42)</f>
        <v>0</v>
      </c>
      <c r="AF44" s="68" t="n">
        <f aca="false">SUM(AF37,AF42)</f>
        <v>0</v>
      </c>
      <c r="AG44" s="68" t="n">
        <f aca="false">SUM(AG37,AG42)</f>
        <v>30.742</v>
      </c>
      <c r="AH44" s="68" t="n">
        <f aca="false">SUM(AH37,AH42)</f>
        <v>133.9952</v>
      </c>
      <c r="AI44" s="69" t="n">
        <f aca="false">SUM(AI37,AI42)</f>
        <v>164.7372</v>
      </c>
      <c r="AJ44" s="68" t="n">
        <f aca="false">SUM(AJ37,AJ42)</f>
        <v>0</v>
      </c>
      <c r="AK44" s="68" t="n">
        <f aca="false">SUM(AK37,AK42)</f>
        <v>0</v>
      </c>
      <c r="AL44" s="68" t="n">
        <f aca="false">SUM(AL37,AL42)</f>
        <v>0</v>
      </c>
      <c r="AM44" s="68" t="n">
        <f aca="false">SUM(AM37,AM42)</f>
        <v>0</v>
      </c>
      <c r="AN44" s="68" t="n">
        <f aca="false">SUM(AN37,AN42)</f>
        <v>0</v>
      </c>
      <c r="AO44" s="69" t="n">
        <f aca="false">SUM(AO37,AO42)</f>
        <v>0</v>
      </c>
      <c r="AP44" s="68" t="n">
        <f aca="false">SUM(AP37,AP42)</f>
        <v>0</v>
      </c>
      <c r="AQ44" s="68" t="n">
        <f aca="false">SUM(AQ37,AQ42)</f>
        <v>0</v>
      </c>
      <c r="AR44" s="68" t="n">
        <f aca="false">SUM(AR37,AR42)</f>
        <v>0</v>
      </c>
      <c r="AS44" s="68" t="n">
        <f aca="false">SUM(AS37,AS42)</f>
        <v>0</v>
      </c>
      <c r="AT44" s="68" t="n">
        <f aca="false">SUM(AT37,AT42)</f>
        <v>0</v>
      </c>
      <c r="AU44" s="69" t="n">
        <f aca="false">SUM(AU37,AU42)</f>
        <v>0</v>
      </c>
      <c r="AV44" s="68" t="n">
        <f aca="false">SUM(AV37,AV42)</f>
        <v>0</v>
      </c>
      <c r="AW44" s="68" t="n">
        <f aca="false">SUM(AW37,AW42)</f>
        <v>0</v>
      </c>
      <c r="AX44" s="68" t="n">
        <f aca="false">SUM(AX37,AX42)</f>
        <v>0</v>
      </c>
      <c r="AY44" s="68" t="n">
        <f aca="false">SUM(AY37,AY42)</f>
        <v>0</v>
      </c>
      <c r="AZ44" s="68" t="n">
        <f aca="false">SUM(AZ37,AZ42)</f>
        <v>0</v>
      </c>
      <c r="BA44" s="69" t="n">
        <f aca="false">SUM(BA37,BA42)</f>
        <v>0</v>
      </c>
      <c r="BB44" s="70" t="n">
        <f aca="false">SUM(BB37,BB42)</f>
        <v>164.7372</v>
      </c>
      <c r="BC44" s="71" t="n">
        <f aca="false">IF(BB44=0,"",BB44/$BB$44)</f>
        <v>1</v>
      </c>
      <c r="BD44" s="72"/>
      <c r="BE44" s="68" t="n">
        <f aca="false">SUM(BE37,BE42)</f>
        <v>93.17743</v>
      </c>
      <c r="BF44" s="68" t="n">
        <f aca="false">SUM(BF37,BF42)</f>
        <v>73.64438685</v>
      </c>
      <c r="BG44" s="68" t="n">
        <f aca="false">SUM(BG37,BG42)</f>
        <v>74.54</v>
      </c>
      <c r="BH44" s="68" t="n">
        <f aca="false">SUM(BH37,BH42)</f>
        <v>24.7</v>
      </c>
      <c r="BI44" s="68" t="n">
        <f aca="false">SUM(BI37,BI42)</f>
        <v>0</v>
      </c>
      <c r="BJ44" s="69" t="n">
        <f aca="false">SUM(BJ37,BJ42)</f>
        <v>266.06181685</v>
      </c>
      <c r="BK44" s="68" t="n">
        <f aca="false">SUM(BK37,BK42)</f>
        <v>0</v>
      </c>
      <c r="BL44" s="68" t="n">
        <f aca="false">SUM(BL37,BL42)</f>
        <v>0</v>
      </c>
      <c r="BM44" s="69" t="n">
        <f aca="false">SUM(BM37,BM42)</f>
        <v>0</v>
      </c>
      <c r="BN44" s="68" t="n">
        <f aca="false">SUM(BN37,BN42)</f>
        <v>0</v>
      </c>
      <c r="BO44" s="68" t="n">
        <f aca="false">SUM(BO37,BO42)</f>
        <v>0</v>
      </c>
      <c r="BP44" s="68" t="n">
        <f aca="false">SUM(BP37,BP42)</f>
        <v>0</v>
      </c>
      <c r="BQ44" s="68" t="n">
        <f aca="false">SUM(BQ37,BQ42)</f>
        <v>0</v>
      </c>
      <c r="BR44" s="68" t="n">
        <f aca="false">SUM(BR37,BR42)</f>
        <v>0</v>
      </c>
      <c r="BS44" s="69" t="n">
        <f aca="false">SUM(BS37,BS42)</f>
        <v>0</v>
      </c>
      <c r="BT44" s="68" t="n">
        <f aca="false">SUM(BT37,BT42)</f>
        <v>0</v>
      </c>
      <c r="BU44" s="68" t="n">
        <f aca="false">SUM(BU37,BU42)</f>
        <v>0</v>
      </c>
      <c r="BV44" s="68" t="n">
        <f aca="false">SUM(BV37,BV42)</f>
        <v>0</v>
      </c>
      <c r="BW44" s="68" t="n">
        <f aca="false">SUM(BW37,BW42)</f>
        <v>0</v>
      </c>
      <c r="BX44" s="68" t="n">
        <f aca="false">SUM(BX37,BX42)</f>
        <v>0</v>
      </c>
      <c r="BY44" s="69" t="n">
        <f aca="false">SUM(BY37,BY42)</f>
        <v>0</v>
      </c>
      <c r="BZ44" s="70" t="n">
        <f aca="false">SUM(BZ37,BZ42)</f>
        <v>266.06181685</v>
      </c>
      <c r="CA44" s="71" t="n">
        <f aca="false">IF(BZ44=0,"",BZ44/$BZ$44)</f>
        <v>1</v>
      </c>
      <c r="CB44" s="72"/>
      <c r="CC44" s="69" t="n">
        <f aca="false">SUM(CC37,CC42)</f>
        <v>0</v>
      </c>
      <c r="CD44" s="69" t="n">
        <f aca="false">SUM(CD37,CD42)</f>
        <v>0</v>
      </c>
      <c r="CE44" s="68" t="n">
        <f aca="false">SUM(CE37,CE42)</f>
        <v>0</v>
      </c>
      <c r="CF44" s="68" t="n">
        <f aca="false">SUM(CF37,CF42)</f>
        <v>0</v>
      </c>
      <c r="CG44" s="69" t="n">
        <f aca="false">SUM(CG37,CG42)</f>
        <v>0</v>
      </c>
      <c r="CH44" s="68" t="n">
        <f aca="false">SUM(CH37,CH42)</f>
        <v>0</v>
      </c>
      <c r="CI44" s="68" t="n">
        <f aca="false">SUM(CI37,CI42)</f>
        <v>0</v>
      </c>
      <c r="CJ44" s="68" t="n">
        <f aca="false">SUM(CJ37,CJ42)</f>
        <v>0</v>
      </c>
      <c r="CK44" s="68" t="n">
        <f aca="false">SUM(CK37,CK42)</f>
        <v>0</v>
      </c>
      <c r="CL44" s="68" t="n">
        <f aca="false">SUM(CL37,CL42)</f>
        <v>0</v>
      </c>
      <c r="CM44" s="68" t="n">
        <f aca="false">SUM(CM37,CM42)</f>
        <v>0</v>
      </c>
      <c r="CN44" s="68" t="n">
        <f aca="false">SUM(CN37,CN42)</f>
        <v>0</v>
      </c>
      <c r="CO44" s="68" t="n">
        <f aca="false">SUM(CO37,CO42)</f>
        <v>0</v>
      </c>
      <c r="CP44" s="68" t="n">
        <f aca="false">SUM(CP37,CP42)</f>
        <v>0</v>
      </c>
      <c r="CQ44" s="68" t="n">
        <f aca="false">SUM(CQ37,CQ42)</f>
        <v>0</v>
      </c>
      <c r="CR44" s="68" t="n">
        <f aca="false">SUM(CR37,CR42)</f>
        <v>0</v>
      </c>
      <c r="CS44" s="68" t="n">
        <f aca="false">SUM(CS37,CS42)</f>
        <v>0</v>
      </c>
      <c r="CT44" s="68" t="n">
        <f aca="false">SUM(CT37,CT42)</f>
        <v>0</v>
      </c>
      <c r="CU44" s="68" t="n">
        <f aca="false">SUM(CU37,CU42)</f>
        <v>0</v>
      </c>
      <c r="CV44" s="68" t="n">
        <f aca="false">SUM(CV37,CV42)</f>
        <v>0</v>
      </c>
      <c r="CW44" s="68" t="n">
        <f aca="false">SUM(CW37,CW42)</f>
        <v>0</v>
      </c>
      <c r="CX44" s="69" t="n">
        <f aca="false">SUM(CX37,CX42)</f>
        <v>0</v>
      </c>
      <c r="CY44" s="70" t="n">
        <f aca="false">SUM(CY37,CY42)</f>
        <v>0</v>
      </c>
      <c r="CZ44" s="71" t="str">
        <f aca="false">IF(CY44=0,"",CY44/$CY$44)</f>
        <v/>
      </c>
    </row>
    <row r="45" customFormat="false" ht="15" hidden="false" customHeight="false" outlineLevel="0" collapsed="false">
      <c r="A45" s="0"/>
    </row>
    <row r="46" customFormat="false" ht="15" hidden="false" customHeight="false" outlineLevel="0" collapsed="false">
      <c r="B46" s="108" t="s">
        <v>84</v>
      </c>
      <c r="C46" s="1"/>
      <c r="D46" s="1"/>
      <c r="E46" s="1"/>
      <c r="F46" s="1"/>
      <c r="BZ46" s="92"/>
    </row>
    <row r="47" customFormat="false" ht="15" hidden="false" customHeight="true" outlineLevel="0" collapsed="false">
      <c r="B47" s="110" t="s">
        <v>144</v>
      </c>
      <c r="C47" s="1"/>
      <c r="D47" s="1"/>
      <c r="E47" s="1"/>
      <c r="F47" s="1"/>
    </row>
    <row r="48" customFormat="false" ht="15" hidden="false" customHeight="true" outlineLevel="0" collapsed="false">
      <c r="B48" s="110" t="s">
        <v>145</v>
      </c>
      <c r="C48" s="1"/>
      <c r="D48" s="1"/>
      <c r="E48" s="1"/>
      <c r="F48" s="1"/>
    </row>
    <row r="49" customFormat="false" ht="15" hidden="false" customHeight="true" outlineLevel="0" collapsed="false">
      <c r="B49" s="110" t="s">
        <v>146</v>
      </c>
      <c r="C49" s="1"/>
      <c r="D49" s="1"/>
      <c r="E49" s="1"/>
      <c r="F49" s="1"/>
    </row>
    <row r="50" customFormat="false" ht="21" hidden="false" customHeight="true" outlineLevel="0" collapsed="false">
      <c r="A50" s="0"/>
      <c r="B50" s="118" t="s">
        <v>101</v>
      </c>
      <c r="CA50" s="0"/>
      <c r="CF50" s="2"/>
      <c r="CZ50" s="0"/>
      <c r="DD50" s="2"/>
    </row>
    <row r="51" customFormat="false" ht="19.5" hidden="false" customHeight="true" outlineLevel="0" collapsed="false">
      <c r="A51" s="0"/>
      <c r="B51" s="119" t="s">
        <v>147</v>
      </c>
      <c r="CA51" s="0"/>
      <c r="CF51" s="2"/>
      <c r="CZ51" s="0"/>
      <c r="DD51" s="2"/>
    </row>
    <row r="52" customFormat="false" ht="14.25" hidden="false" customHeight="true" outlineLevel="0" collapsed="false">
      <c r="A52" s="0"/>
      <c r="B52" s="120" t="s">
        <v>148</v>
      </c>
      <c r="CA52" s="0"/>
      <c r="CF52" s="2"/>
      <c r="CZ52" s="0"/>
      <c r="DD52" s="2"/>
    </row>
    <row r="53" customFormat="false" ht="14.25" hidden="false" customHeight="true" outlineLevel="0" collapsed="false">
      <c r="A53" s="0"/>
      <c r="B53" s="120" t="s">
        <v>104</v>
      </c>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Z53" s="0"/>
      <c r="DD53" s="2"/>
    </row>
    <row r="54" customFormat="false" ht="19.5" hidden="false" customHeight="true" outlineLevel="0" collapsed="false"/>
    <row r="70" customFormat="false" ht="15" hidden="false" customHeight="false" outlineLevel="0" collapsed="false">
      <c r="C70" s="126"/>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2"/>
    </row>
  </sheetData>
  <mergeCells count="55">
    <mergeCell ref="B6:B9"/>
    <mergeCell ref="D6:CY6"/>
    <mergeCell ref="D7:AB7"/>
    <mergeCell ref="AD7:BC7"/>
    <mergeCell ref="BE7:CA7"/>
    <mergeCell ref="CC7:CZ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X8"/>
    <mergeCell ref="CY8:CY9"/>
    <mergeCell ref="CZ8:CZ9"/>
    <mergeCell ref="B23:CY23"/>
    <mergeCell ref="B30:B33"/>
    <mergeCell ref="D30:CY30"/>
    <mergeCell ref="D31:AA31"/>
    <mergeCell ref="AD31:BB31"/>
    <mergeCell ref="BE31:BZ31"/>
    <mergeCell ref="CC31:CY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X32"/>
    <mergeCell ref="CY32:CY33"/>
    <mergeCell ref="CZ32:CZ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pplication Administrator</dc:creator>
  <dc:description>&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description>
  <dc:language>en-US</dc:language>
  <cp:lastModifiedBy>Application Administrator</cp:lastModifiedBy>
  <cp:lastPrinted>2015-02-03T14:47:18Z</cp:lastPrinted>
  <dcterms:modified xsi:type="dcterms:W3CDTF">2017-08-25T13:42:16Z</dcterms:modified>
  <cp:revision>0</cp:revision>
  <dc:subject>&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subject>
  <dc:title>Annual Contributions and Proceeds 30 June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1DD660C2743444EACB0CAF77741226300CD6342080A01E84CA9870E8F3E644D78</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169;#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12" name="EktCmsSize">
    <vt:r8>454656</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7-09-12T07:07:43Z</vt:filetime>
  </property>
  <property fmtid="{D5CDD505-2E9C-101B-9397-08002B2CF9AE}" pid="17" name="EktDateModified">
    <vt:filetime>2017-11-23T04:48:28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7-06-29T22:00:00Z</vt:filetime>
  </property>
  <property fmtid="{D5CDD505-2E9C-101B-9397-08002B2CF9AE}" pid="27" name="EktQuickLink">
    <vt:lpwstr>DownloadAsset.aspx?id=2147514643</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169;#Finance|70c92294-fade-490c-ae2b-2f46f3fe0636</vt:lpwstr>
  </property>
  <property fmtid="{D5CDD505-2E9C-101B-9397-08002B2CF9AE}" pid="43" name="TaxKeyword">
    <vt:lpwstr/>
  </property>
  <property fmtid="{D5CDD505-2E9C-101B-9397-08002B2CF9AE}" pid="44" name="Test">
    <vt:lpwstr/>
  </property>
  <property fmtid="{D5CDD505-2E9C-101B-9397-08002B2CF9AE}" pid="45" name="Topic">
    <vt:lpwstr/>
  </property>
  <property fmtid="{D5CDD505-2E9C-101B-9397-08002B2CF9AE}" pid="46" name="Vaccine">
    <vt:lpwstr/>
  </property>
  <property fmtid="{D5CDD505-2E9C-101B-9397-08002B2CF9AE}" pid="47" name="_ShortcutSiteId">
    <vt:lpwstr/>
  </property>
  <property fmtid="{D5CDD505-2E9C-101B-9397-08002B2CF9AE}" pid="48" name="_ShortcutUniqueId">
    <vt:lpwstr/>
  </property>
  <property fmtid="{D5CDD505-2E9C-101B-9397-08002B2CF9AE}" pid="49" name="_ShortcutUrl">
    <vt:lpwstr/>
  </property>
  <property fmtid="{D5CDD505-2E9C-101B-9397-08002B2CF9AE}" pid="50" name="_ShortcutWebId">
    <vt:lpwstr/>
  </property>
  <property fmtid="{D5CDD505-2E9C-101B-9397-08002B2CF9AE}" pid="51" name="_dlc_DocId">
    <vt:lpwstr>GAVI-2091783149-188681</vt:lpwstr>
  </property>
  <property fmtid="{D5CDD505-2E9C-101B-9397-08002B2CF9AE}" pid="52" name="_dlc_DocIdItemGuid">
    <vt:lpwstr>cddee07f-aad8-4274-9b36-81d6388d8539</vt:lpwstr>
  </property>
  <property fmtid="{D5CDD505-2E9C-101B-9397-08002B2CF9AE}" pid="53" name="_dlc_DocIdUrl">
    <vt:lpwstr>https://gavinet.sharepoint.com/teams/RMP/_layouts/15/DocIdRedir.aspx?ID=GAVI-2091783149-188681, GAVI-2091783149-188681</vt:lpwstr>
  </property>
  <property fmtid="{D5CDD505-2E9C-101B-9397-08002B2CF9AE}" pid="54" name="d1cc8e3ce74548b4802b698dbb551d86">
    <vt:lpwstr/>
  </property>
  <property fmtid="{D5CDD505-2E9C-101B-9397-08002B2CF9AE}" pid="55" name="e37ceaa0d61b4bfeb3c21883d9680a10">
    <vt:lpwstr>Finance|70c92294-fade-490c-ae2b-2f46f3fe0636</vt:lpwstr>
  </property>
  <property fmtid="{D5CDD505-2E9C-101B-9397-08002B2CF9AE}" pid="56" name="e47ceaa0d61b4bfeb3c21883d9680a10">
    <vt:lpwstr/>
  </property>
  <property fmtid="{D5CDD505-2E9C-101B-9397-08002B2CF9AE}" pid="57" name="e57ceaa0d61b4bfeb3c21883d9680a10">
    <vt:lpwstr/>
  </property>
  <property fmtid="{D5CDD505-2E9C-101B-9397-08002B2CF9AE}" pid="58" name="e77ceaa0d61b4bfeb3c21883d9680a10">
    <vt:lpwstr/>
  </property>
  <property fmtid="{D5CDD505-2E9C-101B-9397-08002B2CF9AE}" pid="59" name="i4a50af2c0e64ae9b81ffeca8af7ed0f">
    <vt:lpwstr/>
  </property>
  <property fmtid="{D5CDD505-2E9C-101B-9397-08002B2CF9AE}" pid="60" name="kfa83adfad8641678ddaedda80d7e126">
    <vt:lpwstr/>
  </property>
</Properties>
</file>