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ntributions &amp; Proceeds - USD" sheetId="1" state="visible" r:id="rId2"/>
    <sheet name="Contributions - LC" sheetId="2" state="visible" r:id="rId3"/>
    <sheet name="Contributions &amp; Proceeds - IPV" sheetId="3" state="visible" r:id="rId4"/>
    <sheet name="Assured Resources 2016-2025" sheetId="4" state="visible" r:id="rId5"/>
  </sheets>
  <externalReferences>
    <externalReference r:id="rId6"/>
  </externalReferences>
  <definedNames>
    <definedName function="false" hidden="false" localSheetId="1" name="_xlnm.Print_Area" vbProcedure="false">'Contributions - LC'!$A$1:$DF$82</definedName>
    <definedName function="false" hidden="false" localSheetId="2" name="_xlnm.Print_Area" vbProcedure="false">'Contributions &amp; Proceeds - IPV'!$A$1:$DA$53</definedName>
    <definedName function="false" hidden="false" localSheetId="0" name="_xlnm.Print_Area" vbProcedure="false">'Contributions &amp; Proceeds - USD'!$A$1:$DJ$172</definedName>
    <definedName function="false" hidden="false" name="ActualEstimate" vbProcedure="false">[1]Reference!$K$2:$K$5</definedName>
    <definedName function="false" hidden="false" name="ContributionType" vbProcedure="false">[1]Reference!$C$2:$C$5</definedName>
    <definedName function="false" hidden="false" name="Contribution_Channel" vbProcedure="false">'[1]dropdown list'!$B$3:$B$8</definedName>
    <definedName function="false" hidden="false" name="Currency" vbProcedure="false">[1]Reference!$H$2:$H$14</definedName>
    <definedName function="false" hidden="false" name="Donor" vbProcedure="false">[1]Reference!$A$2:$A$47</definedName>
    <definedName function="false" hidden="false" name="DonorType" vbProcedure="false">[1]Reference!$B$2:$B$5</definedName>
    <definedName function="false" hidden="false" name="MainContributionChannel" vbProcedure="false">[1]Reference!$D$2:$D$9</definedName>
    <definedName function="false" hidden="false" name="MFCG" vbProcedure="false">[1]Reference!$F$2:$F$18</definedName>
    <definedName function="false" hidden="false" name="NewAmendment" vbProcedure="false">[1]Reference!$J$2:$J$5</definedName>
    <definedName function="false" hidden="false" name="NumberYears" vbProcedure="false">[1]Reference!$L$2:$L$30</definedName>
    <definedName function="false" hidden="false" name="PledgeStatus" vbProcedure="false">[1]Reference!$G$2:$G$6</definedName>
    <definedName function="false" hidden="false" name="SubContributionChannel" vbProcedure="false">[1]Reference!$E$2:$E$11</definedName>
    <definedName function="false" hidden="false" name="Year" vbProcedure="false">[1]Reference!$I$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184">
  <si>
    <t xml:space="preserve">Contributions pledged</t>
  </si>
  <si>
    <t xml:space="preserve">Includes pledges made through 30 June 2019</t>
  </si>
  <si>
    <r>
      <rPr>
        <b val="true"/>
        <sz val="12"/>
        <color rgb="FF000000"/>
        <rFont val="Calibri"/>
        <family val="2"/>
      </rPr>
      <t xml:space="preserve">All amounts in </t>
    </r>
    <r>
      <rPr>
        <b val="true"/>
        <sz val="16"/>
        <color rgb="FF000000"/>
        <rFont val="Calibri"/>
        <family val="2"/>
      </rPr>
      <t xml:space="preserve">US$ million</t>
    </r>
  </si>
  <si>
    <t xml:space="preserve">DONOR</t>
  </si>
  <si>
    <r>
      <rPr>
        <b val="true"/>
        <sz val="18"/>
        <color rgb="FFFFFFFF"/>
        <rFont val="Calibri"/>
        <family val="2"/>
      </rPr>
      <t xml:space="preserve">Contributions/Pledges</t>
    </r>
    <r>
      <rPr>
        <b val="true"/>
        <vertAlign val="superscript"/>
        <sz val="18"/>
        <color rgb="FFFFFFFF"/>
        <rFont val="Calibri"/>
        <family val="2"/>
      </rPr>
      <t xml:space="preserve">1</t>
    </r>
    <r>
      <rPr>
        <b val="true"/>
        <sz val="18"/>
        <color rgb="FFFFFFFF"/>
        <rFont val="Calibri"/>
        <family val="2"/>
      </rPr>
      <t xml:space="preserve"> </t>
    </r>
  </si>
  <si>
    <t xml:space="preserve">2000-2010</t>
  </si>
  <si>
    <t xml:space="preserve">2011-2015</t>
  </si>
  <si>
    <t xml:space="preserve">2016-2020</t>
  </si>
  <si>
    <t xml:space="preserve">2021 - 2037</t>
  </si>
  <si>
    <t xml:space="preserve">Direct Contribution</t>
  </si>
  <si>
    <t xml:space="preserve">Matching Fund</t>
  </si>
  <si>
    <t xml:space="preserve">AMC</t>
  </si>
  <si>
    <r>
      <rPr>
        <b val="true"/>
        <sz val="12"/>
        <color rgb="FF000000"/>
        <rFont val="Calibri"/>
        <family val="2"/>
      </rPr>
      <t xml:space="preserve">IFFIm</t>
    </r>
    <r>
      <rPr>
        <b val="true"/>
        <vertAlign val="superscript"/>
        <sz val="12"/>
        <color rgb="FF000000"/>
        <rFont val="Calibri"/>
        <family val="2"/>
      </rPr>
      <t xml:space="preserve">2</t>
    </r>
  </si>
  <si>
    <t xml:space="preserve">GRAND TOTAL</t>
  </si>
  <si>
    <r>
      <rPr>
        <b val="true"/>
        <sz val="12"/>
        <color rgb="FF808080"/>
        <rFont val="Calibri"/>
        <family val="2"/>
      </rPr>
      <t xml:space="preserve">% / 
Total Cont.</t>
    </r>
    <r>
      <rPr>
        <b val="true"/>
        <vertAlign val="superscript"/>
        <sz val="12"/>
        <color rgb="FF808080"/>
        <rFont val="Calibri"/>
        <family val="2"/>
      </rPr>
      <t xml:space="preserve">3</t>
    </r>
  </si>
  <si>
    <r>
      <rPr>
        <b val="true"/>
        <sz val="12"/>
        <color rgb="FF000000"/>
        <rFont val="Calibri"/>
        <family val="2"/>
      </rPr>
      <t xml:space="preserve">Direct Contribution</t>
    </r>
    <r>
      <rPr>
        <b val="true"/>
        <vertAlign val="superscript"/>
        <sz val="12"/>
        <color rgb="FF000000"/>
        <rFont val="Calibri"/>
        <family val="2"/>
      </rPr>
      <t xml:space="preserve">4</t>
    </r>
  </si>
  <si>
    <r>
      <rPr>
        <b val="true"/>
        <sz val="12"/>
        <color rgb="FF000000"/>
        <rFont val="Calibri"/>
        <family val="2"/>
      </rPr>
      <t xml:space="preserve">Matching Fund</t>
    </r>
    <r>
      <rPr>
        <b val="true"/>
        <vertAlign val="superscript"/>
        <sz val="12"/>
        <color rgb="FF000000"/>
        <rFont val="Calibri"/>
        <family val="2"/>
      </rPr>
      <t xml:space="preserve">4</t>
    </r>
  </si>
  <si>
    <r>
      <rPr>
        <b val="true"/>
        <sz val="12"/>
        <color rgb="FF000000"/>
        <rFont val="Calibri"/>
        <family val="2"/>
      </rPr>
      <t xml:space="preserve">IFFIm</t>
    </r>
    <r>
      <rPr>
        <b val="true"/>
        <vertAlign val="superscript"/>
        <sz val="12"/>
        <color rgb="FF000000"/>
        <rFont val="Calibri"/>
        <family val="2"/>
      </rPr>
      <t xml:space="preserve">5,6</t>
    </r>
  </si>
  <si>
    <r>
      <rPr>
        <b val="true"/>
        <sz val="12"/>
        <color rgb="FF000000"/>
        <rFont val="Calibri"/>
        <family val="2"/>
      </rPr>
      <t xml:space="preserve">IFFIm</t>
    </r>
    <r>
      <rPr>
        <b val="true"/>
        <vertAlign val="superscript"/>
        <sz val="12"/>
        <color rgb="FF000000"/>
        <rFont val="Calibri"/>
        <family val="2"/>
      </rPr>
      <t xml:space="preserve">5</t>
    </r>
  </si>
  <si>
    <t xml:space="preserve">Total</t>
  </si>
  <si>
    <r>
      <rPr>
        <sz val="10"/>
        <color rgb="FF000000"/>
        <rFont val="Calibri"/>
        <family val="2"/>
      </rPr>
      <t xml:space="preserve">[2016-20]</t>
    </r>
    <r>
      <rPr>
        <vertAlign val="superscript"/>
        <sz val="10"/>
        <color rgb="FF000000"/>
        <rFont val="Calibri"/>
        <family val="2"/>
      </rPr>
      <t xml:space="preserve">4</t>
    </r>
    <r>
      <rPr>
        <sz val="10"/>
        <color rgb="FF000000"/>
        <rFont val="Calibri"/>
        <family val="2"/>
      </rPr>
      <t xml:space="preserve"> </t>
    </r>
  </si>
  <si>
    <r>
      <rPr>
        <sz val="10"/>
        <color rgb="FF000000"/>
        <rFont val="Calibri"/>
        <family val="2"/>
      </rPr>
      <t xml:space="preserve">[2021-25]</t>
    </r>
    <r>
      <rPr>
        <vertAlign val="superscript"/>
        <sz val="10"/>
        <color rgb="FF000000"/>
        <rFont val="Calibri"/>
        <family val="2"/>
      </rPr>
      <t xml:space="preserve">4</t>
    </r>
    <r>
      <rPr>
        <sz val="10"/>
        <color rgb="FF000000"/>
        <rFont val="Calibri"/>
        <family val="2"/>
      </rPr>
      <t xml:space="preserve"> </t>
    </r>
  </si>
  <si>
    <t xml:space="preserve">Donor governments and the European Commission</t>
  </si>
  <si>
    <t xml:space="preserve">Australia</t>
  </si>
  <si>
    <t xml:space="preserve">Brazil</t>
  </si>
  <si>
    <t xml:space="preserve">Canada</t>
  </si>
  <si>
    <t xml:space="preserve">China</t>
  </si>
  <si>
    <t xml:space="preserve">Denmark</t>
  </si>
  <si>
    <t xml:space="preserve">European Commission (EC)</t>
  </si>
  <si>
    <t xml:space="preserve">France</t>
  </si>
  <si>
    <t xml:space="preserve">Germany</t>
  </si>
  <si>
    <t xml:space="preserve">Iceland</t>
  </si>
  <si>
    <t xml:space="preserve">India</t>
  </si>
  <si>
    <t xml:space="preserve">Ireland</t>
  </si>
  <si>
    <t xml:space="preserve">Italy</t>
  </si>
  <si>
    <t xml:space="preserve">Japan</t>
  </si>
  <si>
    <t xml:space="preserve">Kingdom of Saudi Arabia</t>
  </si>
  <si>
    <t xml:space="preserve">Kuwait</t>
  </si>
  <si>
    <t xml:space="preserve">Luxembourg</t>
  </si>
  <si>
    <t xml:space="preserve">Monaco</t>
  </si>
  <si>
    <t xml:space="preserve">Netherlands</t>
  </si>
  <si>
    <t xml:space="preserve">Norway</t>
  </si>
  <si>
    <t xml:space="preserve">Oman</t>
  </si>
  <si>
    <t xml:space="preserve">Qatar</t>
  </si>
  <si>
    <t xml:space="preserve">Republic of Korea</t>
  </si>
  <si>
    <t xml:space="preserve">Russia</t>
  </si>
  <si>
    <t xml:space="preserve">South Africa</t>
  </si>
  <si>
    <t xml:space="preserve">Spain</t>
  </si>
  <si>
    <t xml:space="preserve">Sweden</t>
  </si>
  <si>
    <t xml:space="preserve">Switzerland</t>
  </si>
  <si>
    <t xml:space="preserve">United Kingdom</t>
  </si>
  <si>
    <t xml:space="preserve">United States of America</t>
  </si>
  <si>
    <t xml:space="preserve">Donor governments and the European Commission TOTAL:</t>
  </si>
  <si>
    <t xml:space="preserve">Foundations, organisations and corporations</t>
  </si>
  <si>
    <t xml:space="preserve">Alwaleed Philanthropies</t>
  </si>
  <si>
    <t xml:space="preserve">Bill &amp; Melinda Gates Foundation</t>
  </si>
  <si>
    <t xml:space="preserve">His Highness Sheikh Mohamed bin Zayed Al Nahyan</t>
  </si>
  <si>
    <t xml:space="preserve">Sub-total:</t>
  </si>
  <si>
    <t xml:space="preserve">Al Ansari Exchange</t>
  </si>
  <si>
    <t xml:space="preserve">Audacious Alliance</t>
  </si>
  <si>
    <t xml:space="preserve">Children’s Investment Fund Foundation</t>
  </si>
  <si>
    <t xml:space="preserve">China Merchants Charitable Foundation</t>
  </si>
  <si>
    <t xml:space="preserve">Comic Relief</t>
  </si>
  <si>
    <t xml:space="preserve">ELMA Vaccines and Immunization Foundation</t>
  </si>
  <si>
    <t xml:space="preserve">Girl Effect</t>
  </si>
  <si>
    <t xml:space="preserve">IFPW</t>
  </si>
  <si>
    <t xml:space="preserve">"La Caixa" Foundation</t>
  </si>
  <si>
    <t xml:space="preserve">LDS Charities</t>
  </si>
  <si>
    <t xml:space="preserve">Lions Club International (LCIF)</t>
  </si>
  <si>
    <t xml:space="preserve">Mastercard</t>
  </si>
  <si>
    <t xml:space="preserve">Reckitt Benckiser Group</t>
  </si>
  <si>
    <t xml:space="preserve">Red Nose Day Fund</t>
  </si>
  <si>
    <t xml:space="preserve">UBA Foundation</t>
  </si>
  <si>
    <t xml:space="preserve">Unilever</t>
  </si>
  <si>
    <t xml:space="preserve">Other donors</t>
  </si>
  <si>
    <t xml:space="preserve">Foundations, organisations and corporations TOTAL:</t>
  </si>
  <si>
    <t xml:space="preserve">TOTAL PLEDGED:</t>
  </si>
  <si>
    <t xml:space="preserve">Adjustment for timing of receipt of funds</t>
  </si>
  <si>
    <t xml:space="preserve">Equals: Total Proceeds (as below)</t>
  </si>
  <si>
    <t xml:space="preserve">The proceeds table below indicates the proceeds that Gavi expects to receive from the amounts pledged per the table above.</t>
  </si>
  <si>
    <t xml:space="preserve">Proceeds to Gavi</t>
  </si>
  <si>
    <t xml:space="preserve">Proceeds to Gavi from pledges made through 30 June 2019</t>
  </si>
  <si>
    <t xml:space="preserve">IFFIm</t>
  </si>
  <si>
    <r>
      <rPr>
        <b val="true"/>
        <sz val="12"/>
        <color rgb="FF808080"/>
        <rFont val="Calibri"/>
        <family val="2"/>
      </rPr>
      <t xml:space="preserve">% / 
Total Procd</t>
    </r>
    <r>
      <rPr>
        <b val="true"/>
        <vertAlign val="superscript"/>
        <sz val="12"/>
        <color rgb="FF808080"/>
        <rFont val="Calibri"/>
        <family val="2"/>
      </rPr>
      <t xml:space="preserve">3</t>
    </r>
  </si>
  <si>
    <r>
      <rPr>
        <sz val="10"/>
        <color rgb="FF000000"/>
        <rFont val="Calibri"/>
        <family val="2"/>
      </rPr>
      <t xml:space="preserve">[2019-20]</t>
    </r>
    <r>
      <rPr>
        <vertAlign val="superscript"/>
        <sz val="10"/>
        <color rgb="FF000000"/>
        <rFont val="Calibri"/>
        <family val="2"/>
      </rPr>
      <t xml:space="preserve">4</t>
    </r>
    <r>
      <rPr>
        <sz val="10"/>
        <color rgb="FF000000"/>
        <rFont val="Calibri"/>
        <family val="2"/>
      </rPr>
      <t xml:space="preserve"> </t>
    </r>
  </si>
  <si>
    <t xml:space="preserve">La Caixa Foundation</t>
  </si>
  <si>
    <r>
      <rPr>
        <sz val="11"/>
        <color rgb="FF000000"/>
        <rFont val="Calibri"/>
        <family val="2"/>
      </rPr>
      <t xml:space="preserve">IFFIm Strategic Deferrals</t>
    </r>
    <r>
      <rPr>
        <vertAlign val="superscript"/>
        <sz val="11"/>
        <color rgb="FF000000"/>
        <rFont val="Calibri"/>
        <family val="2"/>
      </rPr>
      <t xml:space="preserve">19</t>
    </r>
  </si>
  <si>
    <t xml:space="preserve">TOTAL PROCEEDS:</t>
  </si>
  <si>
    <t xml:space="preserve">Notes:</t>
  </si>
  <si>
    <t xml:space="preserve">1-  Some contributions may be received by Gavi in years different to those for which the pledges were made (see also row entitled "Adjustment for timing of receipt of funds").</t>
  </si>
  <si>
    <t xml:space="preserve">2 - A number of the “USD equivalent values” of actual IFFIm donor contributions received for 2006-2015 have been updated to reflect information received from the IBRD at the end of 2016. The total sum of changes made is +US$ 4.5 million representing 0.25% of the total contributions received of US$ 1.77 billion during this period; changes at country level are also immaterial.</t>
  </si>
  <si>
    <r>
      <rPr>
        <sz val="10"/>
        <color rgb="FF000000"/>
        <rFont val="Calibri"/>
        <family val="2"/>
      </rPr>
      <t xml:space="preserve">3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4 - The columns "[2016-20]" and "[2021-25]" (Contributions pledged table) and "[2019-20]" and "[2021-25]" (Proceeds to Gavi table) show Direct Contribution and Matching Fund pledge amounts for those donors who have yet to indicate how their pledge(s) should be allocated to (a) specific year(s) within these periods</t>
  </si>
  <si>
    <t xml:space="preserve">5 - IFFIm proceeds are allocated over five year periods coinciding with Gavi’s strategic periods. Proceeds for the current and future strategic periods are indicative until the end of each period and could be revised following changes in market conditions (interest rates or foreign exchange rates), the signing of new pledge(s) and/or changes in IFFIm’s disbursement profile.</t>
  </si>
  <si>
    <t xml:space="preserve">6 - On 28-29 November 2018, the Gavi Alliance Board approved Gavi supporting the Coalition for Epidemic Preparedness Innovation (CEPI), subject to funds being made available by the Kingdom of Norway and disbursed via IFFIm.</t>
  </si>
  <si>
    <t xml:space="preserve">7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8 - Iceland prepaid its full USD 1m contribution in 2018, which covers the period from July 2018-June 2021</t>
  </si>
  <si>
    <t xml:space="preserve">9 - Matching Fund (Netherlands): of the EUR 10m received or to be received, a total of EUR 1.8m (equiv. US$ 2.1m) is yet to be matched by other / private sector donor contributions, as at 30 June 2019</t>
  </si>
  <si>
    <t xml:space="preserve">10 - Matching Fund (UK): of the GBP 38.1m (equiv. US$ 61m) received, all funding has been matched by other / private sector donor contributions, as at 30 June 2019</t>
  </si>
  <si>
    <t xml:space="preserve">11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12 - Matching Fund (Bill &amp; Melinda Gates Foundation): of the US$ 125m received or to be received, a total of US$ 11.6m is yet to be matched by other / private sector donor contributions, as at 30 June 2019</t>
  </si>
  <si>
    <t xml:space="preserve">13 - USD 9 million, from the Bill &amp; Melinda Gates Foundation’s funding to the Gavi Matching Fund, in cash contributions to Last Mile Health and Living Goods is matched by the Audacious Project with USD 9 million contributed directly to Last Mile Health and Living Goods for the implementation of the project.</t>
  </si>
  <si>
    <t xml:space="preserve">14 - Girl Effect is an investor and implementer in Gavi’s mission to drive increased uptake of the HPV vaccine.</t>
  </si>
  <si>
    <t xml:space="preserve">15 - MasterCard and Gavi are leveraging digital technologies, including biometrics (Unique digital ID) for immunisation recording and tracking while fostering financial inclusion through their Wellness Pass (WP) solution that will be implemented in 5 pilot countries starting in Mauritania.  This agreement with Mastercard covers the period 2019 through 2021.</t>
  </si>
  <si>
    <t xml:space="preserve">16 - Unilever provides resources to Gavi on a leveraged partnership project.</t>
  </si>
  <si>
    <t xml:space="preserve">17 - 'Other donors' includes contributions from:  1. Foundations: OPEC Fund for International Development (US$ 1.1m) and 2. Private Sector Organisations: A&amp;A Foundation (US$ 1m), Absolute Return for Kids (US$ 1.6m), Anglo American plc (US$ 3.0m), Dutch Postcode Lottery (US$ 3.2m) and JP Morgan (US$ 2.4m), in addition to other private sector donors. </t>
  </si>
  <si>
    <t xml:space="preserve">18 - In-kind contributions are not included in the foundations, organisations and corporations total above.  As of 30 June 2019, the following organisations have contributed (or pledged) in kind contributions:  Deutsche Post DHL Group, Girl Effect, Google.org, IFPW Foundation, Lions Club International Foundation, Orange SA, Philips, The Shifo Foundation, Tencent Holdings, Unilever, UPS Foundation and Vodafone.</t>
  </si>
  <si>
    <t xml:space="preserve">19 - Strategic deferrals refer to IFFIm proceeds initially planned to be disbursed during the current Strategic Period that have been reallocated to the next Strategic Period. A negative figure indicates an increase in funds to be disbursed in the next Strategic Period, while a positive figure indicates allocation of previously deferred funds within that year’s disbursements.</t>
  </si>
  <si>
    <t xml:space="preserve">General Notes regarding reporting of US$ equivalents (for contributions made to Gavi in currencies other than US$)</t>
  </si>
  <si>
    <t xml:space="preserve">Direct Contributions (including Matching Fund)</t>
  </si>
  <si>
    <r>
      <rPr>
        <u val="single"/>
        <sz val="10"/>
        <color rgb="FF000000"/>
        <rFont val="Calibri"/>
        <family val="2"/>
      </rPr>
      <t xml:space="preserve">Received contributions</t>
    </r>
    <r>
      <rPr>
        <sz val="10"/>
        <color rgb="FF000000"/>
        <rFont val="Calibri"/>
        <family val="2"/>
      </rPr>
      <t xml:space="preserve">:  non-US$ contributions for 2000-2018 and Q1-Q2 2019 are expressed in US$ equivalents using the exchange rates on the dates of receipt.  For 2014-2018 and Q1-Q2 2019 where contributions were hedged to mitigate currency risk exposure, these have been expressed using the rates applicable to the hedge agreement.</t>
    </r>
  </si>
  <si>
    <r>
      <rPr>
        <u val="single"/>
        <sz val="10"/>
        <color rgb="FF000000"/>
        <rFont val="Calibri"/>
        <family val="2"/>
      </rPr>
      <t xml:space="preserve">Future contributions</t>
    </r>
    <r>
      <rPr>
        <sz val="10"/>
        <color rgb="FF000000"/>
        <rFont val="Calibri"/>
        <family val="2"/>
      </rPr>
      <t xml:space="preserve">: non-US$ Direct Contribution and Matching Fund pledges for Q3-Q4 2019 and years 2020 and beyond are expressed in US$ equivalents using the applicable 'forecast rates' from Bloomberg as at 30 June 2019 or using the rates applicable to any hedge agreement in place.</t>
    </r>
  </si>
  <si>
    <t xml:space="preserve">IFFIm contributions</t>
  </si>
  <si>
    <r>
      <rPr>
        <u val="single"/>
        <sz val="10"/>
        <color rgb="FF000000"/>
        <rFont val="Calibri"/>
        <family val="2"/>
      </rPr>
      <t xml:space="preserve">Received contributions</t>
    </r>
    <r>
      <rPr>
        <sz val="10"/>
        <color rgb="FF000000"/>
        <rFont val="Calibri"/>
        <family val="2"/>
      </rPr>
      <t xml:space="preserve">:  non-US$ contributions for 2000-2018  and Q1-Q2 2019 are expressed in US$ equivalents as confirmed by the IBRD (World Bank)</t>
    </r>
  </si>
  <si>
    <r>
      <rPr>
        <u val="single"/>
        <sz val="10"/>
        <color rgb="FF000000"/>
        <rFont val="Calibri"/>
        <family val="2"/>
      </rPr>
      <t xml:space="preserve">Future contributions</t>
    </r>
    <r>
      <rPr>
        <sz val="10"/>
        <color rgb="FF000000"/>
        <rFont val="Calibri"/>
        <family val="2"/>
      </rPr>
      <t xml:space="preserve">:  non-US$ contributions for Q3-Q4 2019 and years 2020 and beyond are expressed in US$ equivalents as follows:</t>
    </r>
  </si>
  <si>
    <t xml:space="preserve">&gt; Where the contribution agreement has been signed:  contributions are expressed in US$ equivalents using the exchange rates at the time of signing the respective donor grant agreements</t>
  </si>
  <si>
    <t xml:space="preserve">&gt; Where the contribution agreement has not yet been signed:  contributions are expressed in US$ equivalents using the applicable 'forecast rates' from Bloomberg as at 30 June 2019</t>
  </si>
  <si>
    <t xml:space="preserve">General Notes regarding IFFIm contributions</t>
  </si>
  <si>
    <t xml:space="preserve">Due to IFFIm’s nature as a frontloading vehicle, yearly contributions paid into IFFIm can differ significantly from yearly proceeds transferred to Gavi.</t>
  </si>
  <si>
    <t xml:space="preserve">While IFFIm grants are irrevocable and legally binding, they are subject to a Grant Payment Condition that can potentially reduce the amount due in the event that a programme country is in protracted arrears with the International Monetary Fund. As of 30 June 2019, IFFIm donor grant payments are reduced by 1.5%, however such reductions are not reflected in future contributions figures.</t>
  </si>
  <si>
    <r>
      <rPr>
        <b val="true"/>
        <sz val="12"/>
        <color rgb="FF000000"/>
        <rFont val="Calibri"/>
        <family val="2"/>
      </rPr>
      <t xml:space="preserve">All amounts in  </t>
    </r>
    <r>
      <rPr>
        <b val="true"/>
        <sz val="16"/>
        <color rgb="FF000000"/>
        <rFont val="Calibri"/>
        <family val="2"/>
      </rPr>
      <t xml:space="preserve">Local Currency</t>
    </r>
  </si>
  <si>
    <t xml:space="preserve">Donor Currency</t>
  </si>
  <si>
    <r>
      <rPr>
        <b val="true"/>
        <sz val="12"/>
        <color rgb="FF000000"/>
        <rFont val="Calibri"/>
        <family val="2"/>
      </rPr>
      <t xml:space="preserve">Direct Contribution</t>
    </r>
    <r>
      <rPr>
        <b val="true"/>
        <vertAlign val="superscript"/>
        <sz val="12"/>
        <color rgb="FF000000"/>
        <rFont val="Calibri"/>
        <family val="2"/>
      </rPr>
      <t xml:space="preserve">2</t>
    </r>
  </si>
  <si>
    <r>
      <rPr>
        <b val="true"/>
        <sz val="12"/>
        <color rgb="FF000000"/>
        <rFont val="Calibri"/>
        <family val="2"/>
      </rPr>
      <t xml:space="preserve">Matching Fund</t>
    </r>
    <r>
      <rPr>
        <b val="true"/>
        <vertAlign val="superscript"/>
        <sz val="12"/>
        <color rgb="FF000000"/>
        <rFont val="Calibri"/>
        <family val="2"/>
      </rPr>
      <t xml:space="preserve">2</t>
    </r>
  </si>
  <si>
    <r>
      <rPr>
        <sz val="10"/>
        <color rgb="FF000000"/>
        <rFont val="Calibri"/>
        <family val="2"/>
      </rPr>
      <t xml:space="preserve">[2016-20]</t>
    </r>
    <r>
      <rPr>
        <vertAlign val="superscript"/>
        <sz val="10"/>
        <color rgb="FF000000"/>
        <rFont val="Calibri"/>
        <family val="2"/>
      </rPr>
      <t xml:space="preserve">2</t>
    </r>
  </si>
  <si>
    <r>
      <rPr>
        <sz val="10"/>
        <color rgb="FF000000"/>
        <rFont val="Calibri"/>
        <family val="2"/>
      </rPr>
      <t xml:space="preserve">[2021-25]</t>
    </r>
    <r>
      <rPr>
        <vertAlign val="superscript"/>
        <sz val="10"/>
        <color rgb="FF000000"/>
        <rFont val="Calibri"/>
        <family val="2"/>
      </rPr>
      <t xml:space="preserve">2</t>
    </r>
  </si>
  <si>
    <t xml:space="preserve">AUD</t>
  </si>
  <si>
    <t xml:space="preserve">USD</t>
  </si>
  <si>
    <t xml:space="preserve">CAD</t>
  </si>
  <si>
    <t xml:space="preserve">DKK</t>
  </si>
  <si>
    <t xml:space="preserve">EUR</t>
  </si>
  <si>
    <t xml:space="preserve">NOK</t>
  </si>
  <si>
    <t xml:space="preserve">SEK</t>
  </si>
  <si>
    <t xml:space="preserve">CHF</t>
  </si>
  <si>
    <t xml:space="preserve">GBP</t>
  </si>
  <si>
    <t xml:space="preserve">1 -  Some contributions may be received by Gavi in years different to those for which the pledges were made</t>
  </si>
  <si>
    <t xml:space="preserve">2 - The columns "[2016-20]" and "[2021-25]" show Direct Contribution and Matching Fund pledge amounts for those donors who have yet to indicate how their pledge(s) should be allocated to (a) specific year(s) within this period</t>
  </si>
  <si>
    <t xml:space="preserve">3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4 - Iceland prepaid its full USD 1m contribution in 2018, which covers the period from July 2018-June 2021</t>
  </si>
  <si>
    <t xml:space="preserve">5 - Matching Fund (Netherlands): of the EUR 10m received or to be received, a total of EUR 1.8m (equiv. US$ 2.1m) is yet to be matched by other / private sector donor contributions, as at 30 June 2019</t>
  </si>
  <si>
    <t xml:space="preserve">6 - Matching Fund (UK): of the GBP 38.1m (equiv. US$ 61m) received, all funding has been matched by other / private sector donor contributions, as at 30 June 2019</t>
  </si>
  <si>
    <t xml:space="preserve">7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8 - In-kind contributions are not included in the foundations, organisations and corporations total above.  As of 30 June 2019, the following organisations have contributed (or pledged) in kind contributions:  Deutsche Post DHL Group, Girl Effect, Google-Nexleaf Analytics, IFPW, Lions Club International Foundation, Orange SA, Philips, The Shifo Foundation, Tencent Holdings, Unilever, UPS and Vodafone.</t>
  </si>
  <si>
    <t xml:space="preserve">9 -  Matching Fund (Bill &amp; Melinda Gates Foundation): of the US$ 125m received or to be received, a total of US$ 11.6m is yet to be matched by other / private sector donor contributions, as at 30 June 2019</t>
  </si>
  <si>
    <t xml:space="preserve">10 - USD 9 million, from the Bill &amp; Melinda Gates Foundation’s funding to the Gavi Matching Fund, in cash contributions to Last Mile Health and Living Goods is matched by the Audacious Project with USD 9 million contributed directly to Last Mile Health and Living Goods for the implementation of the project.</t>
  </si>
  <si>
    <t xml:space="preserve">11 - Girl Effect is an investor and implementer in Gavi’s mission to drive increased uptake of the HPV vaccine</t>
  </si>
  <si>
    <t xml:space="preserve">12 - MasterCard and Gavi are leveraging digital technologies, including biometrics (Unique digital ID) for immunisation recording and tracking while fostering financial inclusion through their Wellness Pass (WP) solution that will be implemented in 5 pilot countries starting in Mauritania.  This agreement with Mastercard covers the period 2019 through 2021.</t>
  </si>
  <si>
    <t xml:space="preserve">13 - Unilever provides resources to Gavi on a leveraged partnership project</t>
  </si>
  <si>
    <t xml:space="preserve">14 - 'Other donors' Includes contributions from:  1. Foundations:  OPEC Fund for International Development (US$ 1.1m) and 2. Private sector organisations: A&amp;A Foundation (US$ 1m), Absolute Return for Kids (GBP 1m), Anglo American plc (US$ 3.0m), Dutch Postcode Lottery (EUR 2.5m), JP Morgan (GBP 1.5m), in addition to other private sector donors. </t>
  </si>
  <si>
    <t xml:space="preserve">Contributions pledged (in support of Gavi for its role supporting the Polio Eradication and Endgame Strategic Plan 2013-2020)</t>
  </si>
  <si>
    <t xml:space="preserve">All amounts in US$ million</t>
  </si>
  <si>
    <r>
      <rPr>
        <b val="true"/>
        <sz val="18"/>
        <color rgb="FFFFFFFF"/>
        <rFont val="Calibri"/>
        <family val="2"/>
      </rPr>
      <t xml:space="preserve">Contributions/Pledges</t>
    </r>
    <r>
      <rPr>
        <b val="true"/>
        <vertAlign val="superscript"/>
        <sz val="18"/>
        <color rgb="FFFFFFFF"/>
        <rFont val="Calibri"/>
        <family val="2"/>
      </rPr>
      <t xml:space="preserve">1</t>
    </r>
  </si>
  <si>
    <r>
      <rPr>
        <b val="true"/>
        <sz val="12"/>
        <color rgb="FF808080"/>
        <rFont val="Calibri"/>
        <family val="2"/>
      </rPr>
      <t xml:space="preserve">% / 
Total Cont.</t>
    </r>
    <r>
      <rPr>
        <b val="true"/>
        <vertAlign val="superscript"/>
        <sz val="12"/>
        <color rgb="FF808080"/>
        <rFont val="Calibri"/>
        <family val="2"/>
      </rPr>
      <t xml:space="preserve">2</t>
    </r>
  </si>
  <si>
    <t xml:space="preserve">Proceeds to Gavi  (in support of Gavi for its role supporting the Polio Eradication and Endgame Strategic Plan 2013-2020)</t>
  </si>
  <si>
    <r>
      <rPr>
        <b val="true"/>
        <sz val="12"/>
        <color rgb="FF808080"/>
        <rFont val="Calibri"/>
        <family val="2"/>
      </rPr>
      <t xml:space="preserve">% / 
Total Procd</t>
    </r>
    <r>
      <rPr>
        <b val="true"/>
        <vertAlign val="superscript"/>
        <sz val="12"/>
        <color rgb="FF808080"/>
        <rFont val="Calibri"/>
        <family val="2"/>
      </rPr>
      <t xml:space="preserve">2</t>
    </r>
  </si>
  <si>
    <t xml:space="preserve">1-  Some contributions may be received by Gavi in years different to those for which the pledges were made</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Bill &amp; Melinda Gates Foundation has agreed to also provide up to $30.6m to Gavi to support the Government of India's rollout of IPV in 2015 and 2016</t>
  </si>
  <si>
    <t xml:space="preserve">Direct Contributions</t>
  </si>
  <si>
    <r>
      <rPr>
        <u val="single"/>
        <sz val="10"/>
        <color rgb="FF000000"/>
        <rFont val="Calibri"/>
        <family val="2"/>
      </rPr>
      <t xml:space="preserve">Received contributions</t>
    </r>
    <r>
      <rPr>
        <sz val="10"/>
        <color rgb="FF000000"/>
        <rFont val="Calibri"/>
        <family val="2"/>
      </rPr>
      <t xml:space="preserve">:  non-US$ contributions for 2000-2018 and Q1 - Q2 2019 are expressed in US$ equivalents using the exchange rates on the dates of receipt.  For 2014-2018 and Q1 -Q2 2019 where contributions were hedged to mitigate currency risk exposure, these have been expressed using the rates applicable to the hedge agreement.</t>
    </r>
  </si>
  <si>
    <r>
      <rPr>
        <u val="single"/>
        <sz val="10"/>
        <color rgb="FF000000"/>
        <rFont val="Calibri"/>
        <family val="2"/>
      </rPr>
      <t xml:space="preserve">Future contributions</t>
    </r>
    <r>
      <rPr>
        <sz val="10"/>
        <color rgb="FF000000"/>
        <rFont val="Calibri"/>
        <family val="2"/>
      </rPr>
      <t xml:space="preserve">: non-US$ Direct Contribution and Matching Fund pledges for Q3 - Q4 2019 and years 2020 and beyond are expressed in US$ equivalents using the applicable 'forecast rates' from Bloomberg as at 30 June 2019 or using the rates applicable to any hedge agreement in place.</t>
    </r>
  </si>
  <si>
    <t xml:space="preserve">Overview of resources to meet expenditure in 2016-2025</t>
  </si>
  <si>
    <r>
      <rPr>
        <b val="true"/>
        <sz val="14"/>
        <color rgb="FF000000"/>
        <rFont val="Calibri"/>
        <family val="2"/>
      </rPr>
      <t xml:space="preserve">Proceeds, </t>
    </r>
    <r>
      <rPr>
        <b val="true"/>
        <sz val="12"/>
        <color rgb="FF000000"/>
        <rFont val="Calibri"/>
        <family val="2"/>
      </rPr>
      <t xml:space="preserve">as at 30 June 2019</t>
    </r>
  </si>
  <si>
    <t xml:space="preserve">US$ million, cash-flow basis</t>
  </si>
  <si>
    <t xml:space="preserve">2021-2025</t>
  </si>
  <si>
    <t xml:space="preserve">2016-2025</t>
  </si>
  <si>
    <t xml:space="preserve">Resources Available</t>
  </si>
  <si>
    <t xml:space="preserve">Board
Forecast
Nov 2018 Board</t>
  </si>
  <si>
    <r>
      <rPr>
        <b val="true"/>
        <sz val="10"/>
        <rFont val="Calibri"/>
        <family val="2"/>
      </rPr>
      <t xml:space="preserve">Latest
Quarter
Update 
</t>
    </r>
    <r>
      <rPr>
        <b val="true"/>
        <sz val="8"/>
        <rFont val="Calibri"/>
        <family val="2"/>
      </rPr>
      <t xml:space="preserve">(30 Jun 2019)</t>
    </r>
  </si>
  <si>
    <r>
      <rPr>
        <b val="true"/>
        <sz val="10"/>
        <rFont val="Calibri"/>
        <family val="2"/>
      </rPr>
      <t xml:space="preserve">Variance
</t>
    </r>
    <r>
      <rPr>
        <sz val="10"/>
        <rFont val="Calibri"/>
        <family val="2"/>
      </rPr>
      <t xml:space="preserve">(a)</t>
    </r>
  </si>
  <si>
    <t xml:space="preserve">New 
Forecast
Nov 2018 Board</t>
  </si>
  <si>
    <t xml:space="preserve">Direct contributions - confirmed</t>
  </si>
  <si>
    <t xml:space="preserve">IFFIm Proceeds</t>
  </si>
  <si>
    <t xml:space="preserve">AMC Proceeds</t>
  </si>
  <si>
    <t xml:space="preserve">sub-total:</t>
  </si>
  <si>
    <t xml:space="preserve">Direct contributions for IPV</t>
  </si>
  <si>
    <t xml:space="preserve">sub-total (incl. IPV):</t>
  </si>
  <si>
    <r>
      <rPr>
        <sz val="11"/>
        <color rgb="FF000000"/>
        <rFont val="Calibri"/>
        <family val="2"/>
      </rPr>
      <t xml:space="preserve">IFFIm Proceeds for CEPI</t>
    </r>
    <r>
      <rPr>
        <vertAlign val="superscript"/>
        <sz val="11"/>
        <color rgb="FF000000"/>
        <rFont val="Calibri"/>
        <family val="2"/>
      </rPr>
      <t xml:space="preserve"> (b)</t>
    </r>
  </si>
  <si>
    <t xml:space="preserve">Investment Income, etc.</t>
  </si>
  <si>
    <t xml:space="preserve"> Total Inflows</t>
  </si>
  <si>
    <r>
      <rPr>
        <b val="true"/>
        <sz val="11"/>
        <color rgb="FF000000"/>
        <rFont val="Calibri"/>
        <family val="2"/>
      </rPr>
      <t xml:space="preserve">Available from Cash &amp; Investments Reserve</t>
    </r>
    <r>
      <rPr>
        <sz val="11"/>
        <color rgb="FF000000"/>
        <rFont val="Calibri"/>
        <family val="2"/>
      </rPr>
      <t xml:space="preserve"> (beyond the minimum amount required)</t>
    </r>
  </si>
  <si>
    <t xml:space="preserve"> Assured resources</t>
  </si>
  <si>
    <t xml:space="preserve">(a) Variances will arise as a result in updated assumptions between forecasts presented.</t>
  </si>
  <si>
    <t xml:space="preserve">(b) Dedicated pledge from Kingdom of Norway to IFFIm equal to 100%  of CEPI programme expenditure that Gavi would incur. (NOK 600m/~USD 77m)</t>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_-* #,##0_-;\-* #,##0_-;_-* &quot;&quot;??_-;_-@_-"/>
    <numFmt numFmtId="171" formatCode="#,##0.0"/>
    <numFmt numFmtId="172" formatCode="_*#,##0_-;\(#,##0\)_-;_-&quot;&quot;??_-;_-@_-"/>
    <numFmt numFmtId="173" formatCode="#,##0_ ;\-#,##0\ "/>
    <numFmt numFmtId="174" formatCode="0.0"/>
    <numFmt numFmtId="175" formatCode="_-* #,##0.000000_-;\-* #,##0.000000_-;_-* &quot;&quot;??_-;_-@_-"/>
    <numFmt numFmtId="176" formatCode="_-\ #,##0_-;&quot;- &quot;#,##0_-;_-\ ??_-;_-@_-"/>
    <numFmt numFmtId="177" formatCode="#,##0_ ;\(#,##0&quot; )&quot;"/>
    <numFmt numFmtId="178" formatCode="#,##0"/>
    <numFmt numFmtId="179" formatCode="_-* #,##0.0_-;\-* #,##0.0_-;_-* \-??_-;_-@_-"/>
    <numFmt numFmtId="180" formatCode="#,##0\ ;\(#,##0\)"/>
    <numFmt numFmtId="181" formatCode="\$#,##0.0&quot; bn&quot;;&quot;($&quot;#,##0.0&quot; bn)&quot;"/>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b val="true"/>
      <sz val="18"/>
      <color rgb="FF003366"/>
      <name val="Cambria"/>
      <family val="2"/>
    </font>
    <font>
      <sz val="11"/>
      <color rgb="FF808080"/>
      <name val="Calibri"/>
      <family val="2"/>
    </font>
    <font>
      <sz val="11"/>
      <color rgb="FFFF0000"/>
      <name val="Calibri"/>
      <family val="2"/>
    </font>
    <font>
      <b val="true"/>
      <sz val="22"/>
      <color rgb="FF000000"/>
      <name val="Calibri"/>
      <family val="2"/>
    </font>
    <font>
      <b val="true"/>
      <sz val="14"/>
      <color rgb="FF000000"/>
      <name val="Calibri"/>
      <family val="2"/>
    </font>
    <font>
      <b val="true"/>
      <sz val="12"/>
      <color rgb="FF000000"/>
      <name val="Calibri"/>
      <family val="2"/>
    </font>
    <font>
      <b val="true"/>
      <sz val="16"/>
      <color rgb="FF000000"/>
      <name val="Calibri"/>
      <family val="2"/>
    </font>
    <font>
      <b val="true"/>
      <sz val="18"/>
      <color rgb="FF000000"/>
      <name val="Calibri"/>
      <family val="2"/>
    </font>
    <font>
      <b val="true"/>
      <sz val="18"/>
      <color rgb="FFFFFFFF"/>
      <name val="Calibri"/>
      <family val="2"/>
    </font>
    <font>
      <b val="true"/>
      <vertAlign val="superscript"/>
      <sz val="18"/>
      <color rgb="FFFFFFFF"/>
      <name val="Calibri"/>
      <family val="2"/>
    </font>
    <font>
      <b val="true"/>
      <sz val="18"/>
      <color rgb="FF808080"/>
      <name val="Calibri"/>
      <family val="2"/>
    </font>
    <font>
      <b val="true"/>
      <vertAlign val="superscript"/>
      <sz val="12"/>
      <color rgb="FF000000"/>
      <name val="Calibri"/>
      <family val="2"/>
    </font>
    <font>
      <b val="true"/>
      <sz val="12"/>
      <color rgb="FF808080"/>
      <name val="Calibri"/>
      <family val="2"/>
    </font>
    <font>
      <b val="true"/>
      <vertAlign val="superscript"/>
      <sz val="12"/>
      <color rgb="FF808080"/>
      <name val="Calibri"/>
      <family val="2"/>
    </font>
    <font>
      <b val="true"/>
      <sz val="11"/>
      <color rgb="FF000000"/>
      <name val="Calibri"/>
      <family val="2"/>
    </font>
    <font>
      <sz val="10"/>
      <color rgb="FF000000"/>
      <name val="Calibri"/>
      <family val="2"/>
    </font>
    <font>
      <vertAlign val="superscript"/>
      <sz val="10"/>
      <color rgb="FF000000"/>
      <name val="Calibri"/>
      <family val="2"/>
    </font>
    <font>
      <b val="true"/>
      <sz val="10"/>
      <color rgb="FF000000"/>
      <name val="Calibri"/>
      <family val="2"/>
    </font>
    <font>
      <b val="true"/>
      <sz val="11"/>
      <color rgb="FF808080"/>
      <name val="Calibri"/>
      <family val="2"/>
    </font>
    <font>
      <sz val="12"/>
      <color rgb="FF000000"/>
      <name val="Calibri"/>
      <family val="2"/>
    </font>
    <font>
      <sz val="10"/>
      <color rgb="FF808080"/>
      <name val="Calibri"/>
      <family val="2"/>
    </font>
    <font>
      <b val="true"/>
      <sz val="10"/>
      <color rgb="FF808080"/>
      <name val="Calibri"/>
      <family val="2"/>
    </font>
    <font>
      <sz val="11"/>
      <color rgb="FF969696"/>
      <name val="Calibri"/>
      <family val="2"/>
    </font>
    <font>
      <b val="true"/>
      <sz val="11"/>
      <color rgb="FF969696"/>
      <name val="Calibri"/>
      <family val="2"/>
    </font>
    <font>
      <b val="true"/>
      <sz val="14"/>
      <color rgb="FF808080"/>
      <name val="Calibri"/>
      <family val="2"/>
    </font>
    <font>
      <vertAlign val="superscript"/>
      <sz val="11"/>
      <color rgb="FF000000"/>
      <name val="Calibri"/>
      <family val="2"/>
    </font>
    <font>
      <u val="single"/>
      <sz val="10"/>
      <color rgb="FF000000"/>
      <name val="Calibri"/>
      <family val="2"/>
    </font>
    <font>
      <i val="true"/>
      <sz val="10"/>
      <color rgb="FF000000"/>
      <name val="Calibri"/>
      <family val="2"/>
    </font>
    <font>
      <sz val="10"/>
      <name val="Calibri"/>
      <family val="2"/>
    </font>
    <font>
      <sz val="11"/>
      <name val="Calibri"/>
      <family val="2"/>
    </font>
    <font>
      <b val="true"/>
      <u val="single"/>
      <sz val="10"/>
      <color rgb="FF000000"/>
      <name val="Calibri"/>
      <family val="2"/>
    </font>
    <font>
      <b val="true"/>
      <sz val="14"/>
      <color rgb="FFFFFFFF"/>
      <name val="Calibri"/>
      <family val="2"/>
    </font>
    <font>
      <b val="true"/>
      <sz val="11"/>
      <color rgb="FF0000FF"/>
      <name val="Calibri"/>
      <family val="2"/>
    </font>
    <font>
      <b val="true"/>
      <u val="single"/>
      <sz val="12"/>
      <color rgb="FF000000"/>
      <name val="Calibri"/>
      <family val="2"/>
    </font>
    <font>
      <b val="true"/>
      <sz val="10"/>
      <color rgb="FFFFFFFF"/>
      <name val="Calibri"/>
      <family val="2"/>
    </font>
    <font>
      <b val="true"/>
      <sz val="10"/>
      <name val="Calibri"/>
      <family val="2"/>
    </font>
    <font>
      <b val="true"/>
      <sz val="8"/>
      <name val="Calibri"/>
      <family val="2"/>
    </font>
    <font>
      <b val="true"/>
      <sz val="13"/>
      <color rgb="FFFFFFFF"/>
      <name val="Calibri"/>
      <family val="2"/>
    </font>
    <font>
      <sz val="9"/>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CCCCFF"/>
        <bgColor rgb="FFC0C0C0"/>
      </patternFill>
    </fill>
    <fill>
      <patternFill patternType="solid">
        <fgColor rgb="FF000000"/>
        <bgColor rgb="FF003300"/>
      </patternFill>
    </fill>
  </fills>
  <borders count="43">
    <border diagonalUp="false" diagonalDown="false">
      <left/>
      <right/>
      <top/>
      <bottom/>
      <diagonal/>
    </border>
    <border diagonalUp="false" diagonalDown="false">
      <left/>
      <right/>
      <top/>
      <bottom style="thin">
        <color rgb="FFFFFF00"/>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top style="medium"/>
      <bottom/>
      <diagonal/>
    </border>
    <border diagonalUp="false" diagonalDown="false">
      <left style="thin">
        <color rgb="FFFFFFFF"/>
      </left>
      <right style="medium"/>
      <top style="medium"/>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00"/>
      </top>
      <bottom style="thin">
        <color rgb="FFFFFF00"/>
      </bottom>
      <diagonal/>
    </border>
    <border diagonalUp="false" diagonalDown="false">
      <left/>
      <right/>
      <top/>
      <bottom style="thin">
        <color rgb="FFFFFF99"/>
      </bottom>
      <diagonal/>
    </border>
    <border diagonalUp="false" diagonalDown="false">
      <left/>
      <right/>
      <top style="thin">
        <color rgb="FFFFFF99"/>
      </top>
      <bottom style="thin">
        <color rgb="FFFFFF99"/>
      </bottom>
      <diagonal/>
    </border>
    <border diagonalUp="false" diagonalDown="false">
      <left/>
      <right/>
      <top style="thin">
        <color rgb="FFFFFFFF"/>
      </top>
      <bottom style="thin">
        <color rgb="FFFFFF00"/>
      </bottom>
      <diagonal/>
    </border>
    <border diagonalUp="false" diagonalDown="false">
      <left/>
      <right/>
      <top style="thin">
        <color rgb="FFFFFF00"/>
      </top>
      <bottom/>
      <diagonal/>
    </border>
    <border diagonalUp="false" diagonalDown="false">
      <left/>
      <right/>
      <top style="thin">
        <color rgb="FFFFFF99"/>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medium"/>
      <right style="thin">
        <color rgb="FFFFFFFF"/>
      </right>
      <top style="thin"/>
      <bottom style="thin"/>
      <diagonal/>
    </border>
    <border diagonalUp="false" diagonalDown="false">
      <left/>
      <right style="medium"/>
      <top style="thin"/>
      <bottom style="thin"/>
      <diagonal/>
    </border>
    <border diagonalUp="false" diagonalDown="false">
      <left/>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top style="thin">
        <color rgb="FF808080"/>
      </top>
      <bottom style="thin"/>
      <diagonal/>
    </border>
    <border diagonalUp="false" diagonalDown="false">
      <left style="medium"/>
      <right/>
      <top style="thin"/>
      <bottom style="thin"/>
      <diagonal/>
    </border>
    <border diagonalUp="false" diagonalDown="false">
      <left style="thin">
        <color rgb="FFFFFFFF"/>
      </left>
      <right style="medium"/>
      <top style="thin"/>
      <bottom style="thin"/>
      <diagonal/>
    </border>
    <border diagonalUp="false" diagonalDown="false">
      <left/>
      <right/>
      <top style="thin"/>
      <bottom style="medium"/>
      <diagonal/>
    </border>
    <border diagonalUp="false" diagonalDown="false">
      <left style="thin">
        <color rgb="FFFFFFFF"/>
      </left>
      <right/>
      <top style="thin"/>
      <bottom style="medium"/>
      <diagonal/>
    </border>
    <border diagonalUp="false" diagonalDown="false">
      <left style="medium"/>
      <right/>
      <top style="thin"/>
      <bottom style="medium"/>
      <diagonal/>
    </border>
    <border diagonalUp="false" diagonalDown="false">
      <left style="thin">
        <color rgb="FFFFFFFF"/>
      </left>
      <right style="medium"/>
      <top style="thin"/>
      <bottom style="medium"/>
      <diagonal/>
    </border>
    <border diagonalUp="false" diagonalDown="false">
      <left style="thin">
        <color rgb="FFFFFFFF"/>
      </left>
      <right/>
      <top style="thin">
        <color rgb="FFFFFF00"/>
      </top>
      <bottom style="thin">
        <color rgb="FFFFFF00"/>
      </bottom>
      <diagonal/>
    </border>
    <border diagonalUp="false" diagonalDown="false">
      <left style="medium"/>
      <right style="thin">
        <color rgb="FFFFFFFF"/>
      </right>
      <top style="medium"/>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thin">
        <color rgb="FFFFFFFF"/>
      </left>
      <right style="medium"/>
      <top style="thin">
        <color rgb="FFFFFFFF"/>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style="medium"/>
      <bottom style="thin"/>
      <diagonal/>
    </border>
  </borders>
  <cellStyleXfs count="3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21" fillId="5" borderId="1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left" vertical="bottom" textRotation="0" wrapText="true" indent="0" shrinkToFit="false"/>
      <protection locked="true" hidden="false"/>
    </xf>
    <xf numFmtId="170" fontId="21" fillId="0" borderId="1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true" indent="1" shrinkToFit="false"/>
      <protection locked="true" hidden="false"/>
    </xf>
    <xf numFmtId="170" fontId="21" fillId="0" borderId="13"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9" fontId="7" fillId="0" borderId="14" xfId="19"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bottom" textRotation="0" wrapText="true" indent="1"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9" fontId="7" fillId="0" borderId="3" xfId="19" applyFont="true" applyBorder="true" applyAlignment="true" applyProtection="true">
      <alignment horizontal="general" vertical="bottom" textRotation="0" wrapText="false" indent="0" shrinkToFit="false"/>
      <protection locked="true" hidden="false"/>
    </xf>
    <xf numFmtId="164" fontId="20" fillId="5" borderId="17" xfId="0" applyFont="true" applyBorder="true" applyAlignment="true" applyProtection="false">
      <alignment horizontal="left" vertical="bottom" textRotation="0" wrapText="true" indent="0" shrinkToFit="false"/>
      <protection locked="true" hidden="false"/>
    </xf>
    <xf numFmtId="170" fontId="23" fillId="0" borderId="17" xfId="0" applyFont="true" applyBorder="true" applyAlignment="false" applyProtection="false">
      <alignment horizontal="general" vertical="bottom" textRotation="0" wrapText="false" indent="0" shrinkToFit="false"/>
      <protection locked="true" hidden="false"/>
    </xf>
    <xf numFmtId="170" fontId="20" fillId="5" borderId="18" xfId="0" applyFont="true" applyBorder="true" applyAlignment="true" applyProtection="false">
      <alignment horizontal="general" vertical="bottom" textRotation="0" wrapText="true" indent="0" shrinkToFit="false"/>
      <protection locked="true" hidden="false"/>
    </xf>
    <xf numFmtId="170" fontId="20" fillId="5" borderId="19" xfId="0" applyFont="true" applyBorder="true" applyAlignment="true" applyProtection="false">
      <alignment horizontal="general" vertical="bottom" textRotation="0" wrapText="true" indent="0" shrinkToFit="false"/>
      <protection locked="true" hidden="false"/>
    </xf>
    <xf numFmtId="169" fontId="24" fillId="5" borderId="20" xfId="19" applyFont="true" applyBorder="true" applyAlignment="true" applyProtection="true">
      <alignment horizontal="general" vertical="bottom" textRotation="0" wrapText="tru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4" fontId="20" fillId="3" borderId="21" xfId="0" applyFont="true" applyBorder="true" applyAlignment="true" applyProtection="false">
      <alignment horizontal="left" vertical="bottom" textRotation="0" wrapText="true" indent="0" shrinkToFit="false"/>
      <protection locked="true" hidden="false"/>
    </xf>
    <xf numFmtId="170" fontId="23" fillId="0" borderId="21"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true" applyProtection="false">
      <alignment horizontal="general" vertical="bottom" textRotation="0" wrapText="true" indent="0" shrinkToFit="false"/>
      <protection locked="true" hidden="false"/>
    </xf>
    <xf numFmtId="169" fontId="24" fillId="0" borderId="22" xfId="19" applyFont="true" applyBorder="true" applyAlignment="true" applyProtection="true">
      <alignment horizontal="general" vertical="bottom" textRotation="0" wrapText="true" indent="0" shrinkToFit="false"/>
      <protection locked="true" hidden="false"/>
    </xf>
    <xf numFmtId="164" fontId="20" fillId="3" borderId="23"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0" fontId="20" fillId="5" borderId="24" xfId="0" applyFont="true" applyBorder="true" applyAlignment="true" applyProtection="false">
      <alignment horizontal="general" vertical="bottom" textRotation="0" wrapText="true" indent="0" shrinkToFit="false"/>
      <protection locked="true" hidden="false"/>
    </xf>
    <xf numFmtId="169" fontId="24" fillId="5" borderId="25" xfId="19" applyFont="true" applyBorder="true" applyAlignment="true" applyProtection="true">
      <alignment horizontal="general" vertical="bottom" textRotation="0" wrapText="tru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5" borderId="26"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0" fontId="11" fillId="0" borderId="26" xfId="0" applyFont="true" applyBorder="true" applyAlignment="false" applyProtection="false">
      <alignment horizontal="general" vertical="bottom" textRotation="0" wrapText="false" indent="0" shrinkToFit="false"/>
      <protection locked="true" hidden="false"/>
    </xf>
    <xf numFmtId="170" fontId="11" fillId="5" borderId="27" xfId="0" applyFont="true" applyBorder="true" applyAlignment="true" applyProtection="false">
      <alignment horizontal="general" vertical="bottom" textRotation="0" wrapText="true" indent="0" shrinkToFit="false"/>
      <protection locked="true" hidden="false"/>
    </xf>
    <xf numFmtId="170" fontId="11" fillId="5" borderId="28" xfId="0" applyFont="true" applyBorder="true" applyAlignment="true" applyProtection="false">
      <alignment horizontal="general" vertical="bottom" textRotation="0" wrapText="true" indent="0" shrinkToFit="false"/>
      <protection locked="true" hidden="false"/>
    </xf>
    <xf numFmtId="169" fontId="18" fillId="5" borderId="29" xfId="19" applyFont="true" applyBorder="true" applyAlignment="true" applyProtection="true">
      <alignment horizontal="general" vertical="bottom" textRotation="0" wrapText="tru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72" fontId="24" fillId="0" borderId="12"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0" fontId="27" fillId="0" borderId="13" xfId="0" applyFont="true" applyBorder="true" applyAlignment="false" applyProtection="false">
      <alignment horizontal="general" vertical="bottom" textRotation="0" wrapText="false" indent="0" shrinkToFit="false"/>
      <protection locked="true" hidden="false"/>
    </xf>
    <xf numFmtId="170" fontId="24" fillId="0" borderId="30" xfId="0" applyFont="true" applyBorder="true" applyAlignment="true" applyProtection="false">
      <alignment horizontal="general" vertical="bottom" textRotation="0" wrapText="tru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2" borderId="0" xfId="15"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center" vertical="bottom"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69" fontId="24" fillId="5" borderId="20" xfId="19" applyFont="true" applyBorder="true" applyAlignment="true" applyProtection="true">
      <alignment horizontal="general" vertical="bottom" textRotation="0" wrapText="true" indent="0" shrinkToFit="false"/>
      <protection locked="true" hidden="false"/>
    </xf>
    <xf numFmtId="169" fontId="24" fillId="0" borderId="22" xfId="19" applyFont="true" applyBorder="true" applyAlignment="true" applyProtection="true">
      <alignment horizontal="general" vertical="bottom" textRotation="0" wrapText="true" indent="0" shrinkToFit="false"/>
      <protection locked="true" hidden="false"/>
    </xf>
    <xf numFmtId="169" fontId="24" fillId="5" borderId="25" xfId="19" applyFont="true" applyBorder="true" applyAlignment="true" applyProtection="true">
      <alignment horizontal="general" vertical="bottom" textRotation="0" wrapText="true" indent="0" shrinkToFit="false"/>
      <protection locked="true" hidden="false"/>
    </xf>
    <xf numFmtId="176" fontId="21" fillId="0" borderId="13" xfId="0" applyFont="true" applyBorder="true" applyAlignment="false" applyProtection="false">
      <alignment horizontal="general" vertical="bottom" textRotation="0" wrapText="false" indent="0" shrinkToFit="false"/>
      <protection locked="true" hidden="false"/>
    </xf>
    <xf numFmtId="177" fontId="21" fillId="0" borderId="13"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3" shrinkToFit="false"/>
      <protection locked="true" hidden="false"/>
    </xf>
    <xf numFmtId="164" fontId="32" fillId="0" borderId="0" xfId="0" applyFont="true" applyBorder="false" applyAlignment="true" applyProtection="false">
      <alignment horizontal="left" vertical="bottom" textRotation="0" wrapText="false" indent="5"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left" vertical="bottom" textRotation="0" wrapText="true" indent="5" shrinkToFit="false"/>
      <protection locked="true" hidden="false"/>
    </xf>
    <xf numFmtId="164" fontId="21" fillId="0" borderId="0" xfId="0" applyFont="true" applyBorder="true" applyAlignment="true" applyProtection="false">
      <alignment horizontal="left" vertical="bottom" textRotation="0" wrapText="true" indent="8" shrinkToFit="false"/>
      <protection locked="true" hidden="false"/>
    </xf>
    <xf numFmtId="164" fontId="21" fillId="0" borderId="0" xfId="0" applyFont="true" applyBorder="false" applyAlignment="true" applyProtection="false">
      <alignment horizontal="left" vertical="bottom" textRotation="0" wrapText="false" indent="8" shrinkToFit="false"/>
      <protection locked="true" hidden="false"/>
    </xf>
    <xf numFmtId="164" fontId="23" fillId="0" borderId="0" xfId="0" applyFont="true" applyBorder="false" applyAlignment="true" applyProtection="false">
      <alignment horizontal="left" vertical="bottom" textRotation="0" wrapText="false" indent="5" shrinkToFit="false"/>
      <protection locked="true" hidden="false"/>
    </xf>
    <xf numFmtId="164"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0" applyFont="true" applyBorder="true" applyAlignment="true" applyProtection="false">
      <alignment horizontal="left" vertical="bottom" textRotation="0" wrapText="true" indent="5"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5" borderId="32" xfId="0" applyFont="true" applyBorder="true" applyAlignment="true" applyProtection="false">
      <alignment horizontal="center" vertical="center" textRotation="0" wrapText="true" indent="0" shrinkToFit="false"/>
      <protection locked="true" hidden="false"/>
    </xf>
    <xf numFmtId="164" fontId="11" fillId="5" borderId="33" xfId="0" applyFont="true" applyBorder="true" applyAlignment="true" applyProtection="false">
      <alignment horizontal="center" vertical="center" textRotation="0" wrapText="true" indent="0" shrinkToFit="false"/>
      <protection locked="true" hidden="false"/>
    </xf>
    <xf numFmtId="164" fontId="11" fillId="5" borderId="34"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bottom"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1"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center" textRotation="0" wrapText="true" indent="1"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25" fillId="5" borderId="1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37" fillId="4" borderId="35"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4" fontId="41" fillId="6" borderId="3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80" fontId="0" fillId="0" borderId="37" xfId="0" applyFont="false" applyBorder="true" applyAlignment="true" applyProtection="false">
      <alignment horizontal="right" vertical="center" textRotation="0" wrapText="false" indent="0" shrinkToFit="false"/>
      <protection locked="true" hidden="false"/>
    </xf>
    <xf numFmtId="180" fontId="0" fillId="7" borderId="0" xfId="0" applyFont="fals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80" fontId="0" fillId="0" borderId="0"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80" fontId="20" fillId="0" borderId="35" xfId="0" applyFont="true" applyBorder="true" applyAlignment="true" applyProtection="false">
      <alignment horizontal="right" vertical="center" textRotation="0" wrapText="false" indent="0" shrinkToFit="false"/>
      <protection locked="true" hidden="false"/>
    </xf>
    <xf numFmtId="180" fontId="20" fillId="7"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0" fontId="0" fillId="0" borderId="37"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80" fontId="0" fillId="0" borderId="39" xfId="0" applyFont="false" applyBorder="true" applyAlignment="true" applyProtection="false">
      <alignment horizontal="right"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80"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80" fontId="0" fillId="0" borderId="4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80" fontId="0" fillId="0" borderId="37" xfId="0" applyFont="false" applyBorder="true" applyAlignment="true" applyProtection="false">
      <alignment horizontal="right" vertical="center" textRotation="0" wrapText="false" indent="0" shrinkToFit="false"/>
      <protection locked="true" hidden="false"/>
    </xf>
    <xf numFmtId="164" fontId="11" fillId="8" borderId="41" xfId="0" applyFont="true" applyBorder="true" applyAlignment="true" applyProtection="false">
      <alignment horizontal="general" vertical="center" textRotation="0" wrapText="false" indent="0" shrinkToFit="false"/>
      <protection locked="true" hidden="false"/>
    </xf>
    <xf numFmtId="180" fontId="43" fillId="9" borderId="42" xfId="0" applyFont="true" applyBorder="true" applyAlignment="true" applyProtection="false">
      <alignment horizontal="right" vertical="center" textRotation="0" wrapText="false" indent="0" shrinkToFit="false"/>
      <protection locked="true" hidden="false"/>
    </xf>
    <xf numFmtId="181" fontId="20" fillId="2" borderId="0" xfId="0" applyFont="true" applyBorder="true" applyAlignment="true" applyProtection="false">
      <alignment horizontal="right" vertical="center" textRotation="0" wrapText="false" indent="0" shrinkToFit="false"/>
      <protection locked="true" hidden="false"/>
    </xf>
    <xf numFmtId="181" fontId="11" fillId="2"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32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1 2" xfId="23"/>
    <cellStyle name="Comma 12" xfId="24"/>
    <cellStyle name="Comma 12 2" xfId="25"/>
    <cellStyle name="Comma 13" xfId="26"/>
    <cellStyle name="Comma 13 2" xfId="27"/>
    <cellStyle name="Comma 14" xfId="28"/>
    <cellStyle name="Comma 14 2" xfId="29"/>
    <cellStyle name="Comma 15" xfId="30"/>
    <cellStyle name="Comma 15 2" xfId="31"/>
    <cellStyle name="Comma 16" xfId="32"/>
    <cellStyle name="Comma 16 2" xfId="33"/>
    <cellStyle name="Comma 17" xfId="34"/>
    <cellStyle name="Comma 17 2" xfId="35"/>
    <cellStyle name="Comma 18" xfId="36"/>
    <cellStyle name="Comma 18 2" xfId="37"/>
    <cellStyle name="Comma 19" xfId="38"/>
    <cellStyle name="Comma 19 2" xfId="39"/>
    <cellStyle name="Comma 2" xfId="40"/>
    <cellStyle name="Comma 2 10" xfId="41"/>
    <cellStyle name="Comma 2 2" xfId="42"/>
    <cellStyle name="Comma 2 33 2" xfId="43"/>
    <cellStyle name="Comma 2 33 2 2" xfId="44"/>
    <cellStyle name="Comma 20" xfId="45"/>
    <cellStyle name="Comma 20 2" xfId="46"/>
    <cellStyle name="Comma 21" xfId="47"/>
    <cellStyle name="Comma 21 2" xfId="48"/>
    <cellStyle name="Comma 22" xfId="49"/>
    <cellStyle name="Comma 22 2" xfId="50"/>
    <cellStyle name="Comma 23" xfId="51"/>
    <cellStyle name="Comma 23 2" xfId="52"/>
    <cellStyle name="Comma 24" xfId="53"/>
    <cellStyle name="Comma 24 2" xfId="54"/>
    <cellStyle name="Comma 25" xfId="55"/>
    <cellStyle name="Comma 25 2" xfId="56"/>
    <cellStyle name="Comma 26" xfId="57"/>
    <cellStyle name="Comma 26 2" xfId="58"/>
    <cellStyle name="Comma 27" xfId="59"/>
    <cellStyle name="Comma 27 2" xfId="60"/>
    <cellStyle name="Comma 28" xfId="61"/>
    <cellStyle name="Comma 28 2" xfId="62"/>
    <cellStyle name="Comma 29" xfId="63"/>
    <cellStyle name="Comma 29 2" xfId="64"/>
    <cellStyle name="Comma 3" xfId="65"/>
    <cellStyle name="Comma 3 2" xfId="66"/>
    <cellStyle name="Comma 30" xfId="67"/>
    <cellStyle name="Comma 30 2" xfId="68"/>
    <cellStyle name="Comma 31" xfId="69"/>
    <cellStyle name="Comma 31 2" xfId="70"/>
    <cellStyle name="Comma 32" xfId="71"/>
    <cellStyle name="Comma 32 2" xfId="72"/>
    <cellStyle name="Comma 33" xfId="73"/>
    <cellStyle name="Comma 33 2" xfId="74"/>
    <cellStyle name="Comma 34" xfId="75"/>
    <cellStyle name="Comma 34 2" xfId="76"/>
    <cellStyle name="Comma 35" xfId="77"/>
    <cellStyle name="Comma 35 2" xfId="78"/>
    <cellStyle name="Comma 36" xfId="79"/>
    <cellStyle name="Comma 36 2" xfId="80"/>
    <cellStyle name="Comma 37" xfId="81"/>
    <cellStyle name="Comma 37 2" xfId="82"/>
    <cellStyle name="Comma 38" xfId="83"/>
    <cellStyle name="Comma 38 2" xfId="84"/>
    <cellStyle name="Comma 39" xfId="85"/>
    <cellStyle name="Comma 39 2" xfId="86"/>
    <cellStyle name="Comma 4" xfId="87"/>
    <cellStyle name="Comma 4 2" xfId="88"/>
    <cellStyle name="Comma 40" xfId="89"/>
    <cellStyle name="Comma 40 2" xfId="90"/>
    <cellStyle name="Comma 41" xfId="91"/>
    <cellStyle name="Comma 41 2" xfId="92"/>
    <cellStyle name="Comma 42" xfId="93"/>
    <cellStyle name="Comma 42 2" xfId="94"/>
    <cellStyle name="Comma 43" xfId="95"/>
    <cellStyle name="Comma 43 2" xfId="96"/>
    <cellStyle name="Comma 44" xfId="97"/>
    <cellStyle name="Comma 44 2" xfId="98"/>
    <cellStyle name="Comma 45" xfId="99"/>
    <cellStyle name="Comma 45 2" xfId="100"/>
    <cellStyle name="Comma 46" xfId="101"/>
    <cellStyle name="Comma 46 2" xfId="102"/>
    <cellStyle name="Comma 47" xfId="103"/>
    <cellStyle name="Comma 47 2" xfId="104"/>
    <cellStyle name="Comma 48" xfId="105"/>
    <cellStyle name="Comma 48 2" xfId="106"/>
    <cellStyle name="Comma 49" xfId="107"/>
    <cellStyle name="Comma 49 2" xfId="108"/>
    <cellStyle name="Comma 5" xfId="109"/>
    <cellStyle name="Comma 5 2" xfId="110"/>
    <cellStyle name="Comma 50" xfId="111"/>
    <cellStyle name="Comma 50 2" xfId="112"/>
    <cellStyle name="Comma 51" xfId="113"/>
    <cellStyle name="Comma 51 2" xfId="114"/>
    <cellStyle name="Comma 52" xfId="115"/>
    <cellStyle name="Comma 52 2" xfId="116"/>
    <cellStyle name="Comma 53" xfId="117"/>
    <cellStyle name="Comma 53 2" xfId="118"/>
    <cellStyle name="Comma 54" xfId="119"/>
    <cellStyle name="Comma 54 2" xfId="120"/>
    <cellStyle name="Comma 55" xfId="121"/>
    <cellStyle name="Comma 55 2" xfId="122"/>
    <cellStyle name="Comma 56" xfId="123"/>
    <cellStyle name="Comma 56 2" xfId="124"/>
    <cellStyle name="Comma 57" xfId="125"/>
    <cellStyle name="Comma 57 2" xfId="126"/>
    <cellStyle name="Comma 58" xfId="127"/>
    <cellStyle name="Comma 58 2" xfId="128"/>
    <cellStyle name="Comma 59" xfId="129"/>
    <cellStyle name="Comma 59 2" xfId="130"/>
    <cellStyle name="Comma 6" xfId="131"/>
    <cellStyle name="Comma 6 2" xfId="132"/>
    <cellStyle name="Comma 60" xfId="133"/>
    <cellStyle name="Comma 60 2" xfId="134"/>
    <cellStyle name="Comma 61" xfId="135"/>
    <cellStyle name="Comma 61 2" xfId="136"/>
    <cellStyle name="Comma 62" xfId="137"/>
    <cellStyle name="Comma 62 2" xfId="138"/>
    <cellStyle name="Comma 63" xfId="139"/>
    <cellStyle name="Comma 63 2" xfId="140"/>
    <cellStyle name="Comma 64" xfId="141"/>
    <cellStyle name="Comma 64 2" xfId="142"/>
    <cellStyle name="Comma 65" xfId="143"/>
    <cellStyle name="Comma 65 2" xfId="144"/>
    <cellStyle name="Comma 66" xfId="145"/>
    <cellStyle name="Comma 66 2" xfId="146"/>
    <cellStyle name="Comma 67" xfId="147"/>
    <cellStyle name="Comma 67 2" xfId="148"/>
    <cellStyle name="Comma 68" xfId="149"/>
    <cellStyle name="Comma 68 2" xfId="150"/>
    <cellStyle name="Comma 69" xfId="151"/>
    <cellStyle name="Comma 69 2" xfId="152"/>
    <cellStyle name="Comma 7" xfId="153"/>
    <cellStyle name="Comma 7 2" xfId="154"/>
    <cellStyle name="Comma 70" xfId="155"/>
    <cellStyle name="Comma 70 2" xfId="156"/>
    <cellStyle name="Comma 71" xfId="157"/>
    <cellStyle name="Comma 71 2" xfId="158"/>
    <cellStyle name="Comma 72" xfId="159"/>
    <cellStyle name="Comma 72 2" xfId="160"/>
    <cellStyle name="Comma 73" xfId="161"/>
    <cellStyle name="Comma 73 2" xfId="162"/>
    <cellStyle name="Comma 74" xfId="163"/>
    <cellStyle name="Comma 74 2" xfId="164"/>
    <cellStyle name="Comma 75" xfId="165"/>
    <cellStyle name="Comma 75 2" xfId="166"/>
    <cellStyle name="Comma 76" xfId="167"/>
    <cellStyle name="Comma 76 2" xfId="168"/>
    <cellStyle name="Comma 77" xfId="169"/>
    <cellStyle name="Comma 77 2" xfId="170"/>
    <cellStyle name="Comma 78" xfId="171"/>
    <cellStyle name="Comma 78 2" xfId="172"/>
    <cellStyle name="Comma 78 2 2" xfId="173"/>
    <cellStyle name="Comma 79" xfId="174"/>
    <cellStyle name="Comma 8" xfId="175"/>
    <cellStyle name="Comma 8 2" xfId="176"/>
    <cellStyle name="Comma 9" xfId="177"/>
    <cellStyle name="Comma 9 2" xfId="178"/>
    <cellStyle name="Normal 10" xfId="179"/>
    <cellStyle name="Normal 11" xfId="180"/>
    <cellStyle name="Normal 12" xfId="181"/>
    <cellStyle name="Normal 13" xfId="182"/>
    <cellStyle name="Normal 14" xfId="183"/>
    <cellStyle name="Normal 15" xfId="184"/>
    <cellStyle name="Normal 16" xfId="185"/>
    <cellStyle name="Normal 17" xfId="186"/>
    <cellStyle name="Normal 18" xfId="187"/>
    <cellStyle name="Normal 19" xfId="188"/>
    <cellStyle name="Normal 2" xfId="189"/>
    <cellStyle name="Normal 20" xfId="190"/>
    <cellStyle name="Normal 21" xfId="191"/>
    <cellStyle name="Normal 22" xfId="192"/>
    <cellStyle name="Normal 23" xfId="193"/>
    <cellStyle name="Normal 24" xfId="194"/>
    <cellStyle name="Normal 25" xfId="195"/>
    <cellStyle name="Normal 26" xfId="196"/>
    <cellStyle name="Normal 27" xfId="197"/>
    <cellStyle name="Normal 28" xfId="198"/>
    <cellStyle name="Normal 29" xfId="199"/>
    <cellStyle name="Normal 3" xfId="200"/>
    <cellStyle name="Normal 30" xfId="201"/>
    <cellStyle name="Normal 31" xfId="202"/>
    <cellStyle name="Normal 32" xfId="203"/>
    <cellStyle name="Normal 33" xfId="204"/>
    <cellStyle name="Normal 34" xfId="205"/>
    <cellStyle name="Normal 35" xfId="206"/>
    <cellStyle name="Normal 36" xfId="207"/>
    <cellStyle name="Normal 37" xfId="208"/>
    <cellStyle name="Normal 38" xfId="209"/>
    <cellStyle name="Normal 39" xfId="210"/>
    <cellStyle name="Normal 4" xfId="211"/>
    <cellStyle name="Normal 40" xfId="212"/>
    <cellStyle name="Normal 41" xfId="213"/>
    <cellStyle name="Normal 42" xfId="214"/>
    <cellStyle name="Normal 43" xfId="215"/>
    <cellStyle name="Normal 44" xfId="216"/>
    <cellStyle name="Normal 45" xfId="217"/>
    <cellStyle name="Normal 46" xfId="218"/>
    <cellStyle name="Normal 47" xfId="219"/>
    <cellStyle name="Normal 48" xfId="220"/>
    <cellStyle name="Normal 49" xfId="221"/>
    <cellStyle name="Normal 5" xfId="222"/>
    <cellStyle name="Normal 50" xfId="223"/>
    <cellStyle name="Normal 51" xfId="224"/>
    <cellStyle name="Normal 52" xfId="225"/>
    <cellStyle name="Normal 53" xfId="226"/>
    <cellStyle name="Normal 54" xfId="227"/>
    <cellStyle name="Normal 55" xfId="228"/>
    <cellStyle name="Normal 56" xfId="229"/>
    <cellStyle name="Normal 57" xfId="230"/>
    <cellStyle name="Normal 58" xfId="231"/>
    <cellStyle name="Normal 59" xfId="232"/>
    <cellStyle name="Normal 6" xfId="233"/>
    <cellStyle name="Normal 60" xfId="234"/>
    <cellStyle name="Normal 61" xfId="235"/>
    <cellStyle name="Normal 62" xfId="236"/>
    <cellStyle name="Normal 63" xfId="237"/>
    <cellStyle name="Normal 64" xfId="238"/>
    <cellStyle name="Normal 65" xfId="239"/>
    <cellStyle name="Normal 66" xfId="240"/>
    <cellStyle name="Normal 67" xfId="241"/>
    <cellStyle name="Normal 68" xfId="242"/>
    <cellStyle name="Normal 69" xfId="243"/>
    <cellStyle name="Normal 7" xfId="244"/>
    <cellStyle name="Normal 70" xfId="245"/>
    <cellStyle name="Normal 71" xfId="246"/>
    <cellStyle name="Normal 72" xfId="247"/>
    <cellStyle name="Normal 73" xfId="248"/>
    <cellStyle name="Normal 74" xfId="249"/>
    <cellStyle name="Normal 75" xfId="250"/>
    <cellStyle name="Normal 76" xfId="251"/>
    <cellStyle name="Normal 77" xfId="252"/>
    <cellStyle name="Normal 78" xfId="253"/>
    <cellStyle name="Normal 79" xfId="254"/>
    <cellStyle name="Normal 79 2" xfId="255"/>
    <cellStyle name="Normal 8" xfId="256"/>
    <cellStyle name="Normal 9" xfId="257"/>
    <cellStyle name="Percent 10" xfId="258"/>
    <cellStyle name="Percent 11" xfId="259"/>
    <cellStyle name="Percent 12" xfId="260"/>
    <cellStyle name="Percent 13" xfId="261"/>
    <cellStyle name="Percent 14" xfId="262"/>
    <cellStyle name="Percent 15" xfId="263"/>
    <cellStyle name="Percent 16" xfId="264"/>
    <cellStyle name="Percent 17" xfId="265"/>
    <cellStyle name="Percent 18" xfId="266"/>
    <cellStyle name="Percent 19" xfId="267"/>
    <cellStyle name="Percent 2" xfId="268"/>
    <cellStyle name="Percent 20" xfId="269"/>
    <cellStyle name="Percent 21" xfId="270"/>
    <cellStyle name="Percent 22" xfId="271"/>
    <cellStyle name="Percent 23" xfId="272"/>
    <cellStyle name="Percent 24" xfId="273"/>
    <cellStyle name="Percent 25" xfId="274"/>
    <cellStyle name="Percent 26" xfId="275"/>
    <cellStyle name="Percent 27" xfId="276"/>
    <cellStyle name="Percent 28" xfId="277"/>
    <cellStyle name="Percent 29" xfId="278"/>
    <cellStyle name="Percent 3" xfId="279"/>
    <cellStyle name="Percent 30" xfId="280"/>
    <cellStyle name="Percent 31" xfId="281"/>
    <cellStyle name="Percent 32" xfId="282"/>
    <cellStyle name="Percent 33" xfId="283"/>
    <cellStyle name="Percent 34" xfId="284"/>
    <cellStyle name="Percent 35" xfId="285"/>
    <cellStyle name="Percent 36" xfId="286"/>
    <cellStyle name="Percent 37" xfId="287"/>
    <cellStyle name="Percent 38" xfId="288"/>
    <cellStyle name="Percent 39" xfId="289"/>
    <cellStyle name="Percent 4" xfId="290"/>
    <cellStyle name="Percent 40" xfId="291"/>
    <cellStyle name="Percent 41" xfId="292"/>
    <cellStyle name="Percent 42" xfId="293"/>
    <cellStyle name="Percent 43" xfId="294"/>
    <cellStyle name="Percent 44" xfId="295"/>
    <cellStyle name="Percent 45" xfId="296"/>
    <cellStyle name="Percent 46" xfId="297"/>
    <cellStyle name="Percent 47" xfId="298"/>
    <cellStyle name="Percent 48" xfId="299"/>
    <cellStyle name="Percent 49" xfId="300"/>
    <cellStyle name="Percent 5" xfId="301"/>
    <cellStyle name="Percent 50" xfId="302"/>
    <cellStyle name="Percent 51" xfId="303"/>
    <cellStyle name="Percent 52" xfId="304"/>
    <cellStyle name="Percent 53" xfId="305"/>
    <cellStyle name="Percent 54" xfId="306"/>
    <cellStyle name="Percent 55" xfId="307"/>
    <cellStyle name="Percent 56" xfId="308"/>
    <cellStyle name="Percent 57" xfId="309"/>
    <cellStyle name="Percent 58" xfId="310"/>
    <cellStyle name="Percent 59" xfId="311"/>
    <cellStyle name="Percent 6" xfId="312"/>
    <cellStyle name="Percent 60" xfId="313"/>
    <cellStyle name="Percent 61" xfId="314"/>
    <cellStyle name="Percent 62" xfId="315"/>
    <cellStyle name="Percent 63" xfId="316"/>
    <cellStyle name="Percent 64" xfId="317"/>
    <cellStyle name="Percent 65" xfId="318"/>
    <cellStyle name="Percent 66" xfId="319"/>
    <cellStyle name="Percent 67" xfId="320"/>
    <cellStyle name="Percent 68" xfId="321"/>
    <cellStyle name="Percent 69" xfId="322"/>
    <cellStyle name="Percent 7" xfId="323"/>
    <cellStyle name="Percent 70" xfId="324"/>
    <cellStyle name="Percent 71" xfId="325"/>
    <cellStyle name="Percent 72" xfId="326"/>
    <cellStyle name="Percent 73" xfId="327"/>
    <cellStyle name="Percent 74" xfId="328"/>
    <cellStyle name="Percent 75" xfId="329"/>
    <cellStyle name="Percent 76" xfId="330"/>
    <cellStyle name="Percent 77" xfId="331"/>
    <cellStyle name="Percent 8" xfId="332"/>
    <cellStyle name="Percent 9" xfId="333"/>
    <cellStyle name="Title 2" xfId="3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0</xdr:row>
      <xdr:rowOff>19800</xdr:rowOff>
    </xdr:from>
    <xdr:to>
      <xdr:col>1</xdr:col>
      <xdr:colOff>1753920</xdr:colOff>
      <xdr:row>0</xdr:row>
      <xdr:rowOff>802080</xdr:rowOff>
    </xdr:to>
    <xdr:pic>
      <xdr:nvPicPr>
        <xdr:cNvPr id="0" name="Picture 1" descr="Description: Description: Description: Description: cid:image001.png@01CFBDF7.83202F10"/>
        <xdr:cNvPicPr/>
      </xdr:nvPicPr>
      <xdr:blipFill>
        <a:blip r:embed="rId1"/>
        <a:stretch/>
      </xdr:blipFill>
      <xdr:spPr>
        <a:xfrm>
          <a:off x="310320" y="19800"/>
          <a:ext cx="1704600" cy="78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1"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2"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56880</xdr:rowOff>
    </xdr:from>
    <xdr:to>
      <xdr:col>1</xdr:col>
      <xdr:colOff>1442520</xdr:colOff>
      <xdr:row>0</xdr:row>
      <xdr:rowOff>657360</xdr:rowOff>
    </xdr:to>
    <xdr:pic>
      <xdr:nvPicPr>
        <xdr:cNvPr id="3" name="Picture 1" descr="Description: Description: Description: Description: cid:image001.png@01CFBDF7.83202F10"/>
        <xdr:cNvPicPr/>
      </xdr:nvPicPr>
      <xdr:blipFill>
        <a:blip r:embed="rId1"/>
        <a:stretch/>
      </xdr:blipFill>
      <xdr:spPr>
        <a:xfrm>
          <a:off x="129960" y="56880"/>
          <a:ext cx="1412280" cy="60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finance/Budget%20and%20variance%20reports/Donor%20Contributions%20and%20Proceeds/13-Donor%20Contributions%20DATABASE%20(UPDATED%20FORM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 View - C (LC)"/>
      <sheetName val="RM View - C (USD)"/>
      <sheetName val="RM View - P vs.C (USD)"/>
      <sheetName val="RM View - P vs.C (LC)"/>
      <sheetName val="Contribs-USD (std view)"/>
      <sheetName val="Contribs-LC (std view)"/>
      <sheetName val="Proceeds-USD (std view)"/>
      <sheetName val="Contribs-USD (Qtrly R)"/>
      <sheetName val="Contribs-USD (Qtrly R) IPV "/>
      <sheetName val="Contribs-USD (Qtrly R) MF"/>
      <sheetName val="Contribs-LC (Qtrly R) MF"/>
      <sheetName val="Contribs-LC (Qtrly R)"/>
      <sheetName val="Contribs-LC (Qtrly R) IPV"/>
      <sheetName val="Proceeds-USD (Qtrly R)"/>
      <sheetName val="NEW REPORT (Contribs FOR-YEAR)"/>
      <sheetName val="NEW REPORT (Proceeds)"/>
      <sheetName val="NEW REPORT (Contrbs FOR-YR IPV)"/>
      <sheetName val="NEW REPORT (Proceeds-IPV)"/>
      <sheetName val="NEW REPORT (Contribs IN-YEAR)"/>
      <sheetName val="NEW RPT (Contrbs FOR-YR web db)"/>
      <sheetName val="NEW RPT (Ctrbs FOR-YR web db LC"/>
      <sheetName val="NEW REPORT (Proceeds web db)"/>
      <sheetName val="DATABASE (details)"/>
      <sheetName val="DATABASE - Cash received"/>
      <sheetName val="WEB PAGE"/>
      <sheetName val="FX rates used (historic)"/>
      <sheetName val="Reference"/>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9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6484375" defaultRowHeight="15" zeroHeight="false" outlineLevelRow="0" outlineLevelCol="1"/>
  <cols>
    <col collapsed="false" customWidth="true" hidden="false" outlineLevel="0" max="1" min="1" style="1" width="3.7"/>
    <col collapsed="false" customWidth="true" hidden="false" outlineLevel="0" max="2" min="2" style="0" width="44.7"/>
    <col collapsed="false" customWidth="true" hidden="false" outlineLevel="0" max="3" min="3" style="0" width="2.28"/>
    <col collapsed="false" customWidth="true" hidden="true" outlineLevel="1" max="14" min="4" style="0" width="10.41"/>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true" hidden="true" outlineLevel="1" max="19" min="18" style="0" width="9.14"/>
    <col collapsed="false" customWidth="true" hidden="false" outlineLevel="0" max="20" min="20" style="0" width="9.14"/>
    <col collapsed="false" customWidth="true" hidden="true" outlineLevel="1" max="21" min="21" style="0" width="10.56"/>
    <col collapsed="false" customWidth="tru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4" min="30" style="0" width="10.13"/>
    <col collapsed="false" customWidth="true" hidden="false" outlineLevel="0" max="35" min="35" style="0" width="13.99"/>
    <col collapsed="false" customWidth="true" hidden="true" outlineLevel="1" max="36" min="36" style="0" width="10.56"/>
    <col collapsed="false" customWidth="true" hidden="true" outlineLevel="1" max="40" min="37" style="0" width="9.14"/>
    <col collapsed="false" customWidth="true" hidden="false" outlineLevel="0" max="41" min="41" style="0" width="10.41"/>
    <col collapsed="false" customWidth="true" hidden="true" outlineLevel="1" max="42" min="42" style="0" width="10.56"/>
    <col collapsed="false" customWidth="true" hidden="true" outlineLevel="1" max="46" min="43" style="0" width="9.14"/>
    <col collapsed="false" customWidth="true" hidden="false" outlineLevel="0" max="47" min="47" style="0" width="9.14"/>
    <col collapsed="false" customWidth="true" hidden="true" outlineLevel="1" max="48" min="48" style="0" width="10.56"/>
    <col collapsed="false" customWidth="true" hidden="true" outlineLevel="1" max="52" min="49" style="0" width="9.14"/>
    <col collapsed="false" customWidth="true" hidden="false" outlineLevel="0" max="53" min="53"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62" min="57" style="0" width="10.71"/>
    <col collapsed="false" customWidth="true" hidden="false" outlineLevel="0" max="63" min="63" style="0" width="14.56"/>
    <col collapsed="false" customWidth="true" hidden="true" outlineLevel="1" max="64" min="64" style="0" width="10.56"/>
    <col collapsed="false" customWidth="true" hidden="true" outlineLevel="1" max="68" min="65" style="0" width="9.14"/>
    <col collapsed="false" customWidth="true" hidden="true" outlineLevel="1" max="69" min="69" style="0" width="9.28"/>
    <col collapsed="false" customWidth="true" hidden="false" outlineLevel="0" max="70" min="70" style="0" width="11.28"/>
    <col collapsed="false" customWidth="true" hidden="true" outlineLevel="1" max="71" min="71" style="0" width="10.56"/>
    <col collapsed="false" customWidth="true" hidden="true" outlineLevel="1" max="75" min="72" style="0" width="9.14"/>
    <col collapsed="false" customWidth="true" hidden="false" outlineLevel="0" max="76" min="76" style="0" width="9.14"/>
    <col collapsed="false" customWidth="true" hidden="true" outlineLevel="1" max="77" min="77" style="0" width="10.56"/>
    <col collapsed="false" customWidth="true" hidden="true" outlineLevel="1" max="81" min="78" style="0" width="9.14"/>
    <col collapsed="false" customWidth="true" hidden="false" outlineLevel="0" max="82" min="82" style="0" width="9.7"/>
    <col collapsed="false" customWidth="true" hidden="false" outlineLevel="0" max="83" min="83" style="0" width="10.56"/>
    <col collapsed="false" customWidth="true" hidden="false" outlineLevel="0" max="84" min="84" style="2" width="7.42"/>
    <col collapsed="false" customWidth="true" hidden="false" outlineLevel="0" max="85" min="85" style="0" width="2.28"/>
    <col collapsed="false" customWidth="true" hidden="true" outlineLevel="1" max="88" min="86" style="0" width="9.14"/>
    <col collapsed="false" customWidth="true" hidden="false" outlineLevel="0" max="89" min="89" style="0" width="14.56"/>
    <col collapsed="false" customWidth="true" hidden="false" outlineLevel="0" max="90" min="90" style="0" width="10.56"/>
    <col collapsed="false" customWidth="true" hidden="true" outlineLevel="1" max="91" min="91" style="0" width="10.56"/>
    <col collapsed="false" customWidth="true" hidden="true" outlineLevel="1" max="93" min="92" style="0" width="8.56"/>
    <col collapsed="false" customWidth="true" hidden="false" outlineLevel="0" max="94" min="94" style="0" width="8.56"/>
    <col collapsed="false" customWidth="true" hidden="true" outlineLevel="1" max="95" min="95" style="0" width="10.56"/>
    <col collapsed="false" customWidth="true" hidden="true" outlineLevel="1" max="111" min="96" style="0" width="9.14"/>
    <col collapsed="false" customWidth="true" hidden="false" outlineLevel="0" max="112" min="112" style="0" width="10.85"/>
    <col collapsed="false" customWidth="true" hidden="false" outlineLevel="0" max="113" min="113" style="0" width="10.56"/>
    <col collapsed="false" customWidth="true" hidden="false" outlineLevel="0" max="114" min="114" style="2" width="7.42"/>
    <col collapsed="false" customWidth="true" hidden="false" outlineLevel="0" max="115" min="115" style="0" width="4.14"/>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21" hidden="false" customHeight="false" outlineLevel="0" collapsed="false">
      <c r="A4" s="0"/>
      <c r="B4" s="7" t="s">
        <v>2</v>
      </c>
      <c r="C4" s="6"/>
      <c r="D4" s="1"/>
      <c r="E4" s="1"/>
      <c r="F4" s="1"/>
      <c r="G4" s="1"/>
      <c r="H4" s="1"/>
      <c r="I4" s="1"/>
      <c r="J4" s="1"/>
      <c r="K4" s="1"/>
      <c r="L4" s="1"/>
    </row>
    <row r="5" customFormat="false" ht="15.75" hidden="false" customHeight="false" outlineLevel="0" collapsed="false">
      <c r="A5" s="0"/>
      <c r="B5" s="7"/>
      <c r="C5" s="6"/>
      <c r="D5" s="1"/>
      <c r="E5" s="1"/>
      <c r="F5" s="1"/>
      <c r="G5" s="1"/>
      <c r="H5" s="1"/>
      <c r="I5" s="1"/>
      <c r="J5" s="1"/>
      <c r="K5" s="1"/>
      <c r="L5" s="1"/>
    </row>
    <row r="6" customFormat="false" ht="26.25" hidden="false" customHeight="true" outlineLevel="0" collapsed="false">
      <c r="A6" s="0"/>
      <c r="B6" s="8" t="s">
        <v>3</v>
      </c>
      <c r="C6" s="1"/>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H7" s="16" t="s">
        <v>8</v>
      </c>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9" t="s">
        <v>12</v>
      </c>
      <c r="V8" s="19"/>
      <c r="W8" s="19"/>
      <c r="X8" s="19"/>
      <c r="Y8" s="19"/>
      <c r="Z8" s="19"/>
      <c r="AA8" s="20" t="s">
        <v>13</v>
      </c>
      <c r="AB8" s="21" t="s">
        <v>14</v>
      </c>
      <c r="AC8" s="22"/>
      <c r="AD8" s="17" t="s">
        <v>9</v>
      </c>
      <c r="AE8" s="17"/>
      <c r="AF8" s="17"/>
      <c r="AG8" s="17"/>
      <c r="AH8" s="17"/>
      <c r="AI8" s="17"/>
      <c r="AJ8" s="18" t="s">
        <v>10</v>
      </c>
      <c r="AK8" s="18"/>
      <c r="AL8" s="18"/>
      <c r="AM8" s="18"/>
      <c r="AN8" s="18"/>
      <c r="AO8" s="18"/>
      <c r="AP8" s="19" t="s">
        <v>11</v>
      </c>
      <c r="AQ8" s="19"/>
      <c r="AR8" s="19"/>
      <c r="AS8" s="19"/>
      <c r="AT8" s="19"/>
      <c r="AU8" s="19"/>
      <c r="AV8" s="19" t="s">
        <v>12</v>
      </c>
      <c r="AW8" s="19"/>
      <c r="AX8" s="19"/>
      <c r="AY8" s="19"/>
      <c r="AZ8" s="19"/>
      <c r="BA8" s="19"/>
      <c r="BB8" s="20" t="s">
        <v>13</v>
      </c>
      <c r="BC8" s="21" t="s">
        <v>14</v>
      </c>
      <c r="BD8" s="22"/>
      <c r="BE8" s="17" t="s">
        <v>15</v>
      </c>
      <c r="BF8" s="17"/>
      <c r="BG8" s="17"/>
      <c r="BH8" s="17"/>
      <c r="BI8" s="17"/>
      <c r="BJ8" s="17"/>
      <c r="BK8" s="17"/>
      <c r="BL8" s="18" t="s">
        <v>16</v>
      </c>
      <c r="BM8" s="18"/>
      <c r="BN8" s="18"/>
      <c r="BO8" s="18"/>
      <c r="BP8" s="18"/>
      <c r="BQ8" s="18"/>
      <c r="BR8" s="18"/>
      <c r="BS8" s="19" t="s">
        <v>11</v>
      </c>
      <c r="BT8" s="19"/>
      <c r="BU8" s="19"/>
      <c r="BV8" s="19"/>
      <c r="BW8" s="19"/>
      <c r="BX8" s="19"/>
      <c r="BY8" s="19" t="s">
        <v>17</v>
      </c>
      <c r="BZ8" s="19"/>
      <c r="CA8" s="19"/>
      <c r="CB8" s="19"/>
      <c r="CC8" s="19"/>
      <c r="CD8" s="19"/>
      <c r="CE8" s="20" t="s">
        <v>13</v>
      </c>
      <c r="CF8" s="21" t="s">
        <v>14</v>
      </c>
      <c r="CG8" s="22"/>
      <c r="CH8" s="17" t="s">
        <v>9</v>
      </c>
      <c r="CI8" s="17"/>
      <c r="CJ8" s="17"/>
      <c r="CK8" s="17"/>
      <c r="CL8" s="23" t="s">
        <v>10</v>
      </c>
      <c r="CM8" s="19" t="s">
        <v>11</v>
      </c>
      <c r="CN8" s="19"/>
      <c r="CO8" s="19"/>
      <c r="CP8" s="19"/>
      <c r="CQ8" s="19" t="s">
        <v>18</v>
      </c>
      <c r="CR8" s="19"/>
      <c r="CS8" s="19"/>
      <c r="CT8" s="19"/>
      <c r="CU8" s="19"/>
      <c r="CV8" s="19"/>
      <c r="CW8" s="19"/>
      <c r="CX8" s="19"/>
      <c r="CY8" s="19"/>
      <c r="CZ8" s="19"/>
      <c r="DA8" s="19"/>
      <c r="DB8" s="19"/>
      <c r="DC8" s="19"/>
      <c r="DD8" s="19"/>
      <c r="DE8" s="19"/>
      <c r="DF8" s="19"/>
      <c r="DG8" s="19"/>
      <c r="DH8" s="19"/>
      <c r="DI8" s="20" t="s">
        <v>13</v>
      </c>
      <c r="DJ8" s="21" t="s">
        <v>14</v>
      </c>
    </row>
    <row r="9" customFormat="false" ht="18.6"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9</v>
      </c>
      <c r="P9" s="26" t="s">
        <v>19</v>
      </c>
      <c r="Q9" s="27" t="n">
        <v>2008</v>
      </c>
      <c r="R9" s="24" t="n">
        <v>2009</v>
      </c>
      <c r="S9" s="24" t="n">
        <v>2010</v>
      </c>
      <c r="T9" s="25" t="s">
        <v>19</v>
      </c>
      <c r="U9" s="27" t="n">
        <v>2006</v>
      </c>
      <c r="V9" s="24" t="n">
        <v>2007</v>
      </c>
      <c r="W9" s="24" t="n">
        <v>2008</v>
      </c>
      <c r="X9" s="24" t="n">
        <v>2009</v>
      </c>
      <c r="Y9" s="24" t="n">
        <v>2010</v>
      </c>
      <c r="Z9" s="28" t="s">
        <v>19</v>
      </c>
      <c r="AA9" s="20"/>
      <c r="AB9" s="21"/>
      <c r="AC9" s="29"/>
      <c r="AD9" s="24" t="n">
        <v>2011</v>
      </c>
      <c r="AE9" s="24" t="n">
        <v>2012</v>
      </c>
      <c r="AF9" s="24" t="n">
        <v>2013</v>
      </c>
      <c r="AG9" s="24" t="n">
        <v>2014</v>
      </c>
      <c r="AH9" s="24" t="n">
        <v>2015</v>
      </c>
      <c r="AI9" s="25" t="s">
        <v>19</v>
      </c>
      <c r="AJ9" s="27" t="n">
        <v>2011</v>
      </c>
      <c r="AK9" s="24" t="n">
        <v>2012</v>
      </c>
      <c r="AL9" s="24" t="n">
        <v>2013</v>
      </c>
      <c r="AM9" s="24" t="n">
        <v>2014</v>
      </c>
      <c r="AN9" s="24" t="n">
        <v>2015</v>
      </c>
      <c r="AO9" s="25" t="s">
        <v>19</v>
      </c>
      <c r="AP9" s="27" t="n">
        <v>2011</v>
      </c>
      <c r="AQ9" s="24" t="n">
        <v>2012</v>
      </c>
      <c r="AR9" s="24" t="n">
        <v>2013</v>
      </c>
      <c r="AS9" s="24" t="n">
        <v>2014</v>
      </c>
      <c r="AT9" s="24" t="n">
        <v>2015</v>
      </c>
      <c r="AU9" s="25" t="s">
        <v>19</v>
      </c>
      <c r="AV9" s="27" t="n">
        <v>2011</v>
      </c>
      <c r="AW9" s="24" t="n">
        <v>2012</v>
      </c>
      <c r="AX9" s="24" t="n">
        <v>2013</v>
      </c>
      <c r="AY9" s="24" t="n">
        <v>2014</v>
      </c>
      <c r="AZ9" s="24" t="n">
        <v>2015</v>
      </c>
      <c r="BA9" s="25" t="s">
        <v>19</v>
      </c>
      <c r="BB9" s="20"/>
      <c r="BC9" s="21"/>
      <c r="BD9" s="29"/>
      <c r="BE9" s="24" t="n">
        <v>2016</v>
      </c>
      <c r="BF9" s="24" t="n">
        <v>2017</v>
      </c>
      <c r="BG9" s="24" t="n">
        <v>2018</v>
      </c>
      <c r="BH9" s="24" t="n">
        <v>2019</v>
      </c>
      <c r="BI9" s="24" t="n">
        <v>2020</v>
      </c>
      <c r="BJ9" s="24" t="s">
        <v>20</v>
      </c>
      <c r="BK9" s="25" t="s">
        <v>19</v>
      </c>
      <c r="BL9" s="27" t="n">
        <v>2016</v>
      </c>
      <c r="BM9" s="24" t="n">
        <v>2017</v>
      </c>
      <c r="BN9" s="24" t="n">
        <v>2018</v>
      </c>
      <c r="BO9" s="24" t="n">
        <v>2019</v>
      </c>
      <c r="BP9" s="24" t="n">
        <v>2020</v>
      </c>
      <c r="BQ9" s="24" t="s">
        <v>20</v>
      </c>
      <c r="BR9" s="25" t="s">
        <v>19</v>
      </c>
      <c r="BS9" s="27" t="n">
        <v>2016</v>
      </c>
      <c r="BT9" s="24" t="n">
        <v>2017</v>
      </c>
      <c r="BU9" s="24" t="n">
        <v>2018</v>
      </c>
      <c r="BV9" s="24" t="n">
        <v>2019</v>
      </c>
      <c r="BW9" s="24" t="n">
        <v>2020</v>
      </c>
      <c r="BX9" s="25" t="s">
        <v>19</v>
      </c>
      <c r="BY9" s="27" t="n">
        <v>2016</v>
      </c>
      <c r="BZ9" s="24" t="n">
        <v>2017</v>
      </c>
      <c r="CA9" s="24" t="n">
        <v>2018</v>
      </c>
      <c r="CB9" s="24" t="n">
        <v>2019</v>
      </c>
      <c r="CC9" s="24" t="n">
        <v>2020</v>
      </c>
      <c r="CD9" s="25" t="s">
        <v>19</v>
      </c>
      <c r="CE9" s="20"/>
      <c r="CF9" s="21"/>
      <c r="CG9" s="29"/>
      <c r="CH9" s="24" t="n">
        <v>2021</v>
      </c>
      <c r="CI9" s="24" t="n">
        <v>2022</v>
      </c>
      <c r="CJ9" s="24" t="s">
        <v>21</v>
      </c>
      <c r="CK9" s="25" t="s">
        <v>19</v>
      </c>
      <c r="CL9" s="26" t="s">
        <v>19</v>
      </c>
      <c r="CM9" s="27" t="n">
        <v>2021</v>
      </c>
      <c r="CN9" s="24" t="n">
        <v>2022</v>
      </c>
      <c r="CO9" s="24" t="n">
        <v>2023</v>
      </c>
      <c r="CP9" s="25" t="s">
        <v>19</v>
      </c>
      <c r="CQ9" s="27" t="n">
        <v>2021</v>
      </c>
      <c r="CR9" s="24" t="n">
        <v>2022</v>
      </c>
      <c r="CS9" s="24" t="n">
        <v>2023</v>
      </c>
      <c r="CT9" s="24" t="n">
        <v>2024</v>
      </c>
      <c r="CU9" s="24" t="n">
        <v>2025</v>
      </c>
      <c r="CV9" s="24" t="n">
        <v>2026</v>
      </c>
      <c r="CW9" s="24" t="n">
        <v>2027</v>
      </c>
      <c r="CX9" s="24" t="n">
        <v>2028</v>
      </c>
      <c r="CY9" s="24" t="n">
        <v>2029</v>
      </c>
      <c r="CZ9" s="24" t="n">
        <v>2030</v>
      </c>
      <c r="DA9" s="24" t="n">
        <v>2031</v>
      </c>
      <c r="DB9" s="24" t="n">
        <v>2032</v>
      </c>
      <c r="DC9" s="24" t="n">
        <v>2033</v>
      </c>
      <c r="DD9" s="24" t="n">
        <v>2034</v>
      </c>
      <c r="DE9" s="24" t="n">
        <v>2035</v>
      </c>
      <c r="DF9" s="24" t="n">
        <v>2036</v>
      </c>
      <c r="DG9" s="24" t="n">
        <v>2037</v>
      </c>
      <c r="DH9" s="25" t="s">
        <v>19</v>
      </c>
      <c r="DI9" s="20"/>
      <c r="DJ9" s="21"/>
    </row>
    <row r="10" customFormat="false" ht="30" hidden="false" customHeight="false" outlineLevel="0" collapsed="false">
      <c r="A10" s="0"/>
      <c r="B10" s="30" t="s">
        <v>22</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1"/>
      <c r="BK10" s="32"/>
      <c r="BL10" s="31"/>
      <c r="BM10" s="31"/>
      <c r="BN10" s="31"/>
      <c r="BO10" s="31"/>
      <c r="BP10" s="31"/>
      <c r="BQ10" s="31"/>
      <c r="BR10" s="32"/>
      <c r="BS10" s="31"/>
      <c r="BT10" s="31"/>
      <c r="BU10" s="31"/>
      <c r="BV10" s="31"/>
      <c r="BW10" s="31"/>
      <c r="BX10" s="32"/>
      <c r="BY10" s="31"/>
      <c r="BZ10" s="31"/>
      <c r="CA10" s="31"/>
      <c r="CB10" s="31"/>
      <c r="CC10" s="31"/>
      <c r="CD10" s="32"/>
      <c r="CE10" s="32"/>
      <c r="CF10" s="33"/>
      <c r="CG10" s="34"/>
      <c r="CH10" s="31"/>
      <c r="CI10" s="31"/>
      <c r="CJ10" s="31"/>
      <c r="CK10" s="32"/>
      <c r="CL10" s="32"/>
      <c r="CM10" s="31"/>
      <c r="CN10" s="31"/>
      <c r="CO10" s="31"/>
      <c r="CP10" s="32"/>
      <c r="CQ10" s="31"/>
      <c r="CR10" s="31"/>
      <c r="CS10" s="31"/>
      <c r="CT10" s="31"/>
      <c r="CU10" s="31"/>
      <c r="CV10" s="31"/>
      <c r="CW10" s="31"/>
      <c r="CX10" s="31"/>
      <c r="CY10" s="31"/>
      <c r="CZ10" s="31"/>
      <c r="DA10" s="31"/>
      <c r="DB10" s="31"/>
      <c r="DC10" s="31"/>
      <c r="DD10" s="31"/>
      <c r="DE10" s="31"/>
      <c r="DF10" s="31"/>
      <c r="DG10" s="31"/>
      <c r="DH10" s="32"/>
      <c r="DI10" s="32"/>
      <c r="DJ10" s="33"/>
    </row>
    <row r="11" customFormat="false" ht="16.15" hidden="false" customHeight="true" outlineLevel="0" collapsed="false">
      <c r="A11" s="35"/>
      <c r="B11" s="36" t="s">
        <v>23</v>
      </c>
      <c r="C11" s="1"/>
      <c r="D11" s="37"/>
      <c r="E11" s="37"/>
      <c r="F11" s="37"/>
      <c r="G11" s="37"/>
      <c r="H11" s="37"/>
      <c r="I11" s="37"/>
      <c r="J11" s="37" t="n">
        <v>5</v>
      </c>
      <c r="K11" s="37" t="n">
        <v>5</v>
      </c>
      <c r="L11" s="37" t="n">
        <v>5</v>
      </c>
      <c r="M11" s="37" t="n">
        <v>5</v>
      </c>
      <c r="N11" s="37" t="n">
        <v>8.6</v>
      </c>
      <c r="O11" s="38" t="n">
        <f aca="false">SUM(D11:N11)</f>
        <v>28.6</v>
      </c>
      <c r="P11" s="38"/>
      <c r="Q11" s="37"/>
      <c r="R11" s="37"/>
      <c r="S11" s="37"/>
      <c r="T11" s="38" t="n">
        <f aca="false">SUM(Q11:S11)</f>
        <v>0</v>
      </c>
      <c r="U11" s="37"/>
      <c r="V11" s="37"/>
      <c r="W11" s="37"/>
      <c r="X11" s="37"/>
      <c r="Y11" s="37"/>
      <c r="Z11" s="38" t="n">
        <f aca="false">SUM(U11:Y11)</f>
        <v>0</v>
      </c>
      <c r="AA11" s="38" t="n">
        <f aca="false">SUM(O11,P11,T11,Z11)</f>
        <v>28.6</v>
      </c>
      <c r="AB11" s="39" t="n">
        <f aca="false">IF(AA11=0,"",AA11/$AA$67)</f>
        <v>0.00681922078607227</v>
      </c>
      <c r="AC11" s="34"/>
      <c r="AD11" s="37" t="n">
        <v>48.844</v>
      </c>
      <c r="AE11" s="37" t="n">
        <v>77.0955</v>
      </c>
      <c r="AF11" s="37" t="n">
        <v>73.463</v>
      </c>
      <c r="AG11" s="37" t="n">
        <v>42.825</v>
      </c>
      <c r="AH11" s="37"/>
      <c r="AI11" s="38" t="n">
        <f aca="false">SUM(AD11:AH11)</f>
        <v>242.2275</v>
      </c>
      <c r="AJ11" s="37"/>
      <c r="AK11" s="37"/>
      <c r="AL11" s="37"/>
      <c r="AM11" s="37"/>
      <c r="AN11" s="37"/>
      <c r="AO11" s="38" t="n">
        <f aca="false">SUM(AJ11:AN11)</f>
        <v>0</v>
      </c>
      <c r="AP11" s="37"/>
      <c r="AQ11" s="37"/>
      <c r="AR11" s="37"/>
      <c r="AS11" s="37"/>
      <c r="AT11" s="37"/>
      <c r="AU11" s="38" t="n">
        <f aca="false">SUM(AP11:AT11)</f>
        <v>0</v>
      </c>
      <c r="AV11" s="37" t="n">
        <v>2.946415</v>
      </c>
      <c r="AW11" s="37" t="n">
        <v>4.739462</v>
      </c>
      <c r="AX11" s="37" t="n">
        <v>4.52863475</v>
      </c>
      <c r="AY11" s="37" t="n">
        <v>4.27665975</v>
      </c>
      <c r="AZ11" s="37" t="n">
        <v>11.67831125</v>
      </c>
      <c r="BA11" s="38" t="n">
        <f aca="false">SUM(AV11:AZ11)</f>
        <v>28.16948275</v>
      </c>
      <c r="BB11" s="38" t="n">
        <f aca="false">SUM(AI11,AO11,AU11,BA11)</f>
        <v>270.39698275</v>
      </c>
      <c r="BC11" s="39" t="n">
        <f aca="false">IF(BB11=0,"",BB11/$BB$67)</f>
        <v>0.0363755044447506</v>
      </c>
      <c r="BD11" s="34"/>
      <c r="BE11" s="37" t="n">
        <v>37.579125</v>
      </c>
      <c r="BF11" s="37" t="n">
        <v>1.852</v>
      </c>
      <c r="BG11" s="37" t="n">
        <v>13.65175</v>
      </c>
      <c r="BH11" s="37" t="n">
        <v>42.7227875</v>
      </c>
      <c r="BI11" s="37" t="n">
        <v>62.261875</v>
      </c>
      <c r="BJ11" s="37"/>
      <c r="BK11" s="38" t="n">
        <f aca="false">SUM(BE11:BJ11)</f>
        <v>158.0675375</v>
      </c>
      <c r="BL11" s="37"/>
      <c r="BM11" s="37"/>
      <c r="BN11" s="37"/>
      <c r="BO11" s="37"/>
      <c r="BP11" s="37"/>
      <c r="BQ11" s="37"/>
      <c r="BR11" s="38" t="n">
        <f aca="false">SUM(BL11:BQ11)</f>
        <v>0</v>
      </c>
      <c r="BS11" s="37"/>
      <c r="BT11" s="37"/>
      <c r="BU11" s="37"/>
      <c r="BV11" s="37"/>
      <c r="BW11" s="37"/>
      <c r="BX11" s="38" t="n">
        <f aca="false">SUM(BS11:BW11)</f>
        <v>0</v>
      </c>
      <c r="BY11" s="37" t="n">
        <v>16.53048881892</v>
      </c>
      <c r="BZ11" s="37" t="n">
        <v>15.943245025</v>
      </c>
      <c r="CA11" s="37" t="n">
        <v>15.391856935</v>
      </c>
      <c r="CB11" s="37" t="n">
        <v>14.692679325</v>
      </c>
      <c r="CC11" s="37" t="n">
        <v>20.3509</v>
      </c>
      <c r="CD11" s="38" t="n">
        <f aca="false">SUM(BY11:CC11)</f>
        <v>82.90917010392</v>
      </c>
      <c r="CE11" s="38" t="n">
        <f aca="false">SUM(BK11,BR11,BX11,CD11)</f>
        <v>240.97670760392</v>
      </c>
      <c r="CF11" s="39" t="n">
        <f aca="false">IF(CE11=0,"",CE11/$CE$67)</f>
        <v>0.0259231844374303</v>
      </c>
      <c r="CG11" s="34"/>
      <c r="CH11" s="37"/>
      <c r="CI11" s="37"/>
      <c r="CJ11" s="37"/>
      <c r="CK11" s="38" t="n">
        <f aca="false">SUM(CH11:CJ11)</f>
        <v>0</v>
      </c>
      <c r="CL11" s="38"/>
      <c r="CM11" s="37"/>
      <c r="CN11" s="37"/>
      <c r="CO11" s="37"/>
      <c r="CP11" s="38" t="n">
        <f aca="false">SUM(CM11:CO11)</f>
        <v>0</v>
      </c>
      <c r="CQ11" s="37" t="n">
        <v>14.8509</v>
      </c>
      <c r="CR11" s="37" t="n">
        <v>14.8509</v>
      </c>
      <c r="CS11" s="37" t="n">
        <v>14.8509</v>
      </c>
      <c r="CT11" s="37" t="n">
        <v>14.8509</v>
      </c>
      <c r="CU11" s="37" t="n">
        <v>14.8509</v>
      </c>
      <c r="CV11" s="37" t="n">
        <v>14.8509</v>
      </c>
      <c r="CW11" s="37" t="n">
        <v>14.8509</v>
      </c>
      <c r="CX11" s="37" t="n">
        <v>14.8509</v>
      </c>
      <c r="CY11" s="37" t="n">
        <v>14.8509</v>
      </c>
      <c r="CZ11" s="37" t="n">
        <v>14.8509</v>
      </c>
      <c r="DA11" s="37"/>
      <c r="DB11" s="37"/>
      <c r="DC11" s="37"/>
      <c r="DD11" s="37"/>
      <c r="DE11" s="37"/>
      <c r="DF11" s="37"/>
      <c r="DG11" s="37"/>
      <c r="DH11" s="38" t="n">
        <f aca="false">SUM(CQ11:DG11)</f>
        <v>148.509</v>
      </c>
      <c r="DI11" s="38" t="n">
        <f aca="false">SUM(CK11,CL11,CP11,DH11)</f>
        <v>148.509</v>
      </c>
      <c r="DJ11" s="39" t="n">
        <f aca="false">IF(DI11=0,"",DI11/$DI$67)</f>
        <v>0.061310139955227</v>
      </c>
    </row>
    <row r="12" customFormat="false" ht="14.45" hidden="false" customHeight="true" outlineLevel="0" collapsed="false">
      <c r="A12" s="35"/>
      <c r="B12" s="36" t="s">
        <v>24</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67)</f>
        <v/>
      </c>
      <c r="AC12" s="34"/>
      <c r="AD12" s="37"/>
      <c r="AE12" s="37"/>
      <c r="AF12" s="37"/>
      <c r="AG12" s="37"/>
      <c r="AH12" s="37"/>
      <c r="AI12" s="38" t="n">
        <f aca="false">SUM(AD12:AH12)</f>
        <v>0</v>
      </c>
      <c r="AJ12" s="37"/>
      <c r="AK12" s="37"/>
      <c r="AL12" s="37"/>
      <c r="AM12" s="37"/>
      <c r="AN12" s="37"/>
      <c r="AO12" s="38" t="n">
        <f aca="false">SUM(AJ12:AN12)</f>
        <v>0</v>
      </c>
      <c r="AP12" s="37"/>
      <c r="AQ12" s="37"/>
      <c r="AR12" s="37"/>
      <c r="AS12" s="37"/>
      <c r="AT12" s="37"/>
      <c r="AU12" s="38" t="n">
        <f aca="false">SUM(AP12:AT12)</f>
        <v>0</v>
      </c>
      <c r="AV12" s="37"/>
      <c r="AW12" s="37"/>
      <c r="AX12" s="37"/>
      <c r="AY12" s="37"/>
      <c r="AZ12" s="37" t="n">
        <v>0</v>
      </c>
      <c r="BA12" s="38" t="n">
        <f aca="false">SUM(AV12:AZ12)</f>
        <v>0</v>
      </c>
      <c r="BB12" s="38" t="n">
        <f aca="false">SUM(AI12,AO12,AU12,BA12)</f>
        <v>0</v>
      </c>
      <c r="BC12" s="39" t="str">
        <f aca="false">IF(BB12=0,"",BB12/$BB$67)</f>
        <v/>
      </c>
      <c r="BD12" s="34"/>
      <c r="BE12" s="37"/>
      <c r="BF12" s="37"/>
      <c r="BG12" s="37"/>
      <c r="BH12" s="37"/>
      <c r="BI12" s="37"/>
      <c r="BJ12" s="37"/>
      <c r="BK12" s="38" t="n">
        <f aca="false">SUM(BE12:BJ12)</f>
        <v>0</v>
      </c>
      <c r="BL12" s="37"/>
      <c r="BM12" s="37"/>
      <c r="BN12" s="37"/>
      <c r="BO12" s="37"/>
      <c r="BP12" s="37"/>
      <c r="BQ12" s="37"/>
      <c r="BR12" s="38" t="n">
        <f aca="false">SUM(BL12:BQ12)</f>
        <v>0</v>
      </c>
      <c r="BS12" s="37"/>
      <c r="BT12" s="37"/>
      <c r="BU12" s="37"/>
      <c r="BV12" s="37"/>
      <c r="BW12" s="37"/>
      <c r="BX12" s="38" t="n">
        <f aca="false">SUM(BS12:BW12)</f>
        <v>0</v>
      </c>
      <c r="BY12" s="37" t="n">
        <v>0</v>
      </c>
      <c r="BZ12" s="37" t="n">
        <v>0</v>
      </c>
      <c r="CA12" s="37" t="n">
        <v>0.985</v>
      </c>
      <c r="CB12" s="37" t="n">
        <v>1</v>
      </c>
      <c r="CC12" s="37" t="n">
        <v>1</v>
      </c>
      <c r="CD12" s="38" t="n">
        <f aca="false">SUM(BY12:CC12)</f>
        <v>2.985</v>
      </c>
      <c r="CE12" s="38" t="n">
        <f aca="false">SUM(BK12,BR12,BX12,CD12)</f>
        <v>2.985</v>
      </c>
      <c r="CF12" s="39" t="n">
        <f aca="false">IF(CE12=0,"",CE12/$CE$67)</f>
        <v>0.0003211128009638</v>
      </c>
      <c r="CG12" s="34"/>
      <c r="CH12" s="37"/>
      <c r="CI12" s="37"/>
      <c r="CJ12" s="37"/>
      <c r="CK12" s="38" t="n">
        <f aca="false">SUM(CH12:CJ12)</f>
        <v>0</v>
      </c>
      <c r="CL12" s="38"/>
      <c r="CM12" s="37"/>
      <c r="CN12" s="37"/>
      <c r="CO12" s="37"/>
      <c r="CP12" s="38" t="n">
        <f aca="false">SUM(CM12:CO12)</f>
        <v>0</v>
      </c>
      <c r="CQ12" s="37" t="n">
        <v>1</v>
      </c>
      <c r="CR12" s="37" t="n">
        <v>1</v>
      </c>
      <c r="CS12" s="37" t="n">
        <v>1</v>
      </c>
      <c r="CT12" s="37" t="n">
        <v>1</v>
      </c>
      <c r="CU12" s="37" t="n">
        <v>1</v>
      </c>
      <c r="CV12" s="37" t="n">
        <v>1</v>
      </c>
      <c r="CW12" s="37" t="n">
        <v>1</v>
      </c>
      <c r="CX12" s="37" t="n">
        <v>1</v>
      </c>
      <c r="CY12" s="37" t="n">
        <v>1</v>
      </c>
      <c r="CZ12" s="37" t="n">
        <v>1</v>
      </c>
      <c r="DA12" s="37" t="n">
        <v>1</v>
      </c>
      <c r="DB12" s="37" t="n">
        <v>1</v>
      </c>
      <c r="DC12" s="37" t="n">
        <v>1</v>
      </c>
      <c r="DD12" s="37" t="n">
        <v>1</v>
      </c>
      <c r="DE12" s="37" t="n">
        <v>1</v>
      </c>
      <c r="DF12" s="37" t="n">
        <v>1</v>
      </c>
      <c r="DG12" s="37" t="n">
        <v>1</v>
      </c>
      <c r="DH12" s="38" t="n">
        <f aca="false">SUM(CQ12:DG12)</f>
        <v>17</v>
      </c>
      <c r="DI12" s="38" t="n">
        <f aca="false">SUM(CK12,CL12,CP12,DH12)</f>
        <v>17</v>
      </c>
      <c r="DJ12" s="39" t="n">
        <f aca="false">IF(DI12=0,"",DI12/$DI$67)</f>
        <v>0.00701824387235022</v>
      </c>
    </row>
    <row r="13" customFormat="false" ht="15" hidden="false" customHeight="false" outlineLevel="0" collapsed="false">
      <c r="A13" s="35"/>
      <c r="B13" s="36" t="s">
        <v>25</v>
      </c>
      <c r="C13" s="1"/>
      <c r="D13" s="37"/>
      <c r="E13" s="37"/>
      <c r="F13" s="37" t="n">
        <v>1.880356</v>
      </c>
      <c r="G13" s="37" t="n">
        <v>4.755421</v>
      </c>
      <c r="H13" s="37" t="n">
        <v>9.062734</v>
      </c>
      <c r="I13" s="37" t="n">
        <v>130.868641</v>
      </c>
      <c r="J13" s="37" t="n">
        <v>5.190311</v>
      </c>
      <c r="K13" s="37"/>
      <c r="L13" s="37"/>
      <c r="M13" s="37"/>
      <c r="N13" s="37"/>
      <c r="O13" s="38" t="n">
        <f aca="false">SUM(D13:N13)</f>
        <v>151.757463</v>
      </c>
      <c r="P13" s="38"/>
      <c r="Q13" s="37"/>
      <c r="R13" s="37" t="n">
        <v>105.29757653</v>
      </c>
      <c r="S13" s="37" t="n">
        <v>19.768596</v>
      </c>
      <c r="T13" s="38" t="n">
        <f aca="false">SUM(Q13:S13)</f>
        <v>125.06617253</v>
      </c>
      <c r="U13" s="37"/>
      <c r="V13" s="37"/>
      <c r="W13" s="37"/>
      <c r="X13" s="37"/>
      <c r="Y13" s="37"/>
      <c r="Z13" s="38" t="n">
        <f aca="false">SUM(U13:Y13)</f>
        <v>0</v>
      </c>
      <c r="AA13" s="38" t="n">
        <f aca="false">SUM(O13,P13,T13,Z13)</f>
        <v>276.82363553</v>
      </c>
      <c r="AB13" s="39" t="n">
        <f aca="false">IF(AA13=0,"",AA13/$AA$67)</f>
        <v>0.0660042478839954</v>
      </c>
      <c r="AC13" s="34"/>
      <c r="AD13" s="37" t="n">
        <v>20.73613271</v>
      </c>
      <c r="AE13" s="37" t="n">
        <v>15.12859304</v>
      </c>
      <c r="AF13" s="37" t="n">
        <v>29.55763172</v>
      </c>
      <c r="AG13" s="37" t="n">
        <v>46.07397409</v>
      </c>
      <c r="AH13" s="37" t="n">
        <v>8.034</v>
      </c>
      <c r="AI13" s="38" t="n">
        <f aca="false">SUM(AD13:AH13)</f>
        <v>119.53033156</v>
      </c>
      <c r="AJ13" s="37"/>
      <c r="AK13" s="37"/>
      <c r="AL13" s="37"/>
      <c r="AM13" s="37"/>
      <c r="AN13" s="37"/>
      <c r="AO13" s="38" t="n">
        <f aca="false">SUM(AJ13:AN13)</f>
        <v>0</v>
      </c>
      <c r="AP13" s="37" t="n">
        <v>23.856421</v>
      </c>
      <c r="AQ13" s="37" t="n">
        <v>24.374983</v>
      </c>
      <c r="AR13" s="37" t="n">
        <v>16.54179235</v>
      </c>
      <c r="AS13" s="37" t="n">
        <v>10.16063112</v>
      </c>
      <c r="AT13" s="37" t="n">
        <v>0</v>
      </c>
      <c r="AU13" s="38" t="n">
        <f aca="false">SUM(AP13:AT13)</f>
        <v>74.93382747</v>
      </c>
      <c r="AV13" s="37"/>
      <c r="AW13" s="37"/>
      <c r="AX13" s="37"/>
      <c r="AY13" s="37"/>
      <c r="AZ13" s="37"/>
      <c r="BA13" s="38" t="n">
        <f aca="false">SUM(AV13:AZ13)</f>
        <v>0</v>
      </c>
      <c r="BB13" s="38" t="n">
        <f aca="false">SUM(AI13,AO13,AU13,BA13)</f>
        <v>194.46415903</v>
      </c>
      <c r="BC13" s="39" t="n">
        <f aca="false">IF(BB13=0,"",BB13/$BB$67)</f>
        <v>0.0261605429513264</v>
      </c>
      <c r="BD13" s="34"/>
      <c r="BE13" s="37" t="n">
        <v>77.1033071623296</v>
      </c>
      <c r="BF13" s="37" t="n">
        <v>76.26582082</v>
      </c>
      <c r="BG13" s="37" t="n">
        <v>76.86314085</v>
      </c>
      <c r="BH13" s="37" t="n">
        <v>95.6312511384</v>
      </c>
      <c r="BI13" s="37" t="n">
        <v>68.4058202516</v>
      </c>
      <c r="BJ13" s="37" t="n">
        <v>15.47927621</v>
      </c>
      <c r="BK13" s="38" t="n">
        <f aca="false">SUM(BE13:BJ13)</f>
        <v>409.74861643233</v>
      </c>
      <c r="BL13" s="37"/>
      <c r="BM13" s="37"/>
      <c r="BN13" s="37"/>
      <c r="BO13" s="37"/>
      <c r="BP13" s="37"/>
      <c r="BQ13" s="37"/>
      <c r="BR13" s="38" t="n">
        <f aca="false">SUM(BL13:BQ13)</f>
        <v>0</v>
      </c>
      <c r="BS13" s="37" t="n">
        <v>0</v>
      </c>
      <c r="BT13" s="37" t="n">
        <v>0</v>
      </c>
      <c r="BU13" s="37" t="n">
        <v>0</v>
      </c>
      <c r="BV13" s="37" t="n">
        <v>0</v>
      </c>
      <c r="BW13" s="37" t="n">
        <v>0</v>
      </c>
      <c r="BX13" s="38" t="n">
        <f aca="false">SUM(BS13:BW13)</f>
        <v>0</v>
      </c>
      <c r="BY13" s="37"/>
      <c r="BZ13" s="37"/>
      <c r="CA13" s="37"/>
      <c r="CB13" s="37"/>
      <c r="CC13" s="37"/>
      <c r="CD13" s="38" t="n">
        <f aca="false">SUM(BY13:CC13)</f>
        <v>0</v>
      </c>
      <c r="CE13" s="38" t="n">
        <f aca="false">SUM(BK13,BR13,BX13,CD13)</f>
        <v>409.74861643233</v>
      </c>
      <c r="CF13" s="39" t="n">
        <f aca="false">IF(CE13=0,"",CE13/$CE$67)</f>
        <v>0.044078903153644</v>
      </c>
      <c r="CG13" s="34"/>
      <c r="CH13" s="37"/>
      <c r="CI13" s="37"/>
      <c r="CJ13" s="37"/>
      <c r="CK13" s="38" t="n">
        <f aca="false">SUM(CH13:CJ13)</f>
        <v>0</v>
      </c>
      <c r="CL13" s="38"/>
      <c r="CM13" s="37"/>
      <c r="CN13" s="37"/>
      <c r="CO13" s="37"/>
      <c r="CP13" s="38" t="n">
        <f aca="false">SUM(CM13:CO13)</f>
        <v>0</v>
      </c>
      <c r="CQ13" s="37"/>
      <c r="CR13" s="37"/>
      <c r="CS13" s="37"/>
      <c r="CT13" s="37"/>
      <c r="CU13" s="37"/>
      <c r="CV13" s="37"/>
      <c r="CW13" s="37"/>
      <c r="CX13" s="37"/>
      <c r="CY13" s="37"/>
      <c r="CZ13" s="37"/>
      <c r="DA13" s="37"/>
      <c r="DB13" s="37"/>
      <c r="DC13" s="37"/>
      <c r="DD13" s="37"/>
      <c r="DE13" s="37"/>
      <c r="DF13" s="37"/>
      <c r="DG13" s="37"/>
      <c r="DH13" s="38" t="n">
        <f aca="false">SUM(CQ13:DG13)</f>
        <v>0</v>
      </c>
      <c r="DI13" s="38" t="n">
        <f aca="false">SUM(CK13,CL13,CP13,DH13)</f>
        <v>0</v>
      </c>
      <c r="DJ13" s="39" t="str">
        <f aca="false">IF(DI13=0,"",DI13/$DI$67)</f>
        <v/>
      </c>
    </row>
    <row r="14" customFormat="false" ht="15" hidden="false" customHeight="false" outlineLevel="0" collapsed="false">
      <c r="A14" s="35"/>
      <c r="B14" s="36" t="s">
        <v>26</v>
      </c>
      <c r="C14" s="1"/>
      <c r="D14" s="37"/>
      <c r="E14" s="37"/>
      <c r="F14" s="37"/>
      <c r="G14" s="37"/>
      <c r="H14" s="37"/>
      <c r="I14" s="37"/>
      <c r="J14" s="37"/>
      <c r="K14" s="37"/>
      <c r="L14" s="37"/>
      <c r="M14" s="37"/>
      <c r="N14" s="37"/>
      <c r="O14" s="38" t="n">
        <f aca="false">SUM(D14:N14)</f>
        <v>0</v>
      </c>
      <c r="P14" s="38"/>
      <c r="Q14" s="37"/>
      <c r="R14" s="37"/>
      <c r="S14" s="37"/>
      <c r="T14" s="38" t="n">
        <f aca="false">SUM(Q14:S14)</f>
        <v>0</v>
      </c>
      <c r="U14" s="37"/>
      <c r="V14" s="37"/>
      <c r="W14" s="37"/>
      <c r="X14" s="37"/>
      <c r="Y14" s="37"/>
      <c r="Z14" s="38" t="n">
        <f aca="false">SUM(U14:Y14)</f>
        <v>0</v>
      </c>
      <c r="AA14" s="38" t="n">
        <f aca="false">SUM(O14,P14,T14,Z14)</f>
        <v>0</v>
      </c>
      <c r="AB14" s="39" t="str">
        <f aca="false">IF(AA14=0,"",AA14/$AA$67)</f>
        <v/>
      </c>
      <c r="AC14" s="34"/>
      <c r="AD14" s="37"/>
      <c r="AE14" s="37"/>
      <c r="AF14" s="37"/>
      <c r="AG14" s="37"/>
      <c r="AH14" s="37"/>
      <c r="AI14" s="38" t="n">
        <f aca="false">SUM(AD14:AH14)</f>
        <v>0</v>
      </c>
      <c r="AJ14" s="37"/>
      <c r="AK14" s="37"/>
      <c r="AL14" s="37"/>
      <c r="AM14" s="37"/>
      <c r="AN14" s="37"/>
      <c r="AO14" s="38" t="n">
        <f aca="false">SUM(AJ14:AN14)</f>
        <v>0</v>
      </c>
      <c r="AP14" s="37"/>
      <c r="AQ14" s="37"/>
      <c r="AR14" s="37"/>
      <c r="AS14" s="37"/>
      <c r="AT14" s="37"/>
      <c r="AU14" s="38" t="n">
        <f aca="false">SUM(AP14:AT14)</f>
        <v>0</v>
      </c>
      <c r="AV14" s="37"/>
      <c r="AW14" s="37"/>
      <c r="AX14" s="37"/>
      <c r="AY14" s="37"/>
      <c r="AZ14" s="37"/>
      <c r="BA14" s="38" t="n">
        <f aca="false">SUM(AV14:AZ14)</f>
        <v>0</v>
      </c>
      <c r="BB14" s="38" t="n">
        <f aca="false">SUM(AI14,AO14,AU14,BA14)</f>
        <v>0</v>
      </c>
      <c r="BC14" s="39" t="str">
        <f aca="false">IF(BB14=0,"",BB14/$BB$67)</f>
        <v/>
      </c>
      <c r="BD14" s="34"/>
      <c r="BE14" s="37" t="n">
        <v>2</v>
      </c>
      <c r="BF14" s="37" t="n">
        <v>1</v>
      </c>
      <c r="BG14" s="37" t="n">
        <v>0.5</v>
      </c>
      <c r="BH14" s="37"/>
      <c r="BI14" s="37"/>
      <c r="BJ14" s="37" t="n">
        <v>1.5</v>
      </c>
      <c r="BK14" s="38" t="n">
        <f aca="false">SUM(BE14:BJ14)</f>
        <v>5</v>
      </c>
      <c r="BL14" s="37"/>
      <c r="BM14" s="37"/>
      <c r="BN14" s="37"/>
      <c r="BO14" s="37"/>
      <c r="BP14" s="37"/>
      <c r="BQ14" s="37"/>
      <c r="BR14" s="38" t="n">
        <f aca="false">SUM(BL14:BQ14)</f>
        <v>0</v>
      </c>
      <c r="BS14" s="37"/>
      <c r="BT14" s="37"/>
      <c r="BU14" s="37"/>
      <c r="BV14" s="37"/>
      <c r="BW14" s="37"/>
      <c r="BX14" s="38" t="n">
        <f aca="false">SUM(BS14:BW14)</f>
        <v>0</v>
      </c>
      <c r="BY14" s="37"/>
      <c r="BZ14" s="37"/>
      <c r="CA14" s="37"/>
      <c r="CB14" s="37"/>
      <c r="CC14" s="37"/>
      <c r="CD14" s="38" t="n">
        <f aca="false">SUM(BY14:CC14)</f>
        <v>0</v>
      </c>
      <c r="CE14" s="38" t="n">
        <f aca="false">SUM(BK14,BR14,BX14,CD14)</f>
        <v>5</v>
      </c>
      <c r="CF14" s="39" t="n">
        <f aca="false">IF(CE14=0,"",CE14/$CE$67)</f>
        <v>0.00053787738854908</v>
      </c>
      <c r="CG14" s="34"/>
      <c r="CH14" s="37"/>
      <c r="CI14" s="37"/>
      <c r="CJ14" s="37"/>
      <c r="CK14" s="38" t="n">
        <f aca="false">SUM(CH14:CJ14)</f>
        <v>0</v>
      </c>
      <c r="CL14" s="38"/>
      <c r="CM14" s="37"/>
      <c r="CN14" s="37"/>
      <c r="CO14" s="37"/>
      <c r="CP14" s="38" t="n">
        <f aca="false">SUM(CM14:CO14)</f>
        <v>0</v>
      </c>
      <c r="CQ14" s="37"/>
      <c r="CR14" s="37"/>
      <c r="CS14" s="37"/>
      <c r="CT14" s="37"/>
      <c r="CU14" s="37"/>
      <c r="CV14" s="37"/>
      <c r="CW14" s="37"/>
      <c r="CX14" s="37"/>
      <c r="CY14" s="37"/>
      <c r="CZ14" s="37"/>
      <c r="DA14" s="37"/>
      <c r="DB14" s="37"/>
      <c r="DC14" s="37"/>
      <c r="DD14" s="37"/>
      <c r="DE14" s="37"/>
      <c r="DF14" s="37"/>
      <c r="DG14" s="37"/>
      <c r="DH14" s="38" t="n">
        <f aca="false">SUM(CQ14:DG14)</f>
        <v>0</v>
      </c>
      <c r="DI14" s="38" t="n">
        <f aca="false">SUM(CK14,CL14,CP14,DH14)</f>
        <v>0</v>
      </c>
      <c r="DJ14" s="39" t="str">
        <f aca="false">IF(DI14=0,"",DI14/$DI$67)</f>
        <v/>
      </c>
    </row>
    <row r="15" customFormat="false" ht="16.15" hidden="false" customHeight="true" outlineLevel="0" collapsed="false">
      <c r="A15" s="35"/>
      <c r="B15" s="36" t="s">
        <v>27</v>
      </c>
      <c r="C15" s="1"/>
      <c r="D15" s="37"/>
      <c r="E15" s="37" t="n">
        <v>1.147407</v>
      </c>
      <c r="F15" s="37"/>
      <c r="G15" s="37"/>
      <c r="H15" s="37" t="n">
        <v>3.338879</v>
      </c>
      <c r="I15" s="37" t="n">
        <v>3.416107</v>
      </c>
      <c r="J15" s="37" t="n">
        <v>4.411262</v>
      </c>
      <c r="K15" s="37" t="n">
        <v>4.73754</v>
      </c>
      <c r="L15" s="37" t="n">
        <v>4.40179593</v>
      </c>
      <c r="M15" s="37" t="n">
        <v>4.69659966</v>
      </c>
      <c r="N15" s="37" t="n">
        <v>6.24104741</v>
      </c>
      <c r="O15" s="38" t="n">
        <f aca="false">SUM(D15:N15)</f>
        <v>32.390638</v>
      </c>
      <c r="P15" s="38"/>
      <c r="Q15" s="37"/>
      <c r="R15" s="37"/>
      <c r="S15" s="37"/>
      <c r="T15" s="38" t="n">
        <f aca="false">SUM(Q15:S15)</f>
        <v>0</v>
      </c>
      <c r="U15" s="37"/>
      <c r="V15" s="37"/>
      <c r="W15" s="37"/>
      <c r="X15" s="37"/>
      <c r="Y15" s="37"/>
      <c r="Z15" s="38" t="n">
        <f aca="false">SUM(U15:Y15)</f>
        <v>0</v>
      </c>
      <c r="AA15" s="38" t="n">
        <f aca="false">SUM(O15,P15,T15,Z15)</f>
        <v>32.390638</v>
      </c>
      <c r="AB15" s="39" t="n">
        <f aca="false">IF(AA15=0,"",AA15/$AA$67)</f>
        <v>0.00772303887845252</v>
      </c>
      <c r="AC15" s="34"/>
      <c r="AD15" s="37" t="n">
        <v>4.3643118</v>
      </c>
      <c r="AE15" s="37" t="n">
        <v>4.35162524</v>
      </c>
      <c r="AF15" s="37" t="n">
        <v>4.59933788</v>
      </c>
      <c r="AG15" s="37"/>
      <c r="AH15" s="37"/>
      <c r="AI15" s="38" t="n">
        <f aca="false">SUM(AD15:AH15)</f>
        <v>13.31527492</v>
      </c>
      <c r="AJ15" s="37"/>
      <c r="AK15" s="37"/>
      <c r="AL15" s="37"/>
      <c r="AM15" s="37"/>
      <c r="AN15" s="37"/>
      <c r="AO15" s="38" t="n">
        <f aca="false">SUM(AJ15:AN15)</f>
        <v>0</v>
      </c>
      <c r="AP15" s="37"/>
      <c r="AQ15" s="37"/>
      <c r="AR15" s="37"/>
      <c r="AS15" s="37"/>
      <c r="AT15" s="37"/>
      <c r="AU15" s="38" t="n">
        <f aca="false">SUM(AP15:AT15)</f>
        <v>0</v>
      </c>
      <c r="AV15" s="37"/>
      <c r="AW15" s="37"/>
      <c r="AX15" s="37"/>
      <c r="AY15" s="37"/>
      <c r="AZ15" s="37"/>
      <c r="BA15" s="38" t="n">
        <f aca="false">SUM(AV15:AZ15)</f>
        <v>0</v>
      </c>
      <c r="BB15" s="38" t="n">
        <f aca="false">SUM(AI15,AO15,AU15,BA15)</f>
        <v>13.31527492</v>
      </c>
      <c r="BC15" s="39" t="n">
        <f aca="false">IF(BB15=0,"",BB15/$BB$67)</f>
        <v>0.00179125461057141</v>
      </c>
      <c r="BD15" s="34"/>
      <c r="BE15" s="37"/>
      <c r="BF15" s="37"/>
      <c r="BG15" s="37" t="n">
        <v>3.81596749</v>
      </c>
      <c r="BH15" s="37" t="n">
        <v>3.75</v>
      </c>
      <c r="BI15" s="37" t="n">
        <v>4</v>
      </c>
      <c r="BJ15" s="37"/>
      <c r="BK15" s="38" t="n">
        <f aca="false">SUM(BE15:BJ15)</f>
        <v>11.56596749</v>
      </c>
      <c r="BL15" s="37"/>
      <c r="BM15" s="37"/>
      <c r="BN15" s="37"/>
      <c r="BO15" s="37"/>
      <c r="BP15" s="37"/>
      <c r="BQ15" s="37"/>
      <c r="BR15" s="38" t="n">
        <f aca="false">SUM(BL15:BQ15)</f>
        <v>0</v>
      </c>
      <c r="BS15" s="37"/>
      <c r="BT15" s="37"/>
      <c r="BU15" s="37"/>
      <c r="BV15" s="37"/>
      <c r="BW15" s="37"/>
      <c r="BX15" s="38" t="n">
        <f aca="false">SUM(BS15:BW15)</f>
        <v>0</v>
      </c>
      <c r="BY15" s="37"/>
      <c r="BZ15" s="37"/>
      <c r="CA15" s="37"/>
      <c r="CB15" s="37"/>
      <c r="CC15" s="37"/>
      <c r="CD15" s="38" t="n">
        <f aca="false">SUM(BY15:CC15)</f>
        <v>0</v>
      </c>
      <c r="CE15" s="38" t="n">
        <f aca="false">SUM(BK15,BR15,BX15,CD15)</f>
        <v>11.56596749</v>
      </c>
      <c r="CF15" s="39" t="n">
        <f aca="false">IF(CE15=0,"",CE15/$CE$67)</f>
        <v>0.00124421447791295</v>
      </c>
      <c r="CG15" s="34"/>
      <c r="CH15" s="37" t="n">
        <v>4.25</v>
      </c>
      <c r="CI15" s="37" t="n">
        <v>4.25</v>
      </c>
      <c r="CJ15" s="37"/>
      <c r="CK15" s="38" t="n">
        <f aca="false">SUM(CH15:CJ15)</f>
        <v>8.5</v>
      </c>
      <c r="CL15" s="38"/>
      <c r="CM15" s="37"/>
      <c r="CN15" s="37"/>
      <c r="CO15" s="37"/>
      <c r="CP15" s="38" t="n">
        <f aca="false">SUM(CM15:CO15)</f>
        <v>0</v>
      </c>
      <c r="CQ15" s="37"/>
      <c r="CR15" s="37"/>
      <c r="CS15" s="37"/>
      <c r="CT15" s="37"/>
      <c r="CU15" s="37"/>
      <c r="CV15" s="37"/>
      <c r="CW15" s="37"/>
      <c r="CX15" s="37"/>
      <c r="CY15" s="37"/>
      <c r="CZ15" s="37"/>
      <c r="DA15" s="37"/>
      <c r="DB15" s="37"/>
      <c r="DC15" s="37"/>
      <c r="DD15" s="37"/>
      <c r="DE15" s="37"/>
      <c r="DF15" s="37"/>
      <c r="DG15" s="37"/>
      <c r="DH15" s="38" t="n">
        <f aca="false">SUM(CQ15:DG15)</f>
        <v>0</v>
      </c>
      <c r="DI15" s="38" t="n">
        <f aca="false">SUM(CK15,CL15,CP15,DH15)</f>
        <v>8.5</v>
      </c>
      <c r="DJ15" s="39" t="n">
        <f aca="false">IF(DI15=0,"",DI15/$DI$67)</f>
        <v>0.00350912193617511</v>
      </c>
    </row>
    <row r="16" customFormat="false" ht="16.15" hidden="false" customHeight="true" outlineLevel="0" collapsed="false">
      <c r="A16" s="35"/>
      <c r="B16" s="36" t="s">
        <v>28</v>
      </c>
      <c r="C16" s="1"/>
      <c r="D16" s="37"/>
      <c r="E16" s="37"/>
      <c r="F16" s="37"/>
      <c r="G16" s="37" t="n">
        <v>1.26</v>
      </c>
      <c r="H16" s="37"/>
      <c r="I16" s="37"/>
      <c r="J16" s="37"/>
      <c r="K16" s="37" t="n">
        <v>4.84964</v>
      </c>
      <c r="L16" s="37" t="n">
        <v>23.129054</v>
      </c>
      <c r="M16" s="37" t="n">
        <v>28.63013</v>
      </c>
      <c r="N16" s="37"/>
      <c r="O16" s="38" t="n">
        <f aca="false">SUM(D16:N16)</f>
        <v>57.868824</v>
      </c>
      <c r="P16" s="38"/>
      <c r="Q16" s="37"/>
      <c r="R16" s="37"/>
      <c r="S16" s="37"/>
      <c r="T16" s="38" t="n">
        <f aca="false">SUM(Q16:S16)</f>
        <v>0</v>
      </c>
      <c r="U16" s="37"/>
      <c r="V16" s="37"/>
      <c r="W16" s="37"/>
      <c r="X16" s="37"/>
      <c r="Y16" s="37"/>
      <c r="Z16" s="38" t="n">
        <f aca="false">SUM(U16:Y16)</f>
        <v>0</v>
      </c>
      <c r="AA16" s="38" t="n">
        <f aca="false">SUM(O16,P16,T16,Z16)</f>
        <v>57.868824</v>
      </c>
      <c r="AB16" s="39" t="n">
        <f aca="false">IF(AA16=0,"",AA16/$AA$67)</f>
        <v>0.0137979121498726</v>
      </c>
      <c r="AC16" s="34"/>
      <c r="AD16" s="37"/>
      <c r="AE16" s="37" t="n">
        <v>12.54732252</v>
      </c>
      <c r="AF16" s="37"/>
      <c r="AG16" s="37"/>
      <c r="AH16" s="37" t="n">
        <v>22.27009</v>
      </c>
      <c r="AI16" s="38" t="n">
        <f aca="false">SUM(AD16:AH16)</f>
        <v>34.81741252</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34.81741252</v>
      </c>
      <c r="BC16" s="39" t="n">
        <f aca="false">IF(BB16=0,"",BB16/$BB$67)</f>
        <v>0.00468385753049227</v>
      </c>
      <c r="BD16" s="34"/>
      <c r="BE16" s="37" t="n">
        <v>14.40126</v>
      </c>
      <c r="BF16" s="37" t="n">
        <v>7.81389</v>
      </c>
      <c r="BG16" s="37" t="n">
        <v>53.64186886</v>
      </c>
      <c r="BH16" s="37"/>
      <c r="BI16" s="37" t="n">
        <v>30</v>
      </c>
      <c r="BJ16" s="37" t="n">
        <v>141.433333333333</v>
      </c>
      <c r="BK16" s="38" t="n">
        <f aca="false">SUM(BE16:BJ16)</f>
        <v>247.290352193333</v>
      </c>
      <c r="BL16" s="37"/>
      <c r="BM16" s="37"/>
      <c r="BN16" s="37"/>
      <c r="BO16" s="37"/>
      <c r="BP16" s="37"/>
      <c r="BQ16" s="37"/>
      <c r="BR16" s="38" t="n">
        <f aca="false">SUM(BL16:BQ16)</f>
        <v>0</v>
      </c>
      <c r="BS16" s="37"/>
      <c r="BT16" s="37"/>
      <c r="BU16" s="37"/>
      <c r="BV16" s="37"/>
      <c r="BW16" s="37"/>
      <c r="BX16" s="38" t="n">
        <f aca="false">SUM(BS16:BW16)</f>
        <v>0</v>
      </c>
      <c r="BY16" s="37"/>
      <c r="BZ16" s="37"/>
      <c r="CA16" s="37"/>
      <c r="CB16" s="37"/>
      <c r="CC16" s="37"/>
      <c r="CD16" s="38" t="n">
        <f aca="false">SUM(BY16:CC16)</f>
        <v>0</v>
      </c>
      <c r="CE16" s="38" t="n">
        <f aca="false">SUM(BK16,BR16,BX16,CD16)</f>
        <v>247.290352193333</v>
      </c>
      <c r="CF16" s="39" t="n">
        <f aca="false">IF(CE16=0,"",CE16/$CE$67)</f>
        <v>0.0266023777702265</v>
      </c>
      <c r="CG16" s="34"/>
      <c r="CH16" s="37"/>
      <c r="CI16" s="37"/>
      <c r="CJ16" s="37"/>
      <c r="CK16" s="38" t="n">
        <f aca="false">SUM(CH16:CJ16)</f>
        <v>0</v>
      </c>
      <c r="CL16" s="38"/>
      <c r="CM16" s="37"/>
      <c r="CN16" s="37"/>
      <c r="CO16" s="37"/>
      <c r="CP16" s="38" t="n">
        <f aca="false">SUM(CM16:CO16)</f>
        <v>0</v>
      </c>
      <c r="CQ16" s="37"/>
      <c r="CR16" s="37"/>
      <c r="CS16" s="37"/>
      <c r="CT16" s="37"/>
      <c r="CU16" s="37"/>
      <c r="CV16" s="37"/>
      <c r="CW16" s="37"/>
      <c r="CX16" s="37"/>
      <c r="CY16" s="37"/>
      <c r="CZ16" s="37"/>
      <c r="DA16" s="37"/>
      <c r="DB16" s="37"/>
      <c r="DC16" s="37"/>
      <c r="DD16" s="37"/>
      <c r="DE16" s="37"/>
      <c r="DF16" s="37"/>
      <c r="DG16" s="37"/>
      <c r="DH16" s="38" t="n">
        <f aca="false">SUM(CQ16:DG16)</f>
        <v>0</v>
      </c>
      <c r="DI16" s="38" t="n">
        <f aca="false">SUM(CK16,CL16,CP16,DH16)</f>
        <v>0</v>
      </c>
      <c r="DJ16" s="39" t="str">
        <f aca="false">IF(DI16=0,"",DI16/$DI$67)</f>
        <v/>
      </c>
    </row>
    <row r="17" customFormat="false" ht="16.15" hidden="false" customHeight="true" outlineLevel="0" collapsed="false">
      <c r="A17" s="35" t="n">
        <v>7</v>
      </c>
      <c r="B17" s="36" t="s">
        <v>29</v>
      </c>
      <c r="C17" s="1"/>
      <c r="D17" s="37"/>
      <c r="E17" s="37"/>
      <c r="F17" s="37"/>
      <c r="G17" s="37"/>
      <c r="H17" s="37" t="n">
        <v>6.029114</v>
      </c>
      <c r="I17" s="37"/>
      <c r="J17" s="37" t="n">
        <v>12.63</v>
      </c>
      <c r="K17" s="37"/>
      <c r="L17" s="37"/>
      <c r="M17" s="37"/>
      <c r="N17" s="37"/>
      <c r="O17" s="38" t="n">
        <f aca="false">SUM(D17:N17)</f>
        <v>18.659114</v>
      </c>
      <c r="P17" s="38"/>
      <c r="Q17" s="37"/>
      <c r="R17" s="37"/>
      <c r="S17" s="37"/>
      <c r="T17" s="38" t="n">
        <f aca="false">SUM(Q17:S17)</f>
        <v>0</v>
      </c>
      <c r="U17" s="37" t="n">
        <v>0</v>
      </c>
      <c r="V17" s="37" t="n">
        <v>24.565046</v>
      </c>
      <c r="W17" s="37" t="n">
        <v>53.56326000259</v>
      </c>
      <c r="X17" s="37" t="n">
        <v>56.4386947600001</v>
      </c>
      <c r="Y17" s="37" t="n">
        <v>57.5066946996</v>
      </c>
      <c r="Z17" s="38" t="n">
        <f aca="false">SUM(U17:Y17)</f>
        <v>192.07369546219</v>
      </c>
      <c r="AA17" s="38" t="n">
        <f aca="false">SUM(O17,P17,T17,Z17)</f>
        <v>210.73280946219</v>
      </c>
      <c r="AB17" s="39" t="n">
        <f aca="false">IF(AA17=0,"",AA17/$AA$67)</f>
        <v>0.0502459284822368</v>
      </c>
      <c r="AC17" s="40"/>
      <c r="AD17" s="37" t="n">
        <v>34.5276</v>
      </c>
      <c r="AE17" s="37" t="n">
        <v>20.10215</v>
      </c>
      <c r="AF17" s="37" t="n">
        <v>34.93515</v>
      </c>
      <c r="AG17" s="37" t="n">
        <v>6.84255</v>
      </c>
      <c r="AH17" s="37" t="n">
        <v>30.91638</v>
      </c>
      <c r="AI17" s="38" t="n">
        <f aca="false">SUM(AD17:AH17)</f>
        <v>127.32383</v>
      </c>
      <c r="AJ17" s="37"/>
      <c r="AK17" s="37"/>
      <c r="AL17" s="37"/>
      <c r="AM17" s="37"/>
      <c r="AN17" s="37"/>
      <c r="AO17" s="38" t="n">
        <f aca="false">SUM(AJ17:AN17)</f>
        <v>0</v>
      </c>
      <c r="AP17" s="37"/>
      <c r="AQ17" s="37"/>
      <c r="AR17" s="37"/>
      <c r="AS17" s="37"/>
      <c r="AT17" s="37"/>
      <c r="AU17" s="38" t="n">
        <f aca="false">SUM(AP17:AT17)</f>
        <v>0</v>
      </c>
      <c r="AV17" s="37" t="n">
        <v>58.72678354</v>
      </c>
      <c r="AW17" s="37" t="n">
        <v>59.79283796</v>
      </c>
      <c r="AX17" s="37" t="n">
        <v>61.3616198046358</v>
      </c>
      <c r="AY17" s="37" t="n">
        <v>62.5972231578875</v>
      </c>
      <c r="AZ17" s="37" t="n">
        <v>63.5235428132422</v>
      </c>
      <c r="BA17" s="38" t="n">
        <f aca="false">SUM(AV17:AZ17)</f>
        <v>306.002007275765</v>
      </c>
      <c r="BB17" s="38" t="n">
        <f aca="false">SUM(AI17,AO17,AU17,BA17)</f>
        <v>433.325837275765</v>
      </c>
      <c r="BC17" s="39" t="n">
        <f aca="false">IF(BB17=0,"",BB17/$BB$67)</f>
        <v>0.0582937196988744</v>
      </c>
      <c r="BD17" s="40"/>
      <c r="BE17" s="37" t="n">
        <v>109.48</v>
      </c>
      <c r="BF17" s="37"/>
      <c r="BG17" s="37"/>
      <c r="BH17" s="37"/>
      <c r="BI17" s="37"/>
      <c r="BJ17" s="37"/>
      <c r="BK17" s="38" t="n">
        <f aca="false">SUM(BE17:BJ17)</f>
        <v>109.48</v>
      </c>
      <c r="BL17" s="37"/>
      <c r="BM17" s="37"/>
      <c r="BN17" s="37"/>
      <c r="BO17" s="37"/>
      <c r="BP17" s="37"/>
      <c r="BQ17" s="37"/>
      <c r="BR17" s="38" t="n">
        <f aca="false">SUM(BL17:BQ17)</f>
        <v>0</v>
      </c>
      <c r="BS17" s="37"/>
      <c r="BT17" s="37"/>
      <c r="BU17" s="37"/>
      <c r="BV17" s="37"/>
      <c r="BW17" s="37"/>
      <c r="BX17" s="38" t="n">
        <f aca="false">SUM(BS17:BW17)</f>
        <v>0</v>
      </c>
      <c r="BY17" s="37" t="n">
        <v>64.7728708144615</v>
      </c>
      <c r="BZ17" s="37" t="n">
        <v>66.878399881</v>
      </c>
      <c r="CA17" s="37" t="n">
        <v>69.1059411275896</v>
      </c>
      <c r="CB17" s="37" t="n">
        <v>71.6953159075</v>
      </c>
      <c r="CC17" s="37" t="n">
        <v>113.26314</v>
      </c>
      <c r="CD17" s="38" t="n">
        <f aca="false">SUM(BY17:CC17)</f>
        <v>385.715667730551</v>
      </c>
      <c r="CE17" s="38" t="n">
        <f aca="false">SUM(BK17,BR17,BX17,CD17)</f>
        <v>495.195667730551</v>
      </c>
      <c r="CF17" s="39" t="n">
        <f aca="false">IF(CE17=0,"",CE17/$CE$67)</f>
        <v>0.0532709105159453</v>
      </c>
      <c r="CG17" s="40"/>
      <c r="CH17" s="37"/>
      <c r="CI17" s="37"/>
      <c r="CJ17" s="37"/>
      <c r="CK17" s="38" t="n">
        <f aca="false">SUM(CH17:CJ17)</f>
        <v>0</v>
      </c>
      <c r="CL17" s="38"/>
      <c r="CM17" s="37"/>
      <c r="CN17" s="37"/>
      <c r="CO17" s="37"/>
      <c r="CP17" s="38" t="n">
        <f aca="false">SUM(CM17:CO17)</f>
        <v>0</v>
      </c>
      <c r="CQ17" s="37" t="n">
        <v>120.8027325</v>
      </c>
      <c r="CR17" s="37" t="n">
        <v>122.25903</v>
      </c>
      <c r="CS17" s="37" t="n">
        <v>129.79284</v>
      </c>
      <c r="CT17" s="37" t="n">
        <v>137.95926</v>
      </c>
      <c r="CU17" s="37" t="n">
        <v>146.8158</v>
      </c>
      <c r="CV17" s="37" t="n">
        <v>156.41997</v>
      </c>
      <c r="CW17" s="37" t="n">
        <v>0</v>
      </c>
      <c r="CX17" s="37" t="n">
        <v>0</v>
      </c>
      <c r="CY17" s="37" t="n">
        <v>0</v>
      </c>
      <c r="CZ17" s="37" t="n">
        <v>0</v>
      </c>
      <c r="DA17" s="37"/>
      <c r="DB17" s="37"/>
      <c r="DC17" s="37"/>
      <c r="DD17" s="37"/>
      <c r="DE17" s="37"/>
      <c r="DF17" s="37"/>
      <c r="DG17" s="37"/>
      <c r="DH17" s="38" t="n">
        <f aca="false">SUM(CQ17:DG17)</f>
        <v>814.0496325</v>
      </c>
      <c r="DI17" s="38" t="n">
        <f aca="false">SUM(CK17,CL17,CP17,DH17)</f>
        <v>814.0496325</v>
      </c>
      <c r="DJ17" s="39" t="n">
        <f aca="false">IF(DI17=0,"",DI17/$DI$67)</f>
        <v>0.336070520298945</v>
      </c>
    </row>
    <row r="18" customFormat="false" ht="18" hidden="false" customHeight="true" outlineLevel="0" collapsed="false">
      <c r="A18" s="35"/>
      <c r="B18" s="36" t="s">
        <v>30</v>
      </c>
      <c r="C18" s="1"/>
      <c r="D18" s="37"/>
      <c r="E18" s="37"/>
      <c r="F18" s="37"/>
      <c r="G18" s="37"/>
      <c r="H18" s="37"/>
      <c r="I18" s="37"/>
      <c r="J18" s="37" t="n">
        <v>5.2604</v>
      </c>
      <c r="K18" s="37" t="n">
        <v>5.948</v>
      </c>
      <c r="L18" s="37"/>
      <c r="M18" s="37" t="n">
        <v>5.72138</v>
      </c>
      <c r="N18" s="37" t="n">
        <v>5.13598</v>
      </c>
      <c r="O18" s="38" t="n">
        <f aca="false">SUM(D18:N18)</f>
        <v>22.06576</v>
      </c>
      <c r="P18" s="38"/>
      <c r="Q18" s="37"/>
      <c r="R18" s="37"/>
      <c r="S18" s="37"/>
      <c r="T18" s="38" t="n">
        <f aca="false">SUM(Q18:S18)</f>
        <v>0</v>
      </c>
      <c r="U18" s="37"/>
      <c r="V18" s="37"/>
      <c r="W18" s="37"/>
      <c r="X18" s="37"/>
      <c r="Y18" s="37"/>
      <c r="Z18" s="38" t="n">
        <f aca="false">SUM(U18:Y18)</f>
        <v>0</v>
      </c>
      <c r="AA18" s="38" t="n">
        <f aca="false">SUM(O18,P18,T18,Z18)</f>
        <v>22.06576</v>
      </c>
      <c r="AB18" s="39" t="n">
        <f aca="false">IF(AA18=0,"",AA18/$AA$67)</f>
        <v>0.00526123388994692</v>
      </c>
      <c r="AC18" s="34"/>
      <c r="AD18" s="37" t="n">
        <v>26.68774857</v>
      </c>
      <c r="AE18" s="37" t="n">
        <v>38.74748021</v>
      </c>
      <c r="AF18" s="37" t="n">
        <v>40.66968393</v>
      </c>
      <c r="AG18" s="37" t="n">
        <v>46.49034848</v>
      </c>
      <c r="AH18" s="37" t="n">
        <v>33.36588341</v>
      </c>
      <c r="AI18" s="38" t="n">
        <f aca="false">SUM(AD18:AH18)</f>
        <v>185.9611446</v>
      </c>
      <c r="AJ18" s="37"/>
      <c r="AK18" s="37"/>
      <c r="AL18" s="37"/>
      <c r="AM18" s="37"/>
      <c r="AN18" s="37"/>
      <c r="AO18" s="38" t="n">
        <f aca="false">SUM(AJ18:AN18)</f>
        <v>0</v>
      </c>
      <c r="AP18" s="37"/>
      <c r="AQ18" s="37"/>
      <c r="AR18" s="37"/>
      <c r="AS18" s="37"/>
      <c r="AT18" s="37"/>
      <c r="AU18" s="38" t="n">
        <f aca="false">SUM(AP18:AT18)</f>
        <v>0</v>
      </c>
      <c r="AV18" s="37"/>
      <c r="AW18" s="37"/>
      <c r="AX18" s="37"/>
      <c r="AY18" s="37"/>
      <c r="AZ18" s="37"/>
      <c r="BA18" s="38" t="n">
        <f aca="false">SUM(AV18:AZ18)</f>
        <v>0</v>
      </c>
      <c r="BB18" s="38" t="n">
        <f aca="false">SUM(AI18,AO18,AU18,BA18)</f>
        <v>185.9611446</v>
      </c>
      <c r="BC18" s="39" t="n">
        <f aca="false">IF(BB18=0,"",BB18/$BB$67)</f>
        <v>0.0250166639181857</v>
      </c>
      <c r="BD18" s="34"/>
      <c r="BE18" s="37" t="n">
        <v>154.19021137</v>
      </c>
      <c r="BF18" s="37" t="n">
        <v>127.09497247</v>
      </c>
      <c r="BG18" s="37" t="n">
        <v>158.0785125</v>
      </c>
      <c r="BH18" s="37" t="n">
        <v>18.67846875</v>
      </c>
      <c r="BI18" s="37"/>
      <c r="BJ18" s="37" t="n">
        <v>244.13590625</v>
      </c>
      <c r="BK18" s="38" t="n">
        <f aca="false">SUM(BE18:BJ18)</f>
        <v>702.17807134</v>
      </c>
      <c r="BL18" s="37"/>
      <c r="BM18" s="37"/>
      <c r="BN18" s="37"/>
      <c r="BO18" s="37"/>
      <c r="BP18" s="37"/>
      <c r="BQ18" s="37"/>
      <c r="BR18" s="38" t="n">
        <f aca="false">SUM(BL18:BQ18)</f>
        <v>0</v>
      </c>
      <c r="BS18" s="37"/>
      <c r="BT18" s="37"/>
      <c r="BU18" s="37"/>
      <c r="BV18" s="37"/>
      <c r="BW18" s="37"/>
      <c r="BX18" s="38" t="n">
        <f aca="false">SUM(BS18:BW18)</f>
        <v>0</v>
      </c>
      <c r="BY18" s="37"/>
      <c r="BZ18" s="37"/>
      <c r="CA18" s="37"/>
      <c r="CB18" s="37"/>
      <c r="CC18" s="37"/>
      <c r="CD18" s="38" t="n">
        <f aca="false">SUM(BY18:CC18)</f>
        <v>0</v>
      </c>
      <c r="CE18" s="38" t="n">
        <f aca="false">SUM(BK18,BR18,BX18,CD18)</f>
        <v>702.17807134</v>
      </c>
      <c r="CF18" s="39" t="n">
        <f aca="false">IF(CE18=0,"",CE18/$CE$67)</f>
        <v>0.0755371414617577</v>
      </c>
      <c r="CG18" s="34"/>
      <c r="CH18" s="37"/>
      <c r="CI18" s="37"/>
      <c r="CJ18" s="37"/>
      <c r="CK18" s="38" t="n">
        <f aca="false">SUM(CH18:CJ18)</f>
        <v>0</v>
      </c>
      <c r="CL18" s="38"/>
      <c r="CM18" s="37"/>
      <c r="CN18" s="37"/>
      <c r="CO18" s="37"/>
      <c r="CP18" s="38" t="n">
        <f aca="false">SUM(CM18:CO18)</f>
        <v>0</v>
      </c>
      <c r="CQ18" s="37"/>
      <c r="CR18" s="37"/>
      <c r="CS18" s="37"/>
      <c r="CT18" s="37"/>
      <c r="CU18" s="37"/>
      <c r="CV18" s="37"/>
      <c r="CW18" s="37"/>
      <c r="CX18" s="37"/>
      <c r="CY18" s="37"/>
      <c r="CZ18" s="37"/>
      <c r="DA18" s="37"/>
      <c r="DB18" s="37"/>
      <c r="DC18" s="37"/>
      <c r="DD18" s="37"/>
      <c r="DE18" s="37"/>
      <c r="DF18" s="37"/>
      <c r="DG18" s="37"/>
      <c r="DH18" s="38" t="n">
        <f aca="false">SUM(CQ18:DG18)</f>
        <v>0</v>
      </c>
      <c r="DI18" s="38" t="n">
        <f aca="false">SUM(CK18,CL18,CP18,DH18)</f>
        <v>0</v>
      </c>
      <c r="DJ18" s="39" t="str">
        <f aca="false">IF(DI18=0,"",DI18/$DI$67)</f>
        <v/>
      </c>
    </row>
    <row r="19" customFormat="false" ht="15" hidden="false" customHeight="false" outlineLevel="0" collapsed="false">
      <c r="A19" s="35" t="n">
        <v>8</v>
      </c>
      <c r="B19" s="36" t="s">
        <v>31</v>
      </c>
      <c r="C19" s="1"/>
      <c r="D19" s="37"/>
      <c r="E19" s="37"/>
      <c r="F19" s="37"/>
      <c r="G19" s="37"/>
      <c r="H19" s="37"/>
      <c r="I19" s="37"/>
      <c r="J19" s="37"/>
      <c r="K19" s="37"/>
      <c r="L19" s="37"/>
      <c r="M19" s="37"/>
      <c r="N19" s="37"/>
      <c r="O19" s="38" t="n">
        <f aca="false">SUM(D19:N19)</f>
        <v>0</v>
      </c>
      <c r="P19" s="38"/>
      <c r="Q19" s="37"/>
      <c r="R19" s="37"/>
      <c r="S19" s="37"/>
      <c r="T19" s="38" t="n">
        <f aca="false">SUM(Q19:S19)</f>
        <v>0</v>
      </c>
      <c r="U19" s="37"/>
      <c r="V19" s="37"/>
      <c r="W19" s="37"/>
      <c r="X19" s="37"/>
      <c r="Y19" s="37"/>
      <c r="Z19" s="38" t="n">
        <f aca="false">SUM(U19:Y19)</f>
        <v>0</v>
      </c>
      <c r="AA19" s="38" t="n">
        <f aca="false">SUM(O19,P19,T19,Z19)</f>
        <v>0</v>
      </c>
      <c r="AB19" s="39" t="str">
        <f aca="false">IF(AA19=0,"",AA19/$AA$67)</f>
        <v/>
      </c>
      <c r="AC19" s="34"/>
      <c r="AD19" s="37"/>
      <c r="AE19" s="37"/>
      <c r="AF19" s="37"/>
      <c r="AG19" s="37"/>
      <c r="AH19" s="37"/>
      <c r="AI19" s="38" t="n">
        <f aca="false">SUM(AD19:AH19)</f>
        <v>0</v>
      </c>
      <c r="AJ19" s="37"/>
      <c r="AK19" s="37"/>
      <c r="AL19" s="37"/>
      <c r="AM19" s="37"/>
      <c r="AN19" s="37"/>
      <c r="AO19" s="38" t="n">
        <f aca="false">SUM(AJ19:AN19)</f>
        <v>0</v>
      </c>
      <c r="AP19" s="37"/>
      <c r="AQ19" s="37"/>
      <c r="AR19" s="37"/>
      <c r="AS19" s="37"/>
      <c r="AT19" s="37"/>
      <c r="AU19" s="38" t="n">
        <f aca="false">SUM(AP19:AT19)</f>
        <v>0</v>
      </c>
      <c r="AV19" s="37"/>
      <c r="AW19" s="37"/>
      <c r="AX19" s="37"/>
      <c r="AY19" s="37"/>
      <c r="AZ19" s="37"/>
      <c r="BA19" s="38" t="n">
        <f aca="false">SUM(AV19:AZ19)</f>
        <v>0</v>
      </c>
      <c r="BB19" s="38" t="n">
        <f aca="false">SUM(AI19,AO19,AU19,BA19)</f>
        <v>0</v>
      </c>
      <c r="BC19" s="39" t="str">
        <f aca="false">IF(BB19=0,"",BB19/$BB$67)</f>
        <v/>
      </c>
      <c r="BD19" s="34"/>
      <c r="BE19" s="37"/>
      <c r="BF19" s="37"/>
      <c r="BG19" s="37" t="n">
        <v>1</v>
      </c>
      <c r="BH19" s="37"/>
      <c r="BI19" s="37"/>
      <c r="BJ19" s="37"/>
      <c r="BK19" s="38" t="n">
        <f aca="false">SUM(BE19:BJ19)</f>
        <v>1</v>
      </c>
      <c r="BL19" s="37"/>
      <c r="BM19" s="37"/>
      <c r="BN19" s="37"/>
      <c r="BO19" s="37"/>
      <c r="BP19" s="37"/>
      <c r="BQ19" s="37"/>
      <c r="BR19" s="38" t="n">
        <f aca="false">SUM(BL19:BQ19)</f>
        <v>0</v>
      </c>
      <c r="BS19" s="37"/>
      <c r="BT19" s="37"/>
      <c r="BU19" s="37"/>
      <c r="BV19" s="37"/>
      <c r="BW19" s="37"/>
      <c r="BX19" s="38" t="n">
        <f aca="false">SUM(BS19:BW19)</f>
        <v>0</v>
      </c>
      <c r="BY19" s="37"/>
      <c r="BZ19" s="37"/>
      <c r="CA19" s="37"/>
      <c r="CB19" s="37"/>
      <c r="CC19" s="37"/>
      <c r="CD19" s="38" t="n">
        <f aca="false">SUM(BY19:CC19)</f>
        <v>0</v>
      </c>
      <c r="CE19" s="38" t="n">
        <f aca="false">SUM(BK19,BR19,BX19,CD19)</f>
        <v>1</v>
      </c>
      <c r="CF19" s="39" t="n">
        <f aca="false">IF(CE19=0,"",CE19/$CE$67)</f>
        <v>0.000107575477709816</v>
      </c>
      <c r="CG19" s="34"/>
      <c r="CH19" s="37"/>
      <c r="CI19" s="37"/>
      <c r="CJ19" s="37"/>
      <c r="CK19" s="38" t="n">
        <f aca="false">SUM(CH19:CJ19)</f>
        <v>0</v>
      </c>
      <c r="CL19" s="38"/>
      <c r="CM19" s="37"/>
      <c r="CN19" s="37"/>
      <c r="CO19" s="37"/>
      <c r="CP19" s="38" t="n">
        <f aca="false">SUM(CM19:CO19)</f>
        <v>0</v>
      </c>
      <c r="CQ19" s="37"/>
      <c r="CR19" s="37"/>
      <c r="CS19" s="37"/>
      <c r="CT19" s="37"/>
      <c r="CU19" s="37"/>
      <c r="CV19" s="37"/>
      <c r="CW19" s="37"/>
      <c r="CX19" s="37"/>
      <c r="CY19" s="37"/>
      <c r="CZ19" s="37"/>
      <c r="DA19" s="37"/>
      <c r="DB19" s="37"/>
      <c r="DC19" s="37"/>
      <c r="DD19" s="37"/>
      <c r="DE19" s="37"/>
      <c r="DF19" s="37"/>
      <c r="DG19" s="37"/>
      <c r="DH19" s="38" t="n">
        <f aca="false">SUM(CQ19:DG19)</f>
        <v>0</v>
      </c>
      <c r="DI19" s="38" t="n">
        <f aca="false">SUM(CK19,CL19,CP19,DH19)</f>
        <v>0</v>
      </c>
      <c r="DJ19" s="39" t="str">
        <f aca="false">IF(DI19=0,"",DI19/$DI$67)</f>
        <v/>
      </c>
    </row>
    <row r="20" customFormat="false" ht="15" hidden="false" customHeight="false" outlineLevel="0" collapsed="false">
      <c r="A20" s="35"/>
      <c r="B20" s="36" t="s">
        <v>32</v>
      </c>
      <c r="C20" s="1"/>
      <c r="D20" s="37"/>
      <c r="E20" s="37"/>
      <c r="F20" s="37"/>
      <c r="G20" s="37"/>
      <c r="H20" s="37"/>
      <c r="I20" s="37"/>
      <c r="J20" s="37"/>
      <c r="K20" s="37"/>
      <c r="L20" s="37"/>
      <c r="M20" s="37"/>
      <c r="N20" s="37"/>
      <c r="O20" s="38" t="n">
        <f aca="false">SUM(D20:N20)</f>
        <v>0</v>
      </c>
      <c r="P20" s="38"/>
      <c r="Q20" s="37"/>
      <c r="R20" s="37"/>
      <c r="S20" s="37"/>
      <c r="T20" s="38" t="n">
        <f aca="false">SUM(Q20:S20)</f>
        <v>0</v>
      </c>
      <c r="U20" s="37"/>
      <c r="V20" s="37"/>
      <c r="W20" s="37"/>
      <c r="X20" s="37"/>
      <c r="Y20" s="37"/>
      <c r="Z20" s="38" t="n">
        <f aca="false">SUM(U20:Y20)</f>
        <v>0</v>
      </c>
      <c r="AA20" s="38" t="n">
        <f aca="false">SUM(O20,P20,T20,Z20)</f>
        <v>0</v>
      </c>
      <c r="AB20" s="39" t="str">
        <f aca="false">IF(AA20=0,"",AA20/$AA$67)</f>
        <v/>
      </c>
      <c r="AC20" s="34"/>
      <c r="AD20" s="37"/>
      <c r="AE20" s="37"/>
      <c r="AF20" s="37" t="n">
        <v>1</v>
      </c>
      <c r="AG20" s="37" t="n">
        <v>1</v>
      </c>
      <c r="AH20" s="37" t="n">
        <v>1</v>
      </c>
      <c r="AI20" s="38" t="n">
        <f aca="false">SUM(AD20:AH20)</f>
        <v>3</v>
      </c>
      <c r="AJ20" s="37"/>
      <c r="AK20" s="37"/>
      <c r="AL20" s="37"/>
      <c r="AM20" s="37"/>
      <c r="AN20" s="37"/>
      <c r="AO20" s="38" t="n">
        <f aca="false">SUM(AJ20:AN20)</f>
        <v>0</v>
      </c>
      <c r="AP20" s="37"/>
      <c r="AQ20" s="37"/>
      <c r="AR20" s="37"/>
      <c r="AS20" s="37"/>
      <c r="AT20" s="37"/>
      <c r="AU20" s="38" t="n">
        <f aca="false">SUM(AP20:AT20)</f>
        <v>0</v>
      </c>
      <c r="AV20" s="37"/>
      <c r="AW20" s="37"/>
      <c r="AX20" s="37"/>
      <c r="AY20" s="37"/>
      <c r="AZ20" s="37"/>
      <c r="BA20" s="38" t="n">
        <f aca="false">SUM(AV20:AZ20)</f>
        <v>0</v>
      </c>
      <c r="BB20" s="38" t="n">
        <f aca="false">SUM(AI20,AO20,AU20,BA20)</f>
        <v>3</v>
      </c>
      <c r="BC20" s="39" t="n">
        <f aca="false">IF(BB20=0,"",BB20/$BB$67)</f>
        <v>0.000403578886955061</v>
      </c>
      <c r="BD20" s="34"/>
      <c r="BE20" s="37" t="n">
        <v>1</v>
      </c>
      <c r="BF20" s="37" t="n">
        <v>2</v>
      </c>
      <c r="BG20" s="37" t="n">
        <v>2</v>
      </c>
      <c r="BH20" s="37" t="n">
        <v>2</v>
      </c>
      <c r="BI20" s="37" t="n">
        <v>2</v>
      </c>
      <c r="BJ20" s="37"/>
      <c r="BK20" s="38" t="n">
        <f aca="false">SUM(BE20:BJ20)</f>
        <v>9</v>
      </c>
      <c r="BL20" s="37"/>
      <c r="BM20" s="37"/>
      <c r="BN20" s="37"/>
      <c r="BO20" s="37"/>
      <c r="BP20" s="37"/>
      <c r="BQ20" s="37"/>
      <c r="BR20" s="38" t="n">
        <f aca="false">SUM(BL20:BQ20)</f>
        <v>0</v>
      </c>
      <c r="BS20" s="37"/>
      <c r="BT20" s="37"/>
      <c r="BU20" s="37"/>
      <c r="BV20" s="37"/>
      <c r="BW20" s="37"/>
      <c r="BX20" s="38" t="n">
        <f aca="false">SUM(BS20:BW20)</f>
        <v>0</v>
      </c>
      <c r="BY20" s="37"/>
      <c r="BZ20" s="37"/>
      <c r="CA20" s="37"/>
      <c r="CB20" s="37"/>
      <c r="CC20" s="37"/>
      <c r="CD20" s="38" t="n">
        <f aca="false">SUM(BY20:CC20)</f>
        <v>0</v>
      </c>
      <c r="CE20" s="38" t="n">
        <f aca="false">SUM(BK20,BR20,BX20,CD20)</f>
        <v>9</v>
      </c>
      <c r="CF20" s="39" t="n">
        <f aca="false">IF(CE20=0,"",CE20/$CE$67)</f>
        <v>0.000968179299388343</v>
      </c>
      <c r="CG20" s="34"/>
      <c r="CH20" s="37"/>
      <c r="CI20" s="37"/>
      <c r="CJ20" s="37"/>
      <c r="CK20" s="38" t="n">
        <f aca="false">SUM(CH20:CJ20)</f>
        <v>0</v>
      </c>
      <c r="CL20" s="38"/>
      <c r="CM20" s="37"/>
      <c r="CN20" s="37"/>
      <c r="CO20" s="37"/>
      <c r="CP20" s="38" t="n">
        <f aca="false">SUM(CM20:CO20)</f>
        <v>0</v>
      </c>
      <c r="CQ20" s="37"/>
      <c r="CR20" s="37"/>
      <c r="CS20" s="37"/>
      <c r="CT20" s="37"/>
      <c r="CU20" s="37"/>
      <c r="CV20" s="37"/>
      <c r="CW20" s="37"/>
      <c r="CX20" s="37"/>
      <c r="CY20" s="37"/>
      <c r="CZ20" s="37"/>
      <c r="DA20" s="37"/>
      <c r="DB20" s="37"/>
      <c r="DC20" s="37"/>
      <c r="DD20" s="37"/>
      <c r="DE20" s="37"/>
      <c r="DF20" s="37"/>
      <c r="DG20" s="37"/>
      <c r="DH20" s="38" t="n">
        <f aca="false">SUM(CQ20:DG20)</f>
        <v>0</v>
      </c>
      <c r="DI20" s="38" t="n">
        <f aca="false">SUM(CK20,CL20,CP20,DH20)</f>
        <v>0</v>
      </c>
      <c r="DJ20" s="39" t="str">
        <f aca="false">IF(DI20=0,"",DI20/$DI$67)</f>
        <v/>
      </c>
    </row>
    <row r="21" customFormat="false" ht="16.15" hidden="false" customHeight="true" outlineLevel="0" collapsed="false">
      <c r="A21" s="35"/>
      <c r="B21" s="36" t="s">
        <v>33</v>
      </c>
      <c r="C21" s="1"/>
      <c r="D21" s="37"/>
      <c r="E21" s="37"/>
      <c r="F21" s="37" t="n">
        <v>0.51075</v>
      </c>
      <c r="G21" s="37" t="n">
        <v>0.62375</v>
      </c>
      <c r="H21" s="37" t="n">
        <v>0.65</v>
      </c>
      <c r="I21" s="37" t="n">
        <v>0.83146</v>
      </c>
      <c r="J21" s="37" t="n">
        <v>7.902</v>
      </c>
      <c r="K21" s="37" t="n">
        <v>8.3112</v>
      </c>
      <c r="L21" s="37" t="n">
        <v>3.84132</v>
      </c>
      <c r="M21" s="37" t="n">
        <v>3.54</v>
      </c>
      <c r="N21" s="37" t="n">
        <v>3.6308625</v>
      </c>
      <c r="O21" s="38" t="n">
        <f aca="false">SUM(D21:N21)</f>
        <v>29.8413425</v>
      </c>
      <c r="P21" s="38"/>
      <c r="Q21" s="37"/>
      <c r="R21" s="37"/>
      <c r="S21" s="37"/>
      <c r="T21" s="38" t="n">
        <f aca="false">SUM(Q21:S21)</f>
        <v>0</v>
      </c>
      <c r="U21" s="37"/>
      <c r="V21" s="37"/>
      <c r="W21" s="37"/>
      <c r="X21" s="37"/>
      <c r="Y21" s="37"/>
      <c r="Z21" s="38" t="n">
        <f aca="false">SUM(U21:Y21)</f>
        <v>0</v>
      </c>
      <c r="AA21" s="38" t="n">
        <f aca="false">SUM(O21,P21,T21,Z21)</f>
        <v>29.8413425</v>
      </c>
      <c r="AB21" s="39" t="n">
        <f aca="false">IF(AA21=0,"",AA21/$AA$67)</f>
        <v>0.00711519940770286</v>
      </c>
      <c r="AC21" s="34"/>
      <c r="AD21" s="37" t="n">
        <v>3.25335</v>
      </c>
      <c r="AE21" s="37" t="n">
        <v>2.964738</v>
      </c>
      <c r="AF21" s="37" t="n">
        <v>2.942752</v>
      </c>
      <c r="AG21" s="37" t="n">
        <v>2.939982</v>
      </c>
      <c r="AH21" s="37" t="n">
        <v>3.2814</v>
      </c>
      <c r="AI21" s="38" t="n">
        <f aca="false">SUM(AD21:AH21)</f>
        <v>15.382222</v>
      </c>
      <c r="AJ21" s="37"/>
      <c r="AK21" s="37"/>
      <c r="AL21" s="37"/>
      <c r="AM21" s="37"/>
      <c r="AN21" s="37"/>
      <c r="AO21" s="38" t="n">
        <f aca="false">SUM(AJ21:AN21)</f>
        <v>0</v>
      </c>
      <c r="AP21" s="37"/>
      <c r="AQ21" s="37"/>
      <c r="AR21" s="37"/>
      <c r="AS21" s="37"/>
      <c r="AT21" s="37"/>
      <c r="AU21" s="38" t="n">
        <f aca="false">SUM(AP21:AT21)</f>
        <v>0</v>
      </c>
      <c r="AV21" s="37"/>
      <c r="AW21" s="37"/>
      <c r="AX21" s="37"/>
      <c r="AY21" s="37"/>
      <c r="AZ21" s="37"/>
      <c r="BA21" s="38" t="n">
        <f aca="false">SUM(AV21:AZ21)</f>
        <v>0</v>
      </c>
      <c r="BB21" s="38" t="n">
        <f aca="false">SUM(AI21,AO21,AU21,BA21)</f>
        <v>15.382222</v>
      </c>
      <c r="BC21" s="39" t="n">
        <f aca="false">IF(BB21=0,"",BB21/$BB$67)</f>
        <v>0.00206931334455188</v>
      </c>
      <c r="BD21" s="34"/>
      <c r="BE21" s="37" t="n">
        <v>3.20139</v>
      </c>
      <c r="BF21" s="37" t="n">
        <v>3.53277749</v>
      </c>
      <c r="BG21" s="37" t="n">
        <v>3.4059</v>
      </c>
      <c r="BH21" s="37"/>
      <c r="BI21" s="37"/>
      <c r="BJ21" s="37" t="n">
        <v>7.05</v>
      </c>
      <c r="BK21" s="38" t="n">
        <f aca="false">SUM(BE21:BJ21)</f>
        <v>17.19006749</v>
      </c>
      <c r="BL21" s="37"/>
      <c r="BM21" s="37"/>
      <c r="BN21" s="37"/>
      <c r="BO21" s="37"/>
      <c r="BP21" s="37"/>
      <c r="BQ21" s="37"/>
      <c r="BR21" s="38" t="n">
        <f aca="false">SUM(BL21:BQ21)</f>
        <v>0</v>
      </c>
      <c r="BS21" s="37"/>
      <c r="BT21" s="37"/>
      <c r="BU21" s="37"/>
      <c r="BV21" s="37"/>
      <c r="BW21" s="37"/>
      <c r="BX21" s="38" t="n">
        <f aca="false">SUM(BS21:BW21)</f>
        <v>0</v>
      </c>
      <c r="BY21" s="37"/>
      <c r="BZ21" s="37"/>
      <c r="CA21" s="37"/>
      <c r="CB21" s="37"/>
      <c r="CC21" s="37"/>
      <c r="CD21" s="38" t="n">
        <f aca="false">SUM(BY21:CC21)</f>
        <v>0</v>
      </c>
      <c r="CE21" s="38" t="n">
        <f aca="false">SUM(BK21,BR21,BX21,CD21)</f>
        <v>17.19006749</v>
      </c>
      <c r="CF21" s="39" t="n">
        <f aca="false">IF(CE21=0,"",CE21/$CE$67)</f>
        <v>0.00184922972210073</v>
      </c>
      <c r="CG21" s="34"/>
      <c r="CH21" s="37"/>
      <c r="CI21" s="37"/>
      <c r="CJ21" s="37"/>
      <c r="CK21" s="38" t="n">
        <f aca="false">SUM(CH21:CJ21)</f>
        <v>0</v>
      </c>
      <c r="CL21" s="38"/>
      <c r="CM21" s="37"/>
      <c r="CN21" s="37"/>
      <c r="CO21" s="37"/>
      <c r="CP21" s="38" t="n">
        <f aca="false">SUM(CM21:CO21)</f>
        <v>0</v>
      </c>
      <c r="CQ21" s="37"/>
      <c r="CR21" s="37"/>
      <c r="CS21" s="37"/>
      <c r="CT21" s="37"/>
      <c r="CU21" s="37"/>
      <c r="CV21" s="37"/>
      <c r="CW21" s="37"/>
      <c r="CX21" s="37"/>
      <c r="CY21" s="37"/>
      <c r="CZ21" s="37"/>
      <c r="DA21" s="37"/>
      <c r="DB21" s="37"/>
      <c r="DC21" s="37"/>
      <c r="DD21" s="37"/>
      <c r="DE21" s="37"/>
      <c r="DF21" s="37"/>
      <c r="DG21" s="37"/>
      <c r="DH21" s="38" t="n">
        <f aca="false">SUM(CQ21:DG21)</f>
        <v>0</v>
      </c>
      <c r="DI21" s="38" t="n">
        <f aca="false">SUM(CK21,CL21,CP21,DH21)</f>
        <v>0</v>
      </c>
      <c r="DJ21" s="39" t="str">
        <f aca="false">IF(DI21=0,"",DI21/$DI$67)</f>
        <v/>
      </c>
    </row>
    <row r="22" customFormat="false" ht="16.15" hidden="false" customHeight="true" outlineLevel="0" collapsed="false">
      <c r="A22" s="35"/>
      <c r="B22" s="36" t="s">
        <v>34</v>
      </c>
      <c r="C22" s="1"/>
      <c r="D22" s="37"/>
      <c r="E22" s="37"/>
      <c r="F22" s="37"/>
      <c r="G22" s="37"/>
      <c r="H22" s="37"/>
      <c r="I22" s="37"/>
      <c r="J22" s="37"/>
      <c r="K22" s="37"/>
      <c r="L22" s="37"/>
      <c r="M22" s="37"/>
      <c r="N22" s="37"/>
      <c r="O22" s="38" t="n">
        <f aca="false">SUM(D22:N22)</f>
        <v>0</v>
      </c>
      <c r="P22" s="38"/>
      <c r="Q22" s="37" t="n">
        <v>50.21583432</v>
      </c>
      <c r="R22" s="37" t="n">
        <v>55.7</v>
      </c>
      <c r="S22" s="37" t="n">
        <v>52.306982</v>
      </c>
      <c r="T22" s="38" t="n">
        <f aca="false">SUM(Q22:S22)</f>
        <v>158.22281632</v>
      </c>
      <c r="U22" s="37" t="n">
        <v>3.664141</v>
      </c>
      <c r="V22" s="37" t="n">
        <v>7.36951372153558</v>
      </c>
      <c r="W22" s="37" t="n">
        <v>32.2216779954914</v>
      </c>
      <c r="X22" s="37" t="n">
        <v>32.3657512828025</v>
      </c>
      <c r="Y22" s="37" t="n">
        <v>31.1622283904</v>
      </c>
      <c r="Z22" s="38" t="n">
        <f aca="false">SUM(U22:Y22)</f>
        <v>106.78331239023</v>
      </c>
      <c r="AA22" s="38" t="n">
        <f aca="false">SUM(O22,P22,T22,Z22)</f>
        <v>265.00612871023</v>
      </c>
      <c r="AB22" s="39" t="n">
        <f aca="false">IF(AA22=0,"",AA22/$AA$67)</f>
        <v>0.0631865489978091</v>
      </c>
      <c r="AC22" s="40"/>
      <c r="AD22" s="37"/>
      <c r="AE22" s="37"/>
      <c r="AF22" s="37"/>
      <c r="AG22" s="37"/>
      <c r="AH22" s="37"/>
      <c r="AI22" s="38" t="n">
        <f aca="false">SUM(AD22:AH22)</f>
        <v>0</v>
      </c>
      <c r="AJ22" s="37"/>
      <c r="AK22" s="37"/>
      <c r="AL22" s="37"/>
      <c r="AM22" s="37"/>
      <c r="AN22" s="37"/>
      <c r="AO22" s="38" t="n">
        <f aca="false">SUM(AJ22:AN22)</f>
        <v>0</v>
      </c>
      <c r="AP22" s="37" t="n">
        <v>52.415168</v>
      </c>
      <c r="AQ22" s="37" t="n">
        <v>52.696072</v>
      </c>
      <c r="AR22" s="37" t="n">
        <v>53.170572</v>
      </c>
      <c r="AS22" s="37" t="n">
        <v>53.648868</v>
      </c>
      <c r="AT22" s="37" t="n">
        <v>54.324556</v>
      </c>
      <c r="AU22" s="38" t="n">
        <f aca="false">SUM(AP22:AT22)</f>
        <v>266.255236</v>
      </c>
      <c r="AV22" s="37" t="n">
        <v>32.33469868</v>
      </c>
      <c r="AW22" s="37" t="n">
        <v>31.27059824</v>
      </c>
      <c r="AX22" s="37" t="n">
        <v>30.442706665</v>
      </c>
      <c r="AY22" s="37" t="n">
        <v>29.43265481328</v>
      </c>
      <c r="AZ22" s="37" t="n">
        <v>28.267039455</v>
      </c>
      <c r="BA22" s="38" t="n">
        <f aca="false">SUM(AV22:AZ22)</f>
        <v>151.74769785328</v>
      </c>
      <c r="BB22" s="38" t="n">
        <f aca="false">SUM(AI22,AO22,AU22,BA22)</f>
        <v>418.00293385328</v>
      </c>
      <c r="BC22" s="39" t="n">
        <f aca="false">IF(BB22=0,"",BB22/$BB$67)</f>
        <v>0.0562323862628189</v>
      </c>
      <c r="BD22" s="40"/>
      <c r="BE22" s="37" t="n">
        <v>4.2532</v>
      </c>
      <c r="BF22" s="37" t="n">
        <v>14.32920461</v>
      </c>
      <c r="BG22" s="37" t="n">
        <v>32.41812</v>
      </c>
      <c r="BH22" s="37" t="n">
        <v>32.2</v>
      </c>
      <c r="BI22" s="37" t="n">
        <v>33.6</v>
      </c>
      <c r="BJ22" s="37"/>
      <c r="BK22" s="38" t="n">
        <f aca="false">SUM(BE22:BJ22)</f>
        <v>116.80052461</v>
      </c>
      <c r="BL22" s="37"/>
      <c r="BM22" s="37"/>
      <c r="BN22" s="37"/>
      <c r="BO22" s="37"/>
      <c r="BP22" s="37"/>
      <c r="BQ22" s="37"/>
      <c r="BR22" s="38" t="n">
        <f aca="false">SUM(BL22:BQ22)</f>
        <v>0</v>
      </c>
      <c r="BS22" s="37" t="n">
        <v>54.495376</v>
      </c>
      <c r="BT22" s="37" t="n">
        <v>54.666196</v>
      </c>
      <c r="BU22" s="37" t="n">
        <v>54.837016</v>
      </c>
      <c r="BV22" s="37" t="n">
        <v>46.52335968</v>
      </c>
      <c r="BW22" s="37" t="n">
        <v>0</v>
      </c>
      <c r="BX22" s="38" t="n">
        <f aca="false">SUM(BS22:BW22)</f>
        <v>210.52194768</v>
      </c>
      <c r="BY22" s="37" t="n">
        <v>27.264572465</v>
      </c>
      <c r="BZ22" s="37" t="n">
        <v>26.652268295</v>
      </c>
      <c r="CA22" s="37" t="n">
        <v>26.0169693154104</v>
      </c>
      <c r="CB22" s="37" t="n">
        <v>25.50702027</v>
      </c>
      <c r="CC22" s="37" t="n">
        <v>35.04447</v>
      </c>
      <c r="CD22" s="38" t="n">
        <f aca="false">SUM(BY22:CC22)</f>
        <v>140.48530034541</v>
      </c>
      <c r="CE22" s="38" t="n">
        <f aca="false">SUM(BK22,BR22,BX22,CD22)</f>
        <v>467.80777263541</v>
      </c>
      <c r="CF22" s="39" t="n">
        <f aca="false">IF(CE22=0,"",CE22/$CE$67)</f>
        <v>0.0503246446176192</v>
      </c>
      <c r="CG22" s="40"/>
      <c r="CH22" s="37"/>
      <c r="CI22" s="37"/>
      <c r="CJ22" s="37"/>
      <c r="CK22" s="38" t="n">
        <f aca="false">SUM(CH22:CJ22)</f>
        <v>0</v>
      </c>
      <c r="CL22" s="38"/>
      <c r="CM22" s="37"/>
      <c r="CN22" s="37"/>
      <c r="CO22" s="37"/>
      <c r="CP22" s="38" t="n">
        <f aca="false">SUM(CM22:CO22)</f>
        <v>0</v>
      </c>
      <c r="CQ22" s="37" t="n">
        <v>35.04447</v>
      </c>
      <c r="CR22" s="37" t="n">
        <v>35.04447</v>
      </c>
      <c r="CS22" s="37" t="n">
        <v>35.04447</v>
      </c>
      <c r="CT22" s="37" t="n">
        <v>35.04447</v>
      </c>
      <c r="CU22" s="37" t="n">
        <v>35.04447</v>
      </c>
      <c r="CV22" s="37" t="n">
        <v>0</v>
      </c>
      <c r="CW22" s="37" t="n">
        <v>0</v>
      </c>
      <c r="CX22" s="37" t="n">
        <v>0</v>
      </c>
      <c r="CY22" s="37" t="n">
        <v>0</v>
      </c>
      <c r="CZ22" s="37" t="n">
        <v>0</v>
      </c>
      <c r="DA22" s="37"/>
      <c r="DB22" s="37"/>
      <c r="DC22" s="37"/>
      <c r="DD22" s="37"/>
      <c r="DE22" s="37"/>
      <c r="DF22" s="37"/>
      <c r="DG22" s="37"/>
      <c r="DH22" s="38" t="n">
        <f aca="false">SUM(CQ22:DG22)</f>
        <v>175.22235</v>
      </c>
      <c r="DI22" s="38" t="n">
        <f aca="false">SUM(CK22,CL22,CP22,DH22)</f>
        <v>175.22235</v>
      </c>
      <c r="DJ22" s="39" t="n">
        <f aca="false">IF(DI22=0,"",DI22/$DI$67)</f>
        <v>0.0723384225991944</v>
      </c>
    </row>
    <row r="23" customFormat="false" ht="16.15" hidden="false" customHeight="true" outlineLevel="0" collapsed="false">
      <c r="A23" s="35"/>
      <c r="B23" s="36" t="s">
        <v>35</v>
      </c>
      <c r="C23" s="1"/>
      <c r="D23" s="37"/>
      <c r="E23" s="37"/>
      <c r="F23" s="37"/>
      <c r="G23" s="37"/>
      <c r="H23" s="37"/>
      <c r="I23" s="37"/>
      <c r="J23" s="37"/>
      <c r="K23" s="37"/>
      <c r="L23" s="37"/>
      <c r="M23" s="37"/>
      <c r="N23" s="37"/>
      <c r="O23" s="38" t="n">
        <f aca="false">SUM(D23:N23)</f>
        <v>0</v>
      </c>
      <c r="P23" s="38"/>
      <c r="Q23" s="37"/>
      <c r="R23" s="37"/>
      <c r="S23" s="37"/>
      <c r="T23" s="38" t="n">
        <f aca="false">SUM(Q23:S23)</f>
        <v>0</v>
      </c>
      <c r="U23" s="37"/>
      <c r="V23" s="37"/>
      <c r="W23" s="37"/>
      <c r="X23" s="37"/>
      <c r="Y23" s="37"/>
      <c r="Z23" s="38" t="n">
        <f aca="false">SUM(U23:Y23)</f>
        <v>0</v>
      </c>
      <c r="AA23" s="38" t="n">
        <f aca="false">SUM(O23,P23,T23,Z23)</f>
        <v>0</v>
      </c>
      <c r="AB23" s="39" t="str">
        <f aca="false">IF(AA23=0,"",AA23/$AA$67)</f>
        <v/>
      </c>
      <c r="AC23" s="34"/>
      <c r="AD23" s="37" t="n">
        <v>9.347826</v>
      </c>
      <c r="AE23" s="37" t="n">
        <v>9.067392</v>
      </c>
      <c r="AF23" s="37" t="n">
        <v>9.067392</v>
      </c>
      <c r="AG23" s="37" t="n">
        <v>8.684463</v>
      </c>
      <c r="AH23" s="37" t="n">
        <v>17.550746</v>
      </c>
      <c r="AI23" s="38" t="n">
        <f aca="false">SUM(AD23:AH23)</f>
        <v>53.717819</v>
      </c>
      <c r="AJ23" s="37"/>
      <c r="AK23" s="37"/>
      <c r="AL23" s="37"/>
      <c r="AM23" s="37"/>
      <c r="AN23" s="37"/>
      <c r="AO23" s="38" t="n">
        <f aca="false">SUM(AJ23:AN23)</f>
        <v>0</v>
      </c>
      <c r="AP23" s="37"/>
      <c r="AQ23" s="37"/>
      <c r="AR23" s="37"/>
      <c r="AS23" s="37"/>
      <c r="AT23" s="37"/>
      <c r="AU23" s="38" t="n">
        <f aca="false">SUM(AP23:AT23)</f>
        <v>0</v>
      </c>
      <c r="AV23" s="37"/>
      <c r="AW23" s="37"/>
      <c r="AX23" s="37"/>
      <c r="AY23" s="37"/>
      <c r="AZ23" s="37"/>
      <c r="BA23" s="38" t="n">
        <f aca="false">SUM(AV23:AZ23)</f>
        <v>0</v>
      </c>
      <c r="BB23" s="38" t="n">
        <f aca="false">SUM(AI23,AO23,AU23,BA23)</f>
        <v>53.717819</v>
      </c>
      <c r="BC23" s="39" t="n">
        <f aca="false">IF(BB23=0,"",BB23/$BB$67)</f>
        <v>0.00722645920055781</v>
      </c>
      <c r="BD23" s="34"/>
      <c r="BE23" s="37" t="n">
        <v>18.744266</v>
      </c>
      <c r="BF23" s="37" t="n">
        <v>19</v>
      </c>
      <c r="BG23" s="37" t="n">
        <v>18.999999</v>
      </c>
      <c r="BH23" s="37" t="n">
        <v>19.028571</v>
      </c>
      <c r="BI23" s="37"/>
      <c r="BJ23" s="37" t="n">
        <v>18.97143</v>
      </c>
      <c r="BK23" s="38" t="n">
        <f aca="false">SUM(BE23:BJ23)</f>
        <v>94.744266</v>
      </c>
      <c r="BL23" s="37"/>
      <c r="BM23" s="37"/>
      <c r="BN23" s="37"/>
      <c r="BO23" s="37"/>
      <c r="BP23" s="37"/>
      <c r="BQ23" s="37"/>
      <c r="BR23" s="38" t="n">
        <f aca="false">SUM(BL23:BQ23)</f>
        <v>0</v>
      </c>
      <c r="BS23" s="37"/>
      <c r="BT23" s="37"/>
      <c r="BU23" s="37"/>
      <c r="BV23" s="37"/>
      <c r="BW23" s="37"/>
      <c r="BX23" s="38" t="n">
        <f aca="false">SUM(BS23:BW23)</f>
        <v>0</v>
      </c>
      <c r="BY23" s="37"/>
      <c r="BZ23" s="37"/>
      <c r="CA23" s="37"/>
      <c r="CB23" s="37"/>
      <c r="CC23" s="37"/>
      <c r="CD23" s="38" t="n">
        <f aca="false">SUM(BY23:CC23)</f>
        <v>0</v>
      </c>
      <c r="CE23" s="38" t="n">
        <f aca="false">SUM(BK23,BR23,BX23,CD23)</f>
        <v>94.744266</v>
      </c>
      <c r="CF23" s="39" t="n">
        <f aca="false">IF(CE23=0,"",CE23/$CE$67)</f>
        <v>0.0101921596752159</v>
      </c>
      <c r="CG23" s="34"/>
      <c r="CH23" s="37"/>
      <c r="CI23" s="37"/>
      <c r="CJ23" s="37"/>
      <c r="CK23" s="38" t="n">
        <f aca="false">SUM(CH23:CJ23)</f>
        <v>0</v>
      </c>
      <c r="CL23" s="38"/>
      <c r="CM23" s="37"/>
      <c r="CN23" s="37"/>
      <c r="CO23" s="37"/>
      <c r="CP23" s="38" t="n">
        <f aca="false">SUM(CM23:CO23)</f>
        <v>0</v>
      </c>
      <c r="CQ23" s="37"/>
      <c r="CR23" s="37"/>
      <c r="CS23" s="37"/>
      <c r="CT23" s="37"/>
      <c r="CU23" s="37"/>
      <c r="CV23" s="37"/>
      <c r="CW23" s="37"/>
      <c r="CX23" s="37"/>
      <c r="CY23" s="37"/>
      <c r="CZ23" s="37"/>
      <c r="DA23" s="37"/>
      <c r="DB23" s="37"/>
      <c r="DC23" s="37"/>
      <c r="DD23" s="37"/>
      <c r="DE23" s="37"/>
      <c r="DF23" s="37"/>
      <c r="DG23" s="37"/>
      <c r="DH23" s="38" t="n">
        <f aca="false">SUM(CQ23:DG23)</f>
        <v>0</v>
      </c>
      <c r="DI23" s="38" t="n">
        <f aca="false">SUM(CK23,CL23,CP23,DH23)</f>
        <v>0</v>
      </c>
      <c r="DJ23" s="39" t="str">
        <f aca="false">IF(DI23=0,"",DI23/$DI$67)</f>
        <v/>
      </c>
    </row>
    <row r="24" customFormat="false" ht="15.75" hidden="false" customHeight="true" outlineLevel="0" collapsed="false">
      <c r="A24" s="35"/>
      <c r="B24" s="36" t="s">
        <v>36</v>
      </c>
      <c r="C24" s="1"/>
      <c r="D24" s="37"/>
      <c r="E24" s="37"/>
      <c r="F24" s="37"/>
      <c r="G24" s="37"/>
      <c r="H24" s="37"/>
      <c r="I24" s="37"/>
      <c r="J24" s="37"/>
      <c r="K24" s="37"/>
      <c r="L24" s="37"/>
      <c r="M24" s="37"/>
      <c r="N24" s="37"/>
      <c r="O24" s="38" t="n">
        <f aca="false">SUM(D24:N24)</f>
        <v>0</v>
      </c>
      <c r="P24" s="38"/>
      <c r="Q24" s="37"/>
      <c r="R24" s="37"/>
      <c r="S24" s="37"/>
      <c r="T24" s="38" t="n">
        <f aca="false">SUM(Q24:S24)</f>
        <v>0</v>
      </c>
      <c r="U24" s="37"/>
      <c r="V24" s="37"/>
      <c r="W24" s="37"/>
      <c r="X24" s="37"/>
      <c r="Y24" s="37"/>
      <c r="Z24" s="38" t="n">
        <f aca="false">SUM(U24:Y24)</f>
        <v>0</v>
      </c>
      <c r="AA24" s="38" t="n">
        <f aca="false">SUM(O24,P24,T24,Z24)</f>
        <v>0</v>
      </c>
      <c r="AB24" s="39" t="str">
        <f aca="false">IF(AA24=0,"",AA24/$AA$67)</f>
        <v/>
      </c>
      <c r="AC24" s="34"/>
      <c r="AD24" s="37"/>
      <c r="AE24" s="37"/>
      <c r="AF24" s="37"/>
      <c r="AG24" s="37"/>
      <c r="AH24" s="37"/>
      <c r="AI24" s="38" t="n">
        <f aca="false">SUM(AD24:AH24)</f>
        <v>0</v>
      </c>
      <c r="AJ24" s="37"/>
      <c r="AK24" s="37"/>
      <c r="AL24" s="37"/>
      <c r="AM24" s="37"/>
      <c r="AN24" s="37"/>
      <c r="AO24" s="38" t="n">
        <f aca="false">SUM(AJ24:AN24)</f>
        <v>0</v>
      </c>
      <c r="AP24" s="37"/>
      <c r="AQ24" s="37"/>
      <c r="AR24" s="37"/>
      <c r="AS24" s="37"/>
      <c r="AT24" s="37"/>
      <c r="AU24" s="38" t="n">
        <f aca="false">SUM(AP24:AT24)</f>
        <v>0</v>
      </c>
      <c r="AV24" s="37"/>
      <c r="AW24" s="37"/>
      <c r="AX24" s="37"/>
      <c r="AY24" s="37"/>
      <c r="AZ24" s="37"/>
      <c r="BA24" s="38" t="n">
        <f aca="false">SUM(AV24:AZ24)</f>
        <v>0</v>
      </c>
      <c r="BB24" s="38" t="n">
        <f aca="false">SUM(AI24,AO24,AU24,BA24)</f>
        <v>0</v>
      </c>
      <c r="BC24" s="39" t="str">
        <f aca="false">IF(BB24=0,"",BB24/$BB$67)</f>
        <v/>
      </c>
      <c r="BD24" s="34"/>
      <c r="BE24" s="37" t="n">
        <v>2.5</v>
      </c>
      <c r="BF24" s="37" t="n">
        <v>5</v>
      </c>
      <c r="BG24" s="37" t="n">
        <v>5</v>
      </c>
      <c r="BH24" s="37" t="n">
        <v>5</v>
      </c>
      <c r="BI24" s="37" t="n">
        <v>5</v>
      </c>
      <c r="BJ24" s="37"/>
      <c r="BK24" s="38" t="n">
        <f aca="false">SUM(BE24:BJ24)</f>
        <v>22.5</v>
      </c>
      <c r="BL24" s="37"/>
      <c r="BM24" s="37"/>
      <c r="BN24" s="37"/>
      <c r="BO24" s="37"/>
      <c r="BP24" s="37"/>
      <c r="BQ24" s="37"/>
      <c r="BR24" s="38" t="n">
        <f aca="false">SUM(BL24:BQ24)</f>
        <v>0</v>
      </c>
      <c r="BS24" s="37"/>
      <c r="BT24" s="37"/>
      <c r="BU24" s="37"/>
      <c r="BV24" s="37"/>
      <c r="BW24" s="37"/>
      <c r="BX24" s="38" t="n">
        <f aca="false">SUM(BS24:BW24)</f>
        <v>0</v>
      </c>
      <c r="BY24" s="37"/>
      <c r="BZ24" s="37"/>
      <c r="CA24" s="37"/>
      <c r="CB24" s="37"/>
      <c r="CC24" s="37"/>
      <c r="CD24" s="38" t="n">
        <f aca="false">SUM(BY24:CC24)</f>
        <v>0</v>
      </c>
      <c r="CE24" s="38" t="n">
        <f aca="false">SUM(BK24,BR24,BX24,CD24)</f>
        <v>22.5</v>
      </c>
      <c r="CF24" s="39" t="n">
        <f aca="false">IF(CE24=0,"",CE24/$CE$67)</f>
        <v>0.00242044824847086</v>
      </c>
      <c r="CG24" s="34"/>
      <c r="CH24" s="37" t="n">
        <v>2.5</v>
      </c>
      <c r="CI24" s="37"/>
      <c r="CJ24" s="37"/>
      <c r="CK24" s="38" t="n">
        <f aca="false">SUM(CH24:CJ24)</f>
        <v>2.5</v>
      </c>
      <c r="CL24" s="38"/>
      <c r="CM24" s="37"/>
      <c r="CN24" s="37"/>
      <c r="CO24" s="37"/>
      <c r="CP24" s="38" t="n">
        <f aca="false">SUM(CM24:CO24)</f>
        <v>0</v>
      </c>
      <c r="CQ24" s="37"/>
      <c r="CR24" s="37"/>
      <c r="CS24" s="37"/>
      <c r="CT24" s="37"/>
      <c r="CU24" s="37"/>
      <c r="CV24" s="37"/>
      <c r="CW24" s="37"/>
      <c r="CX24" s="37"/>
      <c r="CY24" s="37"/>
      <c r="CZ24" s="37"/>
      <c r="DA24" s="37"/>
      <c r="DB24" s="37"/>
      <c r="DC24" s="37"/>
      <c r="DD24" s="37"/>
      <c r="DE24" s="37"/>
      <c r="DF24" s="37"/>
      <c r="DG24" s="37"/>
      <c r="DH24" s="38" t="n">
        <f aca="false">SUM(CQ24:DG24)</f>
        <v>0</v>
      </c>
      <c r="DI24" s="38" t="n">
        <f aca="false">SUM(CK24,CL24,CP24,DH24)</f>
        <v>2.5</v>
      </c>
      <c r="DJ24" s="39" t="n">
        <f aca="false">IF(DI24=0,"",DI24/$DI$67)</f>
        <v>0.00103209468711033</v>
      </c>
    </row>
    <row r="25" customFormat="false" ht="15" hidden="false" customHeight="false" outlineLevel="0" collapsed="false">
      <c r="A25" s="35"/>
      <c r="B25" s="36" t="s">
        <v>37</v>
      </c>
      <c r="C25" s="1"/>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9" t="str">
        <f aca="false">IF(AA25=0,"",AA25/$AA$67)</f>
        <v/>
      </c>
      <c r="AC25" s="34"/>
      <c r="AD25" s="37"/>
      <c r="AE25" s="37"/>
      <c r="AF25" s="37"/>
      <c r="AG25" s="37"/>
      <c r="AH25" s="37"/>
      <c r="AI25" s="38" t="n">
        <f aca="false">SUM(AD25:AH25)</f>
        <v>0</v>
      </c>
      <c r="AJ25" s="37"/>
      <c r="AK25" s="37"/>
      <c r="AL25" s="37"/>
      <c r="AM25" s="37"/>
      <c r="AN25" s="37"/>
      <c r="AO25" s="38" t="n">
        <f aca="false">SUM(AJ25:AN25)</f>
        <v>0</v>
      </c>
      <c r="AP25" s="37"/>
      <c r="AQ25" s="37"/>
      <c r="AR25" s="37"/>
      <c r="AS25" s="37"/>
      <c r="AT25" s="37"/>
      <c r="AU25" s="38" t="n">
        <f aca="false">SUM(AP25:AT25)</f>
        <v>0</v>
      </c>
      <c r="AV25" s="37"/>
      <c r="AW25" s="37"/>
      <c r="AX25" s="37"/>
      <c r="AY25" s="37"/>
      <c r="AZ25" s="37"/>
      <c r="BA25" s="38" t="n">
        <f aca="false">SUM(AV25:AZ25)</f>
        <v>0</v>
      </c>
      <c r="BB25" s="38" t="n">
        <f aca="false">SUM(AI25,AO25,AU25,BA25)</f>
        <v>0</v>
      </c>
      <c r="BC25" s="39" t="str">
        <f aca="false">IF(BB25=0,"",BB25/$BB$67)</f>
        <v/>
      </c>
      <c r="BD25" s="34"/>
      <c r="BE25" s="37"/>
      <c r="BF25" s="37"/>
      <c r="BG25" s="37"/>
      <c r="BH25" s="37" t="n">
        <v>0.5</v>
      </c>
      <c r="BI25" s="37" t="n">
        <v>0.5</v>
      </c>
      <c r="BJ25" s="37"/>
      <c r="BK25" s="38" t="n">
        <f aca="false">SUM(BE25:BJ25)</f>
        <v>1</v>
      </c>
      <c r="BL25" s="37"/>
      <c r="BM25" s="37"/>
      <c r="BN25" s="37"/>
      <c r="BO25" s="37"/>
      <c r="BP25" s="37"/>
      <c r="BQ25" s="37"/>
      <c r="BR25" s="38" t="n">
        <f aca="false">SUM(BL25:BQ25)</f>
        <v>0</v>
      </c>
      <c r="BS25" s="37"/>
      <c r="BT25" s="37"/>
      <c r="BU25" s="37"/>
      <c r="BV25" s="37"/>
      <c r="BW25" s="37"/>
      <c r="BX25" s="38" t="n">
        <f aca="false">SUM(BS25:BW25)</f>
        <v>0</v>
      </c>
      <c r="BY25" s="37"/>
      <c r="BZ25" s="37"/>
      <c r="CA25" s="37"/>
      <c r="CB25" s="37"/>
      <c r="CC25" s="37"/>
      <c r="CD25" s="38" t="n">
        <f aca="false">SUM(BY25:CC25)</f>
        <v>0</v>
      </c>
      <c r="CE25" s="38" t="n">
        <f aca="false">SUM(BK25,BR25,BX25,CD25)</f>
        <v>1</v>
      </c>
      <c r="CF25" s="39" t="n">
        <f aca="false">IF(CE25=0,"",CE25/$CE$67)</f>
        <v>0.000107575477709816</v>
      </c>
      <c r="CG25" s="34"/>
      <c r="CH25" s="37"/>
      <c r="CI25" s="37"/>
      <c r="CJ25" s="37"/>
      <c r="CK25" s="38" t="n">
        <f aca="false">SUM(CH25:CJ25)</f>
        <v>0</v>
      </c>
      <c r="CL25" s="38"/>
      <c r="CM25" s="37"/>
      <c r="CN25" s="37"/>
      <c r="CO25" s="37"/>
      <c r="CP25" s="38" t="n">
        <f aca="false">SUM(CM25:CO25)</f>
        <v>0</v>
      </c>
      <c r="CQ25" s="37"/>
      <c r="CR25" s="37"/>
      <c r="CS25" s="37"/>
      <c r="CT25" s="37"/>
      <c r="CU25" s="37"/>
      <c r="CV25" s="37"/>
      <c r="CW25" s="37"/>
      <c r="CX25" s="37"/>
      <c r="CY25" s="37"/>
      <c r="CZ25" s="37"/>
      <c r="DA25" s="37"/>
      <c r="DB25" s="37"/>
      <c r="DC25" s="37"/>
      <c r="DD25" s="37"/>
      <c r="DE25" s="37"/>
      <c r="DF25" s="37"/>
      <c r="DG25" s="37"/>
      <c r="DH25" s="38" t="n">
        <f aca="false">SUM(CQ25:DG25)</f>
        <v>0</v>
      </c>
      <c r="DI25" s="38" t="n">
        <f aca="false">SUM(CK25,CL25,CP25,DH25)</f>
        <v>0</v>
      </c>
      <c r="DJ25" s="39" t="str">
        <f aca="false">IF(DI25=0,"",DI25/$DI$67)</f>
        <v/>
      </c>
    </row>
    <row r="26" customFormat="false" ht="15" hidden="false" customHeight="false" outlineLevel="0" collapsed="false">
      <c r="A26" s="35"/>
      <c r="B26" s="36" t="s">
        <v>38</v>
      </c>
      <c r="C26" s="1"/>
      <c r="D26" s="37"/>
      <c r="E26" s="37"/>
      <c r="F26" s="37"/>
      <c r="G26" s="37"/>
      <c r="H26" s="37"/>
      <c r="I26" s="37" t="n">
        <v>0.64515</v>
      </c>
      <c r="J26" s="37" t="n">
        <v>1.318775</v>
      </c>
      <c r="K26" s="37" t="n">
        <v>0.81184</v>
      </c>
      <c r="L26" s="37" t="n">
        <v>1.4229</v>
      </c>
      <c r="M26" s="37" t="n">
        <v>1.19124</v>
      </c>
      <c r="N26" s="37" t="n">
        <v>1.10044</v>
      </c>
      <c r="O26" s="38" t="n">
        <f aca="false">SUM(D26:N26)</f>
        <v>6.490345</v>
      </c>
      <c r="P26" s="38"/>
      <c r="Q26" s="37"/>
      <c r="R26" s="37"/>
      <c r="S26" s="37"/>
      <c r="T26" s="38" t="n">
        <f aca="false">SUM(Q26:S26)</f>
        <v>0</v>
      </c>
      <c r="U26" s="37"/>
      <c r="V26" s="37"/>
      <c r="W26" s="37"/>
      <c r="X26" s="37"/>
      <c r="Y26" s="37"/>
      <c r="Z26" s="38" t="n">
        <f aca="false">SUM(U26:Y26)</f>
        <v>0</v>
      </c>
      <c r="AA26" s="38" t="n">
        <f aca="false">SUM(O26,P26,T26,Z26)</f>
        <v>6.490345</v>
      </c>
      <c r="AB26" s="39" t="n">
        <f aca="false">IF(AA26=0,"",AA26/$AA$67)</f>
        <v>0.00154752082282448</v>
      </c>
      <c r="AC26" s="34"/>
      <c r="AD26" s="37" t="n">
        <v>1.18612754</v>
      </c>
      <c r="AE26" s="37" t="n">
        <v>1.0752701</v>
      </c>
      <c r="AF26" s="37" t="n">
        <v>1.0590259</v>
      </c>
      <c r="AG26" s="37" t="n">
        <v>1.12059396</v>
      </c>
      <c r="AH26" s="37" t="n">
        <v>0.92074766</v>
      </c>
      <c r="AI26" s="38" t="n">
        <f aca="false">SUM(AD26:AH26)</f>
        <v>5.36176516</v>
      </c>
      <c r="AJ26" s="37"/>
      <c r="AK26" s="37"/>
      <c r="AL26" s="37"/>
      <c r="AM26" s="37"/>
      <c r="AN26" s="37"/>
      <c r="AO26" s="38" t="n">
        <f aca="false">SUM(AJ26:AN26)</f>
        <v>0</v>
      </c>
      <c r="AP26" s="37"/>
      <c r="AQ26" s="37"/>
      <c r="AR26" s="37"/>
      <c r="AS26" s="37"/>
      <c r="AT26" s="37"/>
      <c r="AU26" s="38" t="n">
        <f aca="false">SUM(AP26:AT26)</f>
        <v>0</v>
      </c>
      <c r="AV26" s="37"/>
      <c r="AW26" s="37"/>
      <c r="AX26" s="37"/>
      <c r="AY26" s="37"/>
      <c r="AZ26" s="37"/>
      <c r="BA26" s="38" t="n">
        <f aca="false">SUM(AV26:AZ26)</f>
        <v>0</v>
      </c>
      <c r="BB26" s="38" t="n">
        <f aca="false">SUM(AI26,AO26,AU26,BA26)</f>
        <v>5.36176516</v>
      </c>
      <c r="BC26" s="39" t="n">
        <f aca="false">IF(BB26=0,"",BB26/$BB$67)</f>
        <v>0.000721298405129075</v>
      </c>
      <c r="BD26" s="34"/>
      <c r="BE26" s="37" t="n">
        <v>0.89615857</v>
      </c>
      <c r="BF26" s="37" t="n">
        <v>0.863788</v>
      </c>
      <c r="BG26" s="37" t="n">
        <v>0.91594</v>
      </c>
      <c r="BH26" s="37" t="n">
        <v>0.943</v>
      </c>
      <c r="BI26" s="37" t="n">
        <v>0.984</v>
      </c>
      <c r="BJ26" s="37"/>
      <c r="BK26" s="38" t="n">
        <f aca="false">SUM(BE26:BJ26)</f>
        <v>4.60288657</v>
      </c>
      <c r="BL26" s="37"/>
      <c r="BM26" s="37"/>
      <c r="BN26" s="37"/>
      <c r="BO26" s="37"/>
      <c r="BP26" s="37"/>
      <c r="BQ26" s="37"/>
      <c r="BR26" s="38" t="n">
        <f aca="false">SUM(BL26:BQ26)</f>
        <v>0</v>
      </c>
      <c r="BS26" s="37"/>
      <c r="BT26" s="37"/>
      <c r="BU26" s="37"/>
      <c r="BV26" s="37"/>
      <c r="BW26" s="37"/>
      <c r="BX26" s="38" t="n">
        <f aca="false">SUM(BS26:BW26)</f>
        <v>0</v>
      </c>
      <c r="BY26" s="37"/>
      <c r="BZ26" s="37"/>
      <c r="CA26" s="37"/>
      <c r="CB26" s="37"/>
      <c r="CC26" s="37"/>
      <c r="CD26" s="38" t="n">
        <f aca="false">SUM(BY26:CC26)</f>
        <v>0</v>
      </c>
      <c r="CE26" s="38" t="n">
        <f aca="false">SUM(BK26,BR26,BX26,CD26)</f>
        <v>4.60288657</v>
      </c>
      <c r="CF26" s="39" t="n">
        <f aca="false">IF(CE26=0,"",CE26/$CE$67)</f>
        <v>0.000495157721611846</v>
      </c>
      <c r="CG26" s="34"/>
      <c r="CH26" s="37"/>
      <c r="CI26" s="37"/>
      <c r="CJ26" s="37"/>
      <c r="CK26" s="38" t="n">
        <f aca="false">SUM(CH26:CJ26)</f>
        <v>0</v>
      </c>
      <c r="CL26" s="38"/>
      <c r="CM26" s="37"/>
      <c r="CN26" s="37"/>
      <c r="CO26" s="37"/>
      <c r="CP26" s="38" t="n">
        <f aca="false">SUM(CM26:CO26)</f>
        <v>0</v>
      </c>
      <c r="CQ26" s="37"/>
      <c r="CR26" s="37"/>
      <c r="CS26" s="37"/>
      <c r="CT26" s="37"/>
      <c r="CU26" s="37"/>
      <c r="CV26" s="37"/>
      <c r="CW26" s="37"/>
      <c r="CX26" s="37"/>
      <c r="CY26" s="37"/>
      <c r="CZ26" s="37"/>
      <c r="DA26" s="37"/>
      <c r="DB26" s="37"/>
      <c r="DC26" s="37"/>
      <c r="DD26" s="37"/>
      <c r="DE26" s="37"/>
      <c r="DF26" s="37"/>
      <c r="DG26" s="37"/>
      <c r="DH26" s="38" t="n">
        <f aca="false">SUM(CQ26:DG26)</f>
        <v>0</v>
      </c>
      <c r="DI26" s="38" t="n">
        <f aca="false">SUM(CK26,CL26,CP26,DH26)</f>
        <v>0</v>
      </c>
      <c r="DJ26" s="39" t="str">
        <f aca="false">IF(DI26=0,"",DI26/$DI$67)</f>
        <v/>
      </c>
    </row>
    <row r="27" customFormat="false" ht="15" hidden="false" customHeight="false" outlineLevel="0" collapsed="false">
      <c r="A27" s="35"/>
      <c r="B27" s="36" t="s">
        <v>39</v>
      </c>
      <c r="C27" s="1"/>
      <c r="D27" s="37"/>
      <c r="E27" s="37"/>
      <c r="F27" s="37"/>
      <c r="G27" s="37"/>
      <c r="H27" s="37"/>
      <c r="I27" s="37"/>
      <c r="J27" s="37"/>
      <c r="K27" s="37"/>
      <c r="L27" s="37"/>
      <c r="M27" s="37"/>
      <c r="N27" s="37"/>
      <c r="O27" s="38" t="n">
        <f aca="false">SUM(D27:N27)</f>
        <v>0</v>
      </c>
      <c r="P27" s="38"/>
      <c r="Q27" s="37"/>
      <c r="R27" s="37"/>
      <c r="S27" s="37"/>
      <c r="T27" s="38" t="n">
        <f aca="false">SUM(Q27:S27)</f>
        <v>0</v>
      </c>
      <c r="U27" s="37"/>
      <c r="V27" s="37"/>
      <c r="W27" s="37"/>
      <c r="X27" s="37"/>
      <c r="Y27" s="37"/>
      <c r="Z27" s="38" t="n">
        <f aca="false">SUM(U27:Y27)</f>
        <v>0</v>
      </c>
      <c r="AA27" s="38" t="n">
        <f aca="false">SUM(O27,P27,T27,Z27)</f>
        <v>0</v>
      </c>
      <c r="AB27" s="39" t="str">
        <f aca="false">IF(AA27=0,"",AA27/$AA$67)</f>
        <v/>
      </c>
      <c r="AC27" s="34"/>
      <c r="AD27" s="37"/>
      <c r="AE27" s="37"/>
      <c r="AF27" s="37"/>
      <c r="AG27" s="37"/>
      <c r="AH27" s="37"/>
      <c r="AI27" s="38" t="n">
        <f aca="false">SUM(AD27:AH27)</f>
        <v>0</v>
      </c>
      <c r="AJ27" s="37"/>
      <c r="AK27" s="37"/>
      <c r="AL27" s="37"/>
      <c r="AM27" s="37"/>
      <c r="AN27" s="37"/>
      <c r="AO27" s="38" t="n">
        <f aca="false">SUM(AJ27:AN27)</f>
        <v>0</v>
      </c>
      <c r="AP27" s="37"/>
      <c r="AQ27" s="37"/>
      <c r="AR27" s="37"/>
      <c r="AS27" s="37"/>
      <c r="AT27" s="37"/>
      <c r="AU27" s="38" t="n">
        <f aca="false">SUM(AP27:AT27)</f>
        <v>0</v>
      </c>
      <c r="AV27" s="37"/>
      <c r="AW27" s="37"/>
      <c r="AX27" s="37"/>
      <c r="AY27" s="37"/>
      <c r="AZ27" s="37"/>
      <c r="BA27" s="38" t="n">
        <f aca="false">SUM(AV27:AZ27)</f>
        <v>0</v>
      </c>
      <c r="BB27" s="38" t="n">
        <f aca="false">SUM(AI27,AO27,AU27,BA27)</f>
        <v>0</v>
      </c>
      <c r="BC27" s="39" t="str">
        <f aca="false">IF(BB27=0,"",BB27/$BB$67)</f>
        <v/>
      </c>
      <c r="BD27" s="34"/>
      <c r="BE27" s="37"/>
      <c r="BF27" s="37" t="n">
        <v>0.107821</v>
      </c>
      <c r="BG27" s="37" t="n">
        <v>0.184512</v>
      </c>
      <c r="BH27" s="37" t="n">
        <v>0.169452</v>
      </c>
      <c r="BI27" s="37" t="n">
        <v>0.18</v>
      </c>
      <c r="BJ27" s="37"/>
      <c r="BK27" s="38" t="n">
        <f aca="false">SUM(BE27:BJ27)</f>
        <v>0.641785</v>
      </c>
      <c r="BL27" s="37"/>
      <c r="BM27" s="37"/>
      <c r="BN27" s="37"/>
      <c r="BO27" s="37"/>
      <c r="BP27" s="37"/>
      <c r="BQ27" s="37"/>
      <c r="BR27" s="38" t="n">
        <f aca="false">SUM(BL27:BQ27)</f>
        <v>0</v>
      </c>
      <c r="BS27" s="37"/>
      <c r="BT27" s="37"/>
      <c r="BU27" s="37"/>
      <c r="BV27" s="37"/>
      <c r="BW27" s="37"/>
      <c r="BX27" s="38" t="n">
        <f aca="false">SUM(BS27:BW27)</f>
        <v>0</v>
      </c>
      <c r="BY27" s="37"/>
      <c r="BZ27" s="37"/>
      <c r="CA27" s="37"/>
      <c r="CB27" s="37"/>
      <c r="CC27" s="37"/>
      <c r="CD27" s="38" t="n">
        <f aca="false">SUM(BY27:CC27)</f>
        <v>0</v>
      </c>
      <c r="CE27" s="38" t="n">
        <f aca="false">SUM(BK27,BR27,BX27,CD27)</f>
        <v>0.641785</v>
      </c>
      <c r="CF27" s="39" t="n">
        <f aca="false">IF(CE27=0,"",CE27/$CE$67)</f>
        <v>6.90403279619942E-005</v>
      </c>
      <c r="CG27" s="34"/>
      <c r="CH27" s="37"/>
      <c r="CI27" s="37"/>
      <c r="CJ27" s="37"/>
      <c r="CK27" s="38" t="n">
        <f aca="false">SUM(CH27:CJ27)</f>
        <v>0</v>
      </c>
      <c r="CL27" s="38"/>
      <c r="CM27" s="37"/>
      <c r="CN27" s="37"/>
      <c r="CO27" s="37"/>
      <c r="CP27" s="38" t="n">
        <f aca="false">SUM(CM27:CO27)</f>
        <v>0</v>
      </c>
      <c r="CQ27" s="37"/>
      <c r="CR27" s="37"/>
      <c r="CS27" s="37"/>
      <c r="CT27" s="37"/>
      <c r="CU27" s="37"/>
      <c r="CV27" s="37"/>
      <c r="CW27" s="37"/>
      <c r="CX27" s="37"/>
      <c r="CY27" s="37"/>
      <c r="CZ27" s="37"/>
      <c r="DA27" s="37"/>
      <c r="DB27" s="37"/>
      <c r="DC27" s="37"/>
      <c r="DD27" s="37"/>
      <c r="DE27" s="37"/>
      <c r="DF27" s="37"/>
      <c r="DG27" s="37"/>
      <c r="DH27" s="38" t="n">
        <f aca="false">SUM(CQ27:DG27)</f>
        <v>0</v>
      </c>
      <c r="DI27" s="38" t="n">
        <f aca="false">SUM(CK27,CL27,CP27,DH27)</f>
        <v>0</v>
      </c>
      <c r="DJ27" s="39" t="str">
        <f aca="false">IF(DI27=0,"",DI27/$DI$67)</f>
        <v/>
      </c>
    </row>
    <row r="28" customFormat="false" ht="15" hidden="false" customHeight="false" outlineLevel="0" collapsed="false">
      <c r="A28" s="35" t="n">
        <v>9</v>
      </c>
      <c r="B28" s="36" t="s">
        <v>40</v>
      </c>
      <c r="C28" s="1"/>
      <c r="D28" s="37"/>
      <c r="E28" s="37" t="n">
        <v>24.060335</v>
      </c>
      <c r="F28" s="37" t="n">
        <v>13.375172</v>
      </c>
      <c r="G28" s="37" t="n">
        <v>16.492642</v>
      </c>
      <c r="H28" s="37" t="n">
        <v>17.329866</v>
      </c>
      <c r="I28" s="37" t="n">
        <v>15.859414</v>
      </c>
      <c r="J28" s="37"/>
      <c r="K28" s="37" t="n">
        <v>33.547469</v>
      </c>
      <c r="L28" s="37" t="n">
        <v>38.885</v>
      </c>
      <c r="M28" s="37" t="n">
        <v>31.20579</v>
      </c>
      <c r="N28" s="37" t="n">
        <v>25.111385</v>
      </c>
      <c r="O28" s="38" t="n">
        <f aca="false">SUM(D28:N28)</f>
        <v>215.867073</v>
      </c>
      <c r="P28" s="38"/>
      <c r="Q28" s="37"/>
      <c r="R28" s="37"/>
      <c r="S28" s="37"/>
      <c r="T28" s="38" t="n">
        <f aca="false">SUM(Q28:S28)</f>
        <v>0</v>
      </c>
      <c r="U28" s="37" t="n">
        <v>0</v>
      </c>
      <c r="V28" s="37" t="n">
        <v>0</v>
      </c>
      <c r="W28" s="37" t="n">
        <v>0</v>
      </c>
      <c r="X28" s="37" t="n">
        <v>13.901458</v>
      </c>
      <c r="Y28" s="37" t="n">
        <v>0</v>
      </c>
      <c r="Z28" s="38" t="n">
        <f aca="false">SUM(U28:Y28)</f>
        <v>13.901458</v>
      </c>
      <c r="AA28" s="38" t="n">
        <f aca="false">SUM(O28,P28,T28,Z28)</f>
        <v>229.768531</v>
      </c>
      <c r="AB28" s="39" t="n">
        <f aca="false">IF(AA28=0,"",AA28/$AA$67)</f>
        <v>0.0547846972930241</v>
      </c>
      <c r="AC28" s="40"/>
      <c r="AD28" s="37" t="n">
        <v>26.326</v>
      </c>
      <c r="AE28" s="37" t="n">
        <v>14.2065</v>
      </c>
      <c r="AF28" s="37" t="n">
        <v>34.4275</v>
      </c>
      <c r="AG28" s="37" t="n">
        <v>39.8048</v>
      </c>
      <c r="AH28" s="37" t="n">
        <v>33.9456</v>
      </c>
      <c r="AI28" s="38" t="n">
        <f aca="false">SUM(AD28:AH28)</f>
        <v>148.7104</v>
      </c>
      <c r="AJ28" s="37"/>
      <c r="AK28" s="37"/>
      <c r="AL28" s="37"/>
      <c r="AM28" s="37"/>
      <c r="AN28" s="37"/>
      <c r="AO28" s="38" t="n">
        <f aca="false">SUM(AJ28:AN28)</f>
        <v>0</v>
      </c>
      <c r="AP28" s="37"/>
      <c r="AQ28" s="37"/>
      <c r="AR28" s="37"/>
      <c r="AS28" s="37"/>
      <c r="AT28" s="37"/>
      <c r="AU28" s="38" t="n">
        <f aca="false">SUM(AP28:AT28)</f>
        <v>0</v>
      </c>
      <c r="AV28" s="37" t="n">
        <v>0</v>
      </c>
      <c r="AW28" s="37" t="n">
        <v>18.7494991</v>
      </c>
      <c r="AX28" s="37" t="n">
        <v>18.2452831</v>
      </c>
      <c r="AY28" s="37" t="n">
        <v>17.6592299</v>
      </c>
      <c r="AZ28" s="37" t="n">
        <v>17.0317516</v>
      </c>
      <c r="BA28" s="38" t="n">
        <f aca="false">SUM(AV28:AZ28)</f>
        <v>71.6857637</v>
      </c>
      <c r="BB28" s="38" t="n">
        <f aca="false">SUM(AI28,AO28,AU28,BA28)</f>
        <v>220.3961637</v>
      </c>
      <c r="BC28" s="39" t="n">
        <f aca="false">IF(BB28=0,"",BB28/$BB$67)</f>
        <v>0.0296490794784038</v>
      </c>
      <c r="BD28" s="40"/>
      <c r="BE28" s="37" t="n">
        <v>38.309967</v>
      </c>
      <c r="BF28" s="37" t="n">
        <v>39.6878852060487</v>
      </c>
      <c r="BG28" s="37" t="n">
        <v>43.211356807245</v>
      </c>
      <c r="BH28" s="37" t="n">
        <v>44.289944342</v>
      </c>
      <c r="BI28" s="37" t="n">
        <v>45.3838825</v>
      </c>
      <c r="BJ28" s="37"/>
      <c r="BK28" s="38" t="n">
        <f aca="false">SUM(BE28:BJ28)</f>
        <v>210.883035855294</v>
      </c>
      <c r="BL28" s="37"/>
      <c r="BM28" s="37" t="n">
        <v>1.85670111</v>
      </c>
      <c r="BN28" s="37" t="n">
        <v>2.70331818</v>
      </c>
      <c r="BO28" s="37"/>
      <c r="BP28" s="37"/>
      <c r="BQ28" s="37" t="n">
        <v>7.03549307779015</v>
      </c>
      <c r="BR28" s="38" t="n">
        <f aca="false">SUM(BL28:BQ28)</f>
        <v>11.5955123677902</v>
      </c>
      <c r="BS28" s="37"/>
      <c r="BT28" s="37"/>
      <c r="BU28" s="37"/>
      <c r="BV28" s="37"/>
      <c r="BW28" s="37"/>
      <c r="BX28" s="38" t="n">
        <f aca="false">SUM(BS28:BW28)</f>
        <v>0</v>
      </c>
      <c r="BY28" s="37" t="n">
        <v>16.4596321</v>
      </c>
      <c r="BZ28" s="37" t="n">
        <v>16.41664601</v>
      </c>
      <c r="CA28" s="37" t="n">
        <v>16.41664601</v>
      </c>
      <c r="CB28" s="37" t="n">
        <v>16.666666</v>
      </c>
      <c r="CC28" s="37" t="n">
        <v>16.666668</v>
      </c>
      <c r="CD28" s="38" t="n">
        <f aca="false">SUM(BY28:CC28)</f>
        <v>82.62625812</v>
      </c>
      <c r="CE28" s="38" t="n">
        <f aca="false">SUM(BK28,BR28,BX28,CD28)</f>
        <v>305.104806343084</v>
      </c>
      <c r="CF28" s="39" t="n">
        <f aca="false">IF(CE28=0,"",CE28/$CE$67)</f>
        <v>0.0328217952939181</v>
      </c>
      <c r="CG28" s="40"/>
      <c r="CH28" s="37"/>
      <c r="CI28" s="37"/>
      <c r="CJ28" s="37"/>
      <c r="CK28" s="38" t="n">
        <f aca="false">SUM(CH28:CJ28)</f>
        <v>0</v>
      </c>
      <c r="CL28" s="38"/>
      <c r="CM28" s="37"/>
      <c r="CN28" s="37"/>
      <c r="CO28" s="37"/>
      <c r="CP28" s="38" t="n">
        <f aca="false">SUM(CM28:CO28)</f>
        <v>0</v>
      </c>
      <c r="CQ28" s="37" t="n">
        <v>0</v>
      </c>
      <c r="CR28" s="37" t="n">
        <v>0</v>
      </c>
      <c r="CS28" s="37" t="n">
        <v>0</v>
      </c>
      <c r="CT28" s="37" t="n">
        <v>0</v>
      </c>
      <c r="CU28" s="37" t="n">
        <v>0</v>
      </c>
      <c r="CV28" s="37" t="n">
        <v>0</v>
      </c>
      <c r="CW28" s="37" t="n">
        <v>0</v>
      </c>
      <c r="CX28" s="37" t="n">
        <v>0</v>
      </c>
      <c r="CY28" s="37" t="n">
        <v>0</v>
      </c>
      <c r="CZ28" s="37" t="n">
        <v>0</v>
      </c>
      <c r="DA28" s="37"/>
      <c r="DB28" s="37"/>
      <c r="DC28" s="37"/>
      <c r="DD28" s="37"/>
      <c r="DE28" s="37"/>
      <c r="DF28" s="37"/>
      <c r="DG28" s="37"/>
      <c r="DH28" s="38" t="n">
        <f aca="false">SUM(CQ28:DG28)</f>
        <v>0</v>
      </c>
      <c r="DI28" s="38" t="n">
        <f aca="false">SUM(CK28,CL28,CP28,DH28)</f>
        <v>0</v>
      </c>
      <c r="DJ28" s="39" t="str">
        <f aca="false">IF(DI28=0,"",DI28/$DI$67)</f>
        <v/>
      </c>
    </row>
    <row r="29" customFormat="false" ht="17.25" hidden="false" customHeight="true" outlineLevel="0" collapsed="false">
      <c r="A29" s="35"/>
      <c r="B29" s="36" t="s">
        <v>41</v>
      </c>
      <c r="C29" s="1"/>
      <c r="D29" s="37"/>
      <c r="E29" s="37" t="n">
        <v>17.89469</v>
      </c>
      <c r="F29" s="37" t="n">
        <v>21.325656</v>
      </c>
      <c r="G29" s="37" t="n">
        <v>21.791087</v>
      </c>
      <c r="H29" s="37" t="n">
        <v>40.924593</v>
      </c>
      <c r="I29" s="37" t="n">
        <v>39.534594</v>
      </c>
      <c r="J29" s="37" t="n">
        <v>67.379314</v>
      </c>
      <c r="K29" s="37" t="n">
        <v>86.156761</v>
      </c>
      <c r="L29" s="37" t="n">
        <v>65.44948</v>
      </c>
      <c r="M29" s="37" t="n">
        <v>82.800325</v>
      </c>
      <c r="N29" s="37" t="n">
        <v>82.25713227</v>
      </c>
      <c r="O29" s="38" t="n">
        <f aca="false">SUM(D29:N29)</f>
        <v>525.51363227</v>
      </c>
      <c r="P29" s="38"/>
      <c r="Q29" s="37"/>
      <c r="R29" s="37"/>
      <c r="S29" s="37" t="n">
        <v>2.081675</v>
      </c>
      <c r="T29" s="38" t="n">
        <f aca="false">SUM(Q29:S29)</f>
        <v>2.081675</v>
      </c>
      <c r="U29" s="37" t="n">
        <v>5.184</v>
      </c>
      <c r="V29" s="37" t="n">
        <v>5.184</v>
      </c>
      <c r="W29" s="37" t="n">
        <v>5.205531</v>
      </c>
      <c r="X29" s="37" t="n">
        <v>5.154249</v>
      </c>
      <c r="Y29" s="37" t="n">
        <v>20.22111</v>
      </c>
      <c r="Z29" s="38" t="n">
        <f aca="false">SUM(U29:Y29)</f>
        <v>40.94889</v>
      </c>
      <c r="AA29" s="38" t="n">
        <f aca="false">SUM(O29,P29,T29,Z29)</f>
        <v>568.54419727</v>
      </c>
      <c r="AB29" s="39" t="n">
        <f aca="false">IF(AA29=0,"",AA29/$AA$67)</f>
        <v>0.135560433840012</v>
      </c>
      <c r="AC29" s="40"/>
      <c r="AD29" s="37" t="n">
        <v>73.38161521</v>
      </c>
      <c r="AE29" s="37" t="n">
        <v>106.8762334</v>
      </c>
      <c r="AF29" s="37" t="n">
        <v>126.86237634</v>
      </c>
      <c r="AG29" s="37" t="n">
        <v>147.605072830535</v>
      </c>
      <c r="AH29" s="37" t="n">
        <v>157.465685</v>
      </c>
      <c r="AI29" s="38" t="n">
        <f aca="false">SUM(AD29:AH29)</f>
        <v>612.190982780535</v>
      </c>
      <c r="AJ29" s="37"/>
      <c r="AK29" s="37"/>
      <c r="AL29" s="37"/>
      <c r="AM29" s="37"/>
      <c r="AN29" s="37"/>
      <c r="AO29" s="38" t="n">
        <f aca="false">SUM(AJ29:AN29)</f>
        <v>0</v>
      </c>
      <c r="AP29" s="37" t="n">
        <v>25</v>
      </c>
      <c r="AQ29" s="37" t="n">
        <v>15</v>
      </c>
      <c r="AR29" s="37" t="n">
        <v>7.918325</v>
      </c>
      <c r="AS29" s="37" t="n">
        <v>0</v>
      </c>
      <c r="AT29" s="37" t="n">
        <v>0</v>
      </c>
      <c r="AU29" s="38" t="n">
        <f aca="false">SUM(AP29:AT29)</f>
        <v>47.918325</v>
      </c>
      <c r="AV29" s="37" t="n">
        <v>7.587764</v>
      </c>
      <c r="AW29" s="37" t="n">
        <v>22.290019</v>
      </c>
      <c r="AX29" s="37" t="n">
        <v>21.9015955</v>
      </c>
      <c r="AY29" s="37" t="n">
        <v>21.301719</v>
      </c>
      <c r="AZ29" s="37" t="n">
        <v>20.662394</v>
      </c>
      <c r="BA29" s="38" t="n">
        <f aca="false">SUM(AV29:AZ29)</f>
        <v>93.7434915</v>
      </c>
      <c r="BB29" s="38" t="n">
        <f aca="false">SUM(AI29,AO29,AU29,BA29)</f>
        <v>753.852799280535</v>
      </c>
      <c r="BC29" s="39" t="n">
        <f aca="false">IF(BB29=0,"",BB29/$BB$67)</f>
        <v>0.101413024553865</v>
      </c>
      <c r="BD29" s="40"/>
      <c r="BE29" s="37" t="n">
        <v>139.667538</v>
      </c>
      <c r="BF29" s="37" t="n">
        <v>159.434157421071</v>
      </c>
      <c r="BG29" s="37" t="n">
        <v>137.303915018929</v>
      </c>
      <c r="BH29" s="37" t="n">
        <v>141.914816676144</v>
      </c>
      <c r="BI29" s="37" t="n">
        <v>198.481658028015</v>
      </c>
      <c r="BJ29" s="37"/>
      <c r="BK29" s="38" t="n">
        <f aca="false">SUM(BE29:BJ29)</f>
        <v>776.802085144159</v>
      </c>
      <c r="BL29" s="37"/>
      <c r="BM29" s="37"/>
      <c r="BN29" s="37"/>
      <c r="BO29" s="37"/>
      <c r="BP29" s="37"/>
      <c r="BQ29" s="37"/>
      <c r="BR29" s="38" t="n">
        <f aca="false">SUM(BL29:BQ29)</f>
        <v>0</v>
      </c>
      <c r="BS29" s="37" t="n">
        <v>0</v>
      </c>
      <c r="BT29" s="37" t="n">
        <v>0</v>
      </c>
      <c r="BU29" s="37" t="n">
        <v>0</v>
      </c>
      <c r="BV29" s="37" t="n">
        <v>0</v>
      </c>
      <c r="BW29" s="37" t="n">
        <v>0</v>
      </c>
      <c r="BX29" s="38" t="n">
        <f aca="false">SUM(BS29:BW29)</f>
        <v>0</v>
      </c>
      <c r="BY29" s="37" t="n">
        <v>20.039071</v>
      </c>
      <c r="BZ29" s="37" t="n">
        <v>19.675442</v>
      </c>
      <c r="CA29" s="37" t="n">
        <v>19.21383455</v>
      </c>
      <c r="CB29" s="37" t="n">
        <v>18.8834175</v>
      </c>
      <c r="CC29" s="37" t="n">
        <v>23.7462</v>
      </c>
      <c r="CD29" s="38" t="n">
        <f aca="false">SUM(BY29:CC29)</f>
        <v>101.55796505</v>
      </c>
      <c r="CE29" s="38" t="n">
        <f aca="false">SUM(BK29,BR29,BX29,CD29)</f>
        <v>878.360050194159</v>
      </c>
      <c r="CF29" s="39" t="n">
        <f aca="false">IF(CE29=0,"",CE29/$CE$67)</f>
        <v>0.0944900020008545</v>
      </c>
      <c r="CG29" s="40"/>
      <c r="CH29" s="37"/>
      <c r="CI29" s="37"/>
      <c r="CJ29" s="37"/>
      <c r="CK29" s="38" t="n">
        <f aca="false">SUM(CH29:CJ29)</f>
        <v>0</v>
      </c>
      <c r="CL29" s="38"/>
      <c r="CM29" s="37"/>
      <c r="CN29" s="37"/>
      <c r="CO29" s="37"/>
      <c r="CP29" s="38" t="n">
        <f aca="false">SUM(CM29:CO29)</f>
        <v>0</v>
      </c>
      <c r="CQ29" s="37" t="n">
        <v>0</v>
      </c>
      <c r="CR29" s="37" t="n">
        <v>0</v>
      </c>
      <c r="CS29" s="37" t="n">
        <v>0</v>
      </c>
      <c r="CT29" s="37" t="n">
        <v>0</v>
      </c>
      <c r="CU29" s="37" t="n">
        <v>0</v>
      </c>
      <c r="CV29" s="37" t="n">
        <v>0</v>
      </c>
      <c r="CW29" s="37" t="n">
        <v>0</v>
      </c>
      <c r="CX29" s="37" t="n">
        <v>0</v>
      </c>
      <c r="CY29" s="37" t="n">
        <v>0</v>
      </c>
      <c r="CZ29" s="37" t="n">
        <v>0</v>
      </c>
      <c r="DA29" s="37"/>
      <c r="DB29" s="37"/>
      <c r="DC29" s="37"/>
      <c r="DD29" s="37"/>
      <c r="DE29" s="37"/>
      <c r="DF29" s="37"/>
      <c r="DG29" s="37"/>
      <c r="DH29" s="38" t="n">
        <f aca="false">SUM(CQ29:DG29)</f>
        <v>0</v>
      </c>
      <c r="DI29" s="38" t="n">
        <f aca="false">SUM(CK29,CL29,CP29,DH29)</f>
        <v>0</v>
      </c>
      <c r="DJ29" s="39" t="str">
        <f aca="false">IF(DI29=0,"",DI29/$DI$67)</f>
        <v/>
      </c>
    </row>
    <row r="30" customFormat="false" ht="15" hidden="false" customHeight="false" outlineLevel="0" collapsed="false">
      <c r="A30" s="35"/>
      <c r="B30" s="36" t="s">
        <v>42</v>
      </c>
      <c r="C30" s="1"/>
      <c r="D30" s="37"/>
      <c r="E30" s="37"/>
      <c r="F30" s="37"/>
      <c r="G30" s="37"/>
      <c r="H30" s="37"/>
      <c r="I30" s="37"/>
      <c r="J30" s="37"/>
      <c r="K30" s="37"/>
      <c r="L30" s="37"/>
      <c r="M30" s="37"/>
      <c r="N30" s="37"/>
      <c r="O30" s="38" t="n">
        <f aca="false">SUM(D30:N30)</f>
        <v>0</v>
      </c>
      <c r="P30" s="38"/>
      <c r="Q30" s="37"/>
      <c r="R30" s="37"/>
      <c r="S30" s="37"/>
      <c r="T30" s="38" t="n">
        <f aca="false">SUM(Q30:S30)</f>
        <v>0</v>
      </c>
      <c r="U30" s="37"/>
      <c r="V30" s="37"/>
      <c r="W30" s="37"/>
      <c r="X30" s="37"/>
      <c r="Y30" s="37"/>
      <c r="Z30" s="38" t="n">
        <f aca="false">SUM(U30:Y30)</f>
        <v>0</v>
      </c>
      <c r="AA30" s="38" t="n">
        <f aca="false">SUM(O30,P30,T30,Z30)</f>
        <v>0</v>
      </c>
      <c r="AB30" s="39" t="str">
        <f aca="false">IF(AA30=0,"",AA30/$AA$67)</f>
        <v/>
      </c>
      <c r="AC30" s="34"/>
      <c r="AD30" s="37"/>
      <c r="AE30" s="37"/>
      <c r="AF30" s="37"/>
      <c r="AG30" s="37"/>
      <c r="AH30" s="37"/>
      <c r="AI30" s="38" t="n">
        <f aca="false">SUM(AD30:AH30)</f>
        <v>0</v>
      </c>
      <c r="AJ30" s="37"/>
      <c r="AK30" s="37"/>
      <c r="AL30" s="37"/>
      <c r="AM30" s="37"/>
      <c r="AN30" s="37"/>
      <c r="AO30" s="38" t="n">
        <f aca="false">SUM(AJ30:AN30)</f>
        <v>0</v>
      </c>
      <c r="AP30" s="37"/>
      <c r="AQ30" s="37"/>
      <c r="AR30" s="37"/>
      <c r="AS30" s="37"/>
      <c r="AT30" s="37"/>
      <c r="AU30" s="38" t="n">
        <f aca="false">SUM(AP30:AT30)</f>
        <v>0</v>
      </c>
      <c r="AV30" s="37"/>
      <c r="AW30" s="37"/>
      <c r="AX30" s="37"/>
      <c r="AY30" s="37"/>
      <c r="AZ30" s="37"/>
      <c r="BA30" s="38" t="n">
        <f aca="false">SUM(AV30:AZ30)</f>
        <v>0</v>
      </c>
      <c r="BB30" s="38" t="n">
        <f aca="false">SUM(AI30,AO30,AU30,BA30)</f>
        <v>0</v>
      </c>
      <c r="BC30" s="39" t="str">
        <f aca="false">IF(BB30=0,"",BB30/$BB$67)</f>
        <v/>
      </c>
      <c r="BD30" s="34"/>
      <c r="BE30" s="37" t="n">
        <v>0.6</v>
      </c>
      <c r="BF30" s="37" t="n">
        <v>0.6</v>
      </c>
      <c r="BG30" s="37" t="n">
        <v>0.6</v>
      </c>
      <c r="BH30" s="37" t="n">
        <v>0.6</v>
      </c>
      <c r="BI30" s="37" t="n">
        <v>0.6</v>
      </c>
      <c r="BJ30" s="37"/>
      <c r="BK30" s="38" t="n">
        <f aca="false">SUM(BE30:BJ30)</f>
        <v>3</v>
      </c>
      <c r="BL30" s="37"/>
      <c r="BM30" s="37"/>
      <c r="BN30" s="37"/>
      <c r="BO30" s="37"/>
      <c r="BP30" s="37"/>
      <c r="BQ30" s="37"/>
      <c r="BR30" s="38" t="n">
        <f aca="false">SUM(BL30:BQ30)</f>
        <v>0</v>
      </c>
      <c r="BS30" s="37"/>
      <c r="BT30" s="37"/>
      <c r="BU30" s="37"/>
      <c r="BV30" s="37"/>
      <c r="BW30" s="37"/>
      <c r="BX30" s="38" t="n">
        <f aca="false">SUM(BS30:BW30)</f>
        <v>0</v>
      </c>
      <c r="BY30" s="37"/>
      <c r="BZ30" s="37"/>
      <c r="CA30" s="37"/>
      <c r="CB30" s="37"/>
      <c r="CC30" s="37"/>
      <c r="CD30" s="38" t="n">
        <f aca="false">SUM(BY30:CC30)</f>
        <v>0</v>
      </c>
      <c r="CE30" s="38" t="n">
        <f aca="false">SUM(BK30,BR30,BX30,CD30)</f>
        <v>3</v>
      </c>
      <c r="CF30" s="39" t="n">
        <f aca="false">IF(CE30=0,"",CE30/$CE$67)</f>
        <v>0.000322726433129448</v>
      </c>
      <c r="CG30" s="34"/>
      <c r="CH30" s="37"/>
      <c r="CI30" s="37"/>
      <c r="CJ30" s="37"/>
      <c r="CK30" s="38" t="n">
        <f aca="false">SUM(CH30:CJ30)</f>
        <v>0</v>
      </c>
      <c r="CL30" s="38"/>
      <c r="CM30" s="37"/>
      <c r="CN30" s="37"/>
      <c r="CO30" s="37"/>
      <c r="CP30" s="38" t="n">
        <f aca="false">SUM(CM30:CO30)</f>
        <v>0</v>
      </c>
      <c r="CQ30" s="37"/>
      <c r="CR30" s="37"/>
      <c r="CS30" s="37"/>
      <c r="CT30" s="37"/>
      <c r="CU30" s="37"/>
      <c r="CV30" s="37"/>
      <c r="CW30" s="37"/>
      <c r="CX30" s="37"/>
      <c r="CY30" s="37"/>
      <c r="CZ30" s="37"/>
      <c r="DA30" s="37"/>
      <c r="DB30" s="37"/>
      <c r="DC30" s="37"/>
      <c r="DD30" s="37"/>
      <c r="DE30" s="37"/>
      <c r="DF30" s="37"/>
      <c r="DG30" s="37"/>
      <c r="DH30" s="38" t="n">
        <f aca="false">SUM(CQ30:DG30)</f>
        <v>0</v>
      </c>
      <c r="DI30" s="38" t="n">
        <f aca="false">SUM(CK30,CL30,CP30,DH30)</f>
        <v>0</v>
      </c>
      <c r="DJ30" s="39" t="str">
        <f aca="false">IF(DI30=0,"",DI30/$DI$67)</f>
        <v/>
      </c>
    </row>
    <row r="31" customFormat="false" ht="15" hidden="false" customHeight="false" outlineLevel="0" collapsed="false">
      <c r="A31" s="35"/>
      <c r="B31" s="36" t="s">
        <v>43</v>
      </c>
      <c r="C31" s="1"/>
      <c r="D31" s="37"/>
      <c r="E31" s="37"/>
      <c r="F31" s="37"/>
      <c r="G31" s="37"/>
      <c r="H31" s="37"/>
      <c r="I31" s="37"/>
      <c r="J31" s="37"/>
      <c r="K31" s="37"/>
      <c r="L31" s="37"/>
      <c r="M31" s="37"/>
      <c r="N31" s="37"/>
      <c r="O31" s="38" t="n">
        <f aca="false">SUM(D31:N31)</f>
        <v>0</v>
      </c>
      <c r="P31" s="38"/>
      <c r="Q31" s="37"/>
      <c r="R31" s="37"/>
      <c r="S31" s="37"/>
      <c r="T31" s="38" t="n">
        <f aca="false">SUM(Q31:S31)</f>
        <v>0</v>
      </c>
      <c r="U31" s="37"/>
      <c r="V31" s="37"/>
      <c r="W31" s="37"/>
      <c r="X31" s="37"/>
      <c r="Y31" s="37"/>
      <c r="Z31" s="38" t="n">
        <f aca="false">SUM(U31:Y31)</f>
        <v>0</v>
      </c>
      <c r="AA31" s="38" t="n">
        <f aca="false">SUM(O31,P31,T31,Z31)</f>
        <v>0</v>
      </c>
      <c r="AB31" s="39" t="str">
        <f aca="false">IF(AA31=0,"",AA31/$AA$67)</f>
        <v/>
      </c>
      <c r="AC31" s="34"/>
      <c r="AD31" s="37"/>
      <c r="AE31" s="37"/>
      <c r="AF31" s="37"/>
      <c r="AG31" s="37"/>
      <c r="AH31" s="37"/>
      <c r="AI31" s="38" t="n">
        <f aca="false">SUM(AD31:AH31)</f>
        <v>0</v>
      </c>
      <c r="AJ31" s="37"/>
      <c r="AK31" s="37"/>
      <c r="AL31" s="37"/>
      <c r="AM31" s="37"/>
      <c r="AN31" s="37"/>
      <c r="AO31" s="38" t="n">
        <f aca="false">SUM(AJ31:AN31)</f>
        <v>0</v>
      </c>
      <c r="AP31" s="37"/>
      <c r="AQ31" s="37"/>
      <c r="AR31" s="37"/>
      <c r="AS31" s="37"/>
      <c r="AT31" s="37"/>
      <c r="AU31" s="38" t="n">
        <f aca="false">SUM(AP31:AT31)</f>
        <v>0</v>
      </c>
      <c r="AV31" s="37"/>
      <c r="AW31" s="37"/>
      <c r="AX31" s="37"/>
      <c r="AY31" s="37"/>
      <c r="AZ31" s="37"/>
      <c r="BA31" s="38" t="n">
        <f aca="false">SUM(AV31:AZ31)</f>
        <v>0</v>
      </c>
      <c r="BB31" s="38" t="n">
        <f aca="false">SUM(AI31,AO31,AU31,BA31)</f>
        <v>0</v>
      </c>
      <c r="BC31" s="39" t="str">
        <f aca="false">IF(BB31=0,"",BB31/$BB$67)</f>
        <v/>
      </c>
      <c r="BD31" s="34"/>
      <c r="BE31" s="37" t="n">
        <v>2</v>
      </c>
      <c r="BF31" s="37" t="n">
        <v>2</v>
      </c>
      <c r="BG31" s="37" t="n">
        <v>2</v>
      </c>
      <c r="BH31" s="37" t="n">
        <v>2</v>
      </c>
      <c r="BI31" s="37" t="n">
        <v>2</v>
      </c>
      <c r="BJ31" s="37"/>
      <c r="BK31" s="38" t="n">
        <f aca="false">SUM(BE31:BJ31)</f>
        <v>10</v>
      </c>
      <c r="BL31" s="37"/>
      <c r="BM31" s="37"/>
      <c r="BN31" s="37"/>
      <c r="BO31" s="37"/>
      <c r="BP31" s="37"/>
      <c r="BQ31" s="37"/>
      <c r="BR31" s="38" t="n">
        <f aca="false">SUM(BL31:BQ31)</f>
        <v>0</v>
      </c>
      <c r="BS31" s="37"/>
      <c r="BT31" s="37"/>
      <c r="BU31" s="37"/>
      <c r="BV31" s="37"/>
      <c r="BW31" s="37"/>
      <c r="BX31" s="38" t="n">
        <f aca="false">SUM(BS31:BW31)</f>
        <v>0</v>
      </c>
      <c r="BY31" s="37"/>
      <c r="BZ31" s="37"/>
      <c r="CA31" s="37"/>
      <c r="CB31" s="37"/>
      <c r="CC31" s="37"/>
      <c r="CD31" s="38" t="n">
        <f aca="false">SUM(BY31:CC31)</f>
        <v>0</v>
      </c>
      <c r="CE31" s="38" t="n">
        <f aca="false">SUM(BK31,BR31,BX31,CD31)</f>
        <v>10</v>
      </c>
      <c r="CF31" s="39" t="n">
        <f aca="false">IF(CE31=0,"",CE31/$CE$67)</f>
        <v>0.00107575477709816</v>
      </c>
      <c r="CG31" s="34"/>
      <c r="CH31" s="37"/>
      <c r="CI31" s="37"/>
      <c r="CJ31" s="37"/>
      <c r="CK31" s="38" t="n">
        <f aca="false">SUM(CH31:CJ31)</f>
        <v>0</v>
      </c>
      <c r="CL31" s="38"/>
      <c r="CM31" s="37"/>
      <c r="CN31" s="37"/>
      <c r="CO31" s="37"/>
      <c r="CP31" s="38" t="n">
        <f aca="false">SUM(CM31:CO31)</f>
        <v>0</v>
      </c>
      <c r="CQ31" s="37"/>
      <c r="CR31" s="37"/>
      <c r="CS31" s="37"/>
      <c r="CT31" s="37"/>
      <c r="CU31" s="37"/>
      <c r="CV31" s="37"/>
      <c r="CW31" s="37"/>
      <c r="CX31" s="37"/>
      <c r="CY31" s="37"/>
      <c r="CZ31" s="37"/>
      <c r="DA31" s="37"/>
      <c r="DB31" s="37"/>
      <c r="DC31" s="37"/>
      <c r="DD31" s="37"/>
      <c r="DE31" s="37"/>
      <c r="DF31" s="37"/>
      <c r="DG31" s="37"/>
      <c r="DH31" s="38" t="n">
        <f aca="false">SUM(CQ31:DG31)</f>
        <v>0</v>
      </c>
      <c r="DI31" s="38" t="n">
        <f aca="false">SUM(CK31,CL31,CP31,DH31)</f>
        <v>0</v>
      </c>
      <c r="DJ31" s="39" t="str">
        <f aca="false">IF(DI31=0,"",DI31/$DI$67)</f>
        <v/>
      </c>
    </row>
    <row r="32" customFormat="false" ht="15" hidden="false" customHeight="false" outlineLevel="0" collapsed="false">
      <c r="A32" s="35"/>
      <c r="B32" s="36" t="s">
        <v>44</v>
      </c>
      <c r="C32" s="1"/>
      <c r="D32" s="37"/>
      <c r="E32" s="37"/>
      <c r="F32" s="37"/>
      <c r="G32" s="37"/>
      <c r="H32" s="37"/>
      <c r="I32" s="37"/>
      <c r="J32" s="37"/>
      <c r="K32" s="37"/>
      <c r="L32" s="37"/>
      <c r="M32" s="37"/>
      <c r="N32" s="37" t="n">
        <v>0.4</v>
      </c>
      <c r="O32" s="38" t="n">
        <f aca="false">SUM(D32:N32)</f>
        <v>0.4</v>
      </c>
      <c r="P32" s="38"/>
      <c r="Q32" s="37"/>
      <c r="R32" s="37"/>
      <c r="S32" s="37"/>
      <c r="T32" s="38" t="n">
        <f aca="false">SUM(Q32:S32)</f>
        <v>0</v>
      </c>
      <c r="U32" s="37"/>
      <c r="V32" s="37"/>
      <c r="W32" s="37"/>
      <c r="X32" s="37"/>
      <c r="Y32" s="37"/>
      <c r="Z32" s="38" t="n">
        <f aca="false">SUM(U32:Y32)</f>
        <v>0</v>
      </c>
      <c r="AA32" s="38" t="n">
        <f aca="false">SUM(O32,P32,T32,Z32)</f>
        <v>0.4</v>
      </c>
      <c r="AB32" s="39" t="n">
        <f aca="false">IF(AA32=0,"",AA32/$AA$67)</f>
        <v>9.5373717287724E-005</v>
      </c>
      <c r="AC32" s="34"/>
      <c r="AD32" s="37" t="n">
        <v>0.3</v>
      </c>
      <c r="AE32" s="37" t="n">
        <v>0.3</v>
      </c>
      <c r="AF32" s="37" t="n">
        <v>1</v>
      </c>
      <c r="AG32" s="37" t="n">
        <v>1</v>
      </c>
      <c r="AH32" s="37" t="n">
        <v>4</v>
      </c>
      <c r="AI32" s="38" t="n">
        <f aca="false">SUM(AD32:AH32)</f>
        <v>6.6</v>
      </c>
      <c r="AJ32" s="37"/>
      <c r="AK32" s="37"/>
      <c r="AL32" s="37"/>
      <c r="AM32" s="37"/>
      <c r="AN32" s="37"/>
      <c r="AO32" s="38" t="n">
        <f aca="false">SUM(AJ32:AN32)</f>
        <v>0</v>
      </c>
      <c r="AP32" s="37"/>
      <c r="AQ32" s="37"/>
      <c r="AR32" s="37"/>
      <c r="AS32" s="37"/>
      <c r="AT32" s="37"/>
      <c r="AU32" s="38" t="n">
        <f aca="false">SUM(AP32:AT32)</f>
        <v>0</v>
      </c>
      <c r="AV32" s="37"/>
      <c r="AW32" s="37"/>
      <c r="AX32" s="37"/>
      <c r="AY32" s="37"/>
      <c r="AZ32" s="37"/>
      <c r="BA32" s="38" t="n">
        <f aca="false">SUM(AV32:AZ32)</f>
        <v>0</v>
      </c>
      <c r="BB32" s="38" t="n">
        <f aca="false">SUM(AI32,AO32,AU32,BA32)</f>
        <v>6.6</v>
      </c>
      <c r="BC32" s="39" t="n">
        <f aca="false">IF(BB32=0,"",BB32/$BB$67)</f>
        <v>0.000887873551301134</v>
      </c>
      <c r="BD32" s="34"/>
      <c r="BE32" s="37" t="n">
        <v>4</v>
      </c>
      <c r="BF32" s="37" t="n">
        <v>4</v>
      </c>
      <c r="BG32" s="37" t="n">
        <v>4</v>
      </c>
      <c r="BH32" s="37"/>
      <c r="BI32" s="37"/>
      <c r="BJ32" s="37" t="n">
        <v>10</v>
      </c>
      <c r="BK32" s="38" t="n">
        <f aca="false">SUM(BE32:BJ32)</f>
        <v>22</v>
      </c>
      <c r="BL32" s="37"/>
      <c r="BM32" s="37"/>
      <c r="BN32" s="37"/>
      <c r="BO32" s="37"/>
      <c r="BP32" s="37"/>
      <c r="BQ32" s="37"/>
      <c r="BR32" s="38" t="n">
        <f aca="false">SUM(BL32:BQ32)</f>
        <v>0</v>
      </c>
      <c r="BS32" s="37"/>
      <c r="BT32" s="37"/>
      <c r="BU32" s="37"/>
      <c r="BV32" s="37"/>
      <c r="BW32" s="37"/>
      <c r="BX32" s="38" t="n">
        <f aca="false">SUM(BS32:BW32)</f>
        <v>0</v>
      </c>
      <c r="BY32" s="37"/>
      <c r="BZ32" s="37"/>
      <c r="CA32" s="37"/>
      <c r="CB32" s="37"/>
      <c r="CC32" s="37"/>
      <c r="CD32" s="38" t="n">
        <f aca="false">SUM(BY32:CC32)</f>
        <v>0</v>
      </c>
      <c r="CE32" s="38" t="n">
        <f aca="false">SUM(BK32,BR32,BX32,CD32)</f>
        <v>22</v>
      </c>
      <c r="CF32" s="39" t="n">
        <f aca="false">IF(CE32=0,"",CE32/$CE$67)</f>
        <v>0.00236666050961595</v>
      </c>
      <c r="CG32" s="34"/>
      <c r="CH32" s="37"/>
      <c r="CI32" s="37"/>
      <c r="CJ32" s="37" t="n">
        <v>5</v>
      </c>
      <c r="CK32" s="38" t="n">
        <f aca="false">SUM(CH32:CJ32)</f>
        <v>5</v>
      </c>
      <c r="CL32" s="38"/>
      <c r="CM32" s="37"/>
      <c r="CN32" s="37"/>
      <c r="CO32" s="37"/>
      <c r="CP32" s="38" t="n">
        <f aca="false">SUM(CM32:CO32)</f>
        <v>0</v>
      </c>
      <c r="CQ32" s="37"/>
      <c r="CR32" s="37"/>
      <c r="CS32" s="37"/>
      <c r="CT32" s="37"/>
      <c r="CU32" s="37"/>
      <c r="CV32" s="37"/>
      <c r="CW32" s="37"/>
      <c r="CX32" s="37"/>
      <c r="CY32" s="37"/>
      <c r="CZ32" s="37"/>
      <c r="DA32" s="37"/>
      <c r="DB32" s="37"/>
      <c r="DC32" s="37"/>
      <c r="DD32" s="37"/>
      <c r="DE32" s="37"/>
      <c r="DF32" s="37"/>
      <c r="DG32" s="37"/>
      <c r="DH32" s="38" t="n">
        <f aca="false">SUM(CQ32:DG32)</f>
        <v>0</v>
      </c>
      <c r="DI32" s="38" t="n">
        <f aca="false">SUM(CK32,CL32,CP32,DH32)</f>
        <v>5</v>
      </c>
      <c r="DJ32" s="39" t="n">
        <f aca="false">IF(DI32=0,"",DI32/$DI$67)</f>
        <v>0.00206418937422065</v>
      </c>
    </row>
    <row r="33" customFormat="false" ht="15" hidden="false" customHeight="false" outlineLevel="0" collapsed="false">
      <c r="A33" s="35"/>
      <c r="B33" s="36" t="s">
        <v>45</v>
      </c>
      <c r="C33" s="1"/>
      <c r="D33" s="37"/>
      <c r="E33" s="37"/>
      <c r="F33" s="37"/>
      <c r="G33" s="37"/>
      <c r="H33" s="37"/>
      <c r="I33" s="37"/>
      <c r="J33" s="37"/>
      <c r="K33" s="37"/>
      <c r="L33" s="37"/>
      <c r="M33" s="37"/>
      <c r="N33" s="37"/>
      <c r="O33" s="38" t="n">
        <f aca="false">SUM(D33:N33)</f>
        <v>0</v>
      </c>
      <c r="P33" s="38"/>
      <c r="Q33" s="37"/>
      <c r="R33" s="37"/>
      <c r="S33" s="37" t="n">
        <v>8</v>
      </c>
      <c r="T33" s="38" t="n">
        <f aca="false">SUM(Q33:S33)</f>
        <v>8</v>
      </c>
      <c r="U33" s="37"/>
      <c r="V33" s="37"/>
      <c r="W33" s="37"/>
      <c r="X33" s="37"/>
      <c r="Y33" s="37"/>
      <c r="Z33" s="38" t="n">
        <f aca="false">SUM(U33:Y33)</f>
        <v>0</v>
      </c>
      <c r="AA33" s="38" t="n">
        <f aca="false">SUM(O33,P33,T33,Z33)</f>
        <v>8</v>
      </c>
      <c r="AB33" s="39" t="n">
        <f aca="false">IF(AA33=0,"",AA33/$AA$67)</f>
        <v>0.00190747434575448</v>
      </c>
      <c r="AC33" s="34"/>
      <c r="AD33" s="37"/>
      <c r="AE33" s="37"/>
      <c r="AF33" s="37"/>
      <c r="AG33" s="37"/>
      <c r="AH33" s="37"/>
      <c r="AI33" s="38" t="n">
        <f aca="false">SUM(AD33:AH33)</f>
        <v>0</v>
      </c>
      <c r="AJ33" s="37"/>
      <c r="AK33" s="37"/>
      <c r="AL33" s="37"/>
      <c r="AM33" s="37"/>
      <c r="AN33" s="37"/>
      <c r="AO33" s="38" t="n">
        <f aca="false">SUM(AJ33:AN33)</f>
        <v>0</v>
      </c>
      <c r="AP33" s="37" t="n">
        <v>8</v>
      </c>
      <c r="AQ33" s="37" t="n">
        <v>8</v>
      </c>
      <c r="AR33" s="37" t="n">
        <v>8</v>
      </c>
      <c r="AS33" s="37" t="n">
        <v>8</v>
      </c>
      <c r="AT33" s="37" t="n">
        <v>8</v>
      </c>
      <c r="AU33" s="38" t="n">
        <f aca="false">SUM(AP33:AT33)</f>
        <v>40</v>
      </c>
      <c r="AV33" s="37"/>
      <c r="AW33" s="37"/>
      <c r="AX33" s="37"/>
      <c r="AY33" s="37"/>
      <c r="AZ33" s="37"/>
      <c r="BA33" s="38" t="n">
        <f aca="false">SUM(AV33:AZ33)</f>
        <v>0</v>
      </c>
      <c r="BB33" s="38" t="n">
        <f aca="false">SUM(AI33,AO33,AU33,BA33)</f>
        <v>40</v>
      </c>
      <c r="BC33" s="39" t="n">
        <f aca="false">IF(BB33=0,"",BB33/$BB$67)</f>
        <v>0.00538105182606748</v>
      </c>
      <c r="BD33" s="34"/>
      <c r="BE33" s="37"/>
      <c r="BF33" s="37"/>
      <c r="BG33" s="37"/>
      <c r="BH33" s="37"/>
      <c r="BI33" s="37"/>
      <c r="BJ33" s="37"/>
      <c r="BK33" s="38" t="n">
        <f aca="false">SUM(BE33:BJ33)</f>
        <v>0</v>
      </c>
      <c r="BL33" s="37"/>
      <c r="BM33" s="37"/>
      <c r="BN33" s="37"/>
      <c r="BO33" s="37"/>
      <c r="BP33" s="37"/>
      <c r="BQ33" s="37"/>
      <c r="BR33" s="38" t="n">
        <f aca="false">SUM(BL33:BQ33)</f>
        <v>0</v>
      </c>
      <c r="BS33" s="37" t="n">
        <v>8</v>
      </c>
      <c r="BT33" s="37" t="n">
        <v>8</v>
      </c>
      <c r="BU33" s="37" t="n">
        <v>8</v>
      </c>
      <c r="BV33" s="37" t="n">
        <v>8</v>
      </c>
      <c r="BW33" s="37" t="n">
        <v>0</v>
      </c>
      <c r="BX33" s="38" t="n">
        <f aca="false">SUM(BS33:BW33)</f>
        <v>32</v>
      </c>
      <c r="BY33" s="37"/>
      <c r="BZ33" s="37"/>
      <c r="CA33" s="37"/>
      <c r="CB33" s="37"/>
      <c r="CC33" s="37"/>
      <c r="CD33" s="38" t="n">
        <f aca="false">SUM(BY33:CC33)</f>
        <v>0</v>
      </c>
      <c r="CE33" s="38" t="n">
        <f aca="false">SUM(BK33,BR33,BX33,CD33)</f>
        <v>32</v>
      </c>
      <c r="CF33" s="39" t="n">
        <f aca="false">IF(CE33=0,"",CE33/$CE$67)</f>
        <v>0.00344241528671411</v>
      </c>
      <c r="CG33" s="34"/>
      <c r="CH33" s="37"/>
      <c r="CI33" s="37"/>
      <c r="CJ33" s="37"/>
      <c r="CK33" s="38" t="n">
        <f aca="false">SUM(CH33:CJ33)</f>
        <v>0</v>
      </c>
      <c r="CL33" s="38"/>
      <c r="CM33" s="37"/>
      <c r="CN33" s="37"/>
      <c r="CO33" s="37"/>
      <c r="CP33" s="38" t="n">
        <f aca="false">SUM(CM33:CO33)</f>
        <v>0</v>
      </c>
      <c r="CQ33" s="37"/>
      <c r="CR33" s="37"/>
      <c r="CS33" s="37"/>
      <c r="CT33" s="37"/>
      <c r="CU33" s="37"/>
      <c r="CV33" s="37"/>
      <c r="CW33" s="37"/>
      <c r="CX33" s="37"/>
      <c r="CY33" s="37"/>
      <c r="CZ33" s="37"/>
      <c r="DA33" s="37"/>
      <c r="DB33" s="37"/>
      <c r="DC33" s="37"/>
      <c r="DD33" s="37"/>
      <c r="DE33" s="37"/>
      <c r="DF33" s="37"/>
      <c r="DG33" s="37"/>
      <c r="DH33" s="38" t="n">
        <f aca="false">SUM(CQ33:DG33)</f>
        <v>0</v>
      </c>
      <c r="DI33" s="38" t="n">
        <f aca="false">SUM(CK33,CL33,CP33,DH33)</f>
        <v>0</v>
      </c>
      <c r="DJ33" s="39" t="str">
        <f aca="false">IF(DI33=0,"",DI33/$DI$67)</f>
        <v/>
      </c>
    </row>
    <row r="34" customFormat="false" ht="15" hidden="false" customHeight="false" outlineLevel="0" collapsed="false">
      <c r="A34" s="35"/>
      <c r="B34" s="36" t="s">
        <v>46</v>
      </c>
      <c r="C34" s="1"/>
      <c r="D34" s="37"/>
      <c r="E34" s="37"/>
      <c r="F34" s="37"/>
      <c r="G34" s="37"/>
      <c r="H34" s="37"/>
      <c r="I34" s="37"/>
      <c r="J34" s="37"/>
      <c r="K34" s="37"/>
      <c r="L34" s="37"/>
      <c r="M34" s="37"/>
      <c r="N34" s="37"/>
      <c r="O34" s="38" t="n">
        <f aca="false">SUM(D34:N34)</f>
        <v>0</v>
      </c>
      <c r="P34" s="38"/>
      <c r="Q34" s="37"/>
      <c r="R34" s="37"/>
      <c r="S34" s="37"/>
      <c r="T34" s="38" t="n">
        <f aca="false">SUM(Q34:S34)</f>
        <v>0</v>
      </c>
      <c r="U34" s="37" t="n">
        <v>0</v>
      </c>
      <c r="V34" s="37" t="n">
        <v>0.96</v>
      </c>
      <c r="W34" s="37" t="n">
        <v>0.96141</v>
      </c>
      <c r="X34" s="37" t="n">
        <v>0.953425</v>
      </c>
      <c r="Y34" s="37" t="n">
        <v>0.917161</v>
      </c>
      <c r="Z34" s="38" t="n">
        <f aca="false">SUM(U34:Y34)</f>
        <v>3.791996</v>
      </c>
      <c r="AA34" s="38" t="n">
        <f aca="false">SUM(O34,P34,T34,Z34)</f>
        <v>3.791996</v>
      </c>
      <c r="AB34" s="39" t="n">
        <f aca="false">IF(AA34=0,"",AA34/$AA$67)</f>
        <v>0.000904141886150451</v>
      </c>
      <c r="AC34" s="40"/>
      <c r="AD34" s="37"/>
      <c r="AE34" s="37"/>
      <c r="AF34" s="37"/>
      <c r="AG34" s="37"/>
      <c r="AH34" s="37"/>
      <c r="AI34" s="38" t="n">
        <f aca="false">SUM(AD34:AH34)</f>
        <v>0</v>
      </c>
      <c r="AJ34" s="37"/>
      <c r="AK34" s="37"/>
      <c r="AL34" s="37"/>
      <c r="AM34" s="37"/>
      <c r="AN34" s="37"/>
      <c r="AO34" s="38" t="n">
        <f aca="false">SUM(AJ34:AN34)</f>
        <v>0</v>
      </c>
      <c r="AP34" s="37"/>
      <c r="AQ34" s="37"/>
      <c r="AR34" s="37"/>
      <c r="AS34" s="37"/>
      <c r="AT34" s="37"/>
      <c r="AU34" s="38" t="n">
        <f aca="false">SUM(AP34:AT34)</f>
        <v>0</v>
      </c>
      <c r="AV34" s="37" t="n">
        <v>0.877999</v>
      </c>
      <c r="AW34" s="37" t="n">
        <v>0.839051</v>
      </c>
      <c r="AX34" s="37" t="n">
        <v>0.807279</v>
      </c>
      <c r="AY34" s="37" t="n">
        <v>0.769774</v>
      </c>
      <c r="AZ34" s="37" t="n">
        <v>0.732938</v>
      </c>
      <c r="BA34" s="38" t="n">
        <f aca="false">SUM(AV34:AZ34)</f>
        <v>4.027041</v>
      </c>
      <c r="BB34" s="38" t="n">
        <f aca="false">SUM(AI34,AO34,AU34,BA34)</f>
        <v>4.027041</v>
      </c>
      <c r="BC34" s="39" t="n">
        <f aca="false">IF(BB34=0,"",BB34/$BB$67)</f>
        <v>0.000541742908167465</v>
      </c>
      <c r="BD34" s="40"/>
      <c r="BE34" s="37"/>
      <c r="BF34" s="37"/>
      <c r="BG34" s="37"/>
      <c r="BH34" s="37"/>
      <c r="BI34" s="37"/>
      <c r="BJ34" s="37"/>
      <c r="BK34" s="38" t="n">
        <f aca="false">SUM(BE34:BJ34)</f>
        <v>0</v>
      </c>
      <c r="BL34" s="37"/>
      <c r="BM34" s="37"/>
      <c r="BN34" s="37"/>
      <c r="BO34" s="37"/>
      <c r="BP34" s="37"/>
      <c r="BQ34" s="37"/>
      <c r="BR34" s="38" t="n">
        <f aca="false">SUM(BL34:BQ34)</f>
        <v>0</v>
      </c>
      <c r="BS34" s="37"/>
      <c r="BT34" s="37"/>
      <c r="BU34" s="37"/>
      <c r="BV34" s="37"/>
      <c r="BW34" s="37"/>
      <c r="BX34" s="38" t="n">
        <f aca="false">SUM(BS34:BW34)</f>
        <v>0</v>
      </c>
      <c r="BY34" s="37" t="n">
        <v>0.713584</v>
      </c>
      <c r="BZ34" s="37" t="n">
        <v>0.678025</v>
      </c>
      <c r="CA34" s="37" t="n">
        <v>0.65235922</v>
      </c>
      <c r="CB34" s="37" t="n">
        <v>0.633451</v>
      </c>
      <c r="CC34" s="37" t="n">
        <v>1</v>
      </c>
      <c r="CD34" s="38" t="n">
        <f aca="false">SUM(BY34:CC34)</f>
        <v>3.67741922</v>
      </c>
      <c r="CE34" s="38" t="n">
        <f aca="false">SUM(BK34,BR34,BX34,CD34)</f>
        <v>3.67741922</v>
      </c>
      <c r="CF34" s="39" t="n">
        <f aca="false">IF(CE34=0,"",CE34/$CE$67)</f>
        <v>0.000395600129330759</v>
      </c>
      <c r="CG34" s="40"/>
      <c r="CH34" s="37"/>
      <c r="CI34" s="37"/>
      <c r="CJ34" s="37"/>
      <c r="CK34" s="38" t="n">
        <f aca="false">SUM(CH34:CJ34)</f>
        <v>0</v>
      </c>
      <c r="CL34" s="38"/>
      <c r="CM34" s="37"/>
      <c r="CN34" s="37"/>
      <c r="CO34" s="37"/>
      <c r="CP34" s="38" t="n">
        <f aca="false">SUM(CM34:CO34)</f>
        <v>0</v>
      </c>
      <c r="CQ34" s="37" t="n">
        <v>1</v>
      </c>
      <c r="CR34" s="37" t="n">
        <v>1</v>
      </c>
      <c r="CS34" s="37" t="n">
        <v>1</v>
      </c>
      <c r="CT34" s="37" t="n">
        <v>1</v>
      </c>
      <c r="CU34" s="37" t="n">
        <v>1</v>
      </c>
      <c r="CV34" s="37" t="n">
        <v>1</v>
      </c>
      <c r="CW34" s="37" t="n">
        <v>0</v>
      </c>
      <c r="CX34" s="37" t="n">
        <v>0</v>
      </c>
      <c r="CY34" s="37" t="n">
        <v>0</v>
      </c>
      <c r="CZ34" s="37" t="n">
        <v>0</v>
      </c>
      <c r="DA34" s="37"/>
      <c r="DB34" s="37"/>
      <c r="DC34" s="37"/>
      <c r="DD34" s="37"/>
      <c r="DE34" s="37"/>
      <c r="DF34" s="37"/>
      <c r="DG34" s="37"/>
      <c r="DH34" s="38" t="n">
        <f aca="false">SUM(CQ34:DG34)</f>
        <v>6</v>
      </c>
      <c r="DI34" s="38" t="n">
        <f aca="false">SUM(CK34,CL34,CP34,DH34)</f>
        <v>6</v>
      </c>
      <c r="DJ34" s="39" t="n">
        <f aca="false">IF(DI34=0,"",DI34/$DI$67)</f>
        <v>0.00247702724906478</v>
      </c>
    </row>
    <row r="35" customFormat="false" ht="15" hidden="false" customHeight="false" outlineLevel="0" collapsed="false">
      <c r="A35" s="35"/>
      <c r="B35" s="36" t="s">
        <v>47</v>
      </c>
      <c r="C35" s="1"/>
      <c r="D35" s="37"/>
      <c r="E35" s="37"/>
      <c r="F35" s="37"/>
      <c r="G35" s="37"/>
      <c r="H35" s="37"/>
      <c r="I35" s="37"/>
      <c r="J35" s="37"/>
      <c r="K35" s="37"/>
      <c r="L35" s="37" t="n">
        <v>40.53621</v>
      </c>
      <c r="M35" s="37"/>
      <c r="N35" s="37" t="n">
        <v>2.6658</v>
      </c>
      <c r="O35" s="38" t="n">
        <f aca="false">SUM(D35:N35)</f>
        <v>43.20201</v>
      </c>
      <c r="P35" s="38"/>
      <c r="Q35" s="37"/>
      <c r="R35" s="37"/>
      <c r="S35" s="37"/>
      <c r="T35" s="38" t="n">
        <f aca="false">SUM(Q35:S35)</f>
        <v>0</v>
      </c>
      <c r="U35" s="37" t="n">
        <v>11.555425</v>
      </c>
      <c r="V35" s="37" t="n">
        <v>11.743236</v>
      </c>
      <c r="W35" s="37" t="n">
        <v>11.85427428</v>
      </c>
      <c r="X35" s="37" t="n">
        <v>11.6254726375</v>
      </c>
      <c r="Y35" s="37" t="n">
        <v>11.2240475025</v>
      </c>
      <c r="Z35" s="38" t="n">
        <f aca="false">SUM(U35:Y35)</f>
        <v>58.00245542</v>
      </c>
      <c r="AA35" s="38" t="n">
        <f aca="false">SUM(O35,P35,T35,Z35)</f>
        <v>101.20446542</v>
      </c>
      <c r="AB35" s="39" t="n">
        <f aca="false">IF(AA35=0,"",AA35/$AA$67)</f>
        <v>0.0241306151830558</v>
      </c>
      <c r="AC35" s="40"/>
      <c r="AD35" s="37"/>
      <c r="AE35" s="37"/>
      <c r="AF35" s="37"/>
      <c r="AG35" s="37"/>
      <c r="AH35" s="37"/>
      <c r="AI35" s="38" t="n">
        <f aca="false">SUM(AD35:AH35)</f>
        <v>0</v>
      </c>
      <c r="AJ35" s="37"/>
      <c r="AK35" s="37"/>
      <c r="AL35" s="37"/>
      <c r="AM35" s="37"/>
      <c r="AN35" s="37"/>
      <c r="AO35" s="38" t="n">
        <f aca="false">SUM(AJ35:AN35)</f>
        <v>0</v>
      </c>
      <c r="AP35" s="37"/>
      <c r="AQ35" s="37"/>
      <c r="AR35" s="37"/>
      <c r="AS35" s="37"/>
      <c r="AT35" s="37"/>
      <c r="AU35" s="38" t="n">
        <f aca="false">SUM(AP35:AT35)</f>
        <v>0</v>
      </c>
      <c r="AV35" s="37" t="n">
        <v>10.8314395025</v>
      </c>
      <c r="AW35" s="37" t="n">
        <v>10.4551057575</v>
      </c>
      <c r="AX35" s="37" t="n">
        <v>10.14945018625</v>
      </c>
      <c r="AY35" s="37" t="n">
        <v>9.8908463165</v>
      </c>
      <c r="AZ35" s="37" t="n">
        <v>9.35913413375</v>
      </c>
      <c r="BA35" s="38" t="n">
        <f aca="false">SUM(AV35:AZ35)</f>
        <v>50.6859758965</v>
      </c>
      <c r="BB35" s="38" t="n">
        <f aca="false">SUM(AI35,AO35,AU35,BA35)</f>
        <v>50.6859758965</v>
      </c>
      <c r="BC35" s="39" t="n">
        <f aca="false">IF(BB35=0,"",BB35/$BB$67)</f>
        <v>0.00681859657884684</v>
      </c>
      <c r="BD35" s="40"/>
      <c r="BE35" s="37"/>
      <c r="BF35" s="37"/>
      <c r="BG35" s="37"/>
      <c r="BH35" s="37"/>
      <c r="BI35" s="37"/>
      <c r="BJ35" s="37"/>
      <c r="BK35" s="38" t="n">
        <f aca="false">SUM(BE35:BJ35)</f>
        <v>0</v>
      </c>
      <c r="BL35" s="37"/>
      <c r="BM35" s="37"/>
      <c r="BN35" s="37"/>
      <c r="BO35" s="37"/>
      <c r="BP35" s="37"/>
      <c r="BQ35" s="37"/>
      <c r="BR35" s="38" t="n">
        <f aca="false">SUM(BL35:BQ35)</f>
        <v>0</v>
      </c>
      <c r="BS35" s="37"/>
      <c r="BT35" s="37"/>
      <c r="BU35" s="37"/>
      <c r="BV35" s="37"/>
      <c r="BW35" s="37"/>
      <c r="BX35" s="38" t="n">
        <f aca="false">SUM(BS35:BW35)</f>
        <v>0</v>
      </c>
      <c r="BY35" s="37" t="n">
        <v>9.02947499375</v>
      </c>
      <c r="BZ35" s="37" t="n">
        <v>8.87442748125</v>
      </c>
      <c r="CA35" s="37" t="n">
        <v>8.665083585</v>
      </c>
      <c r="CB35" s="37" t="n">
        <v>12.018564</v>
      </c>
      <c r="CC35" s="37" t="n">
        <v>12.018564</v>
      </c>
      <c r="CD35" s="38" t="n">
        <f aca="false">SUM(BY35:CC35)</f>
        <v>50.60611406</v>
      </c>
      <c r="CE35" s="38" t="n">
        <f aca="false">SUM(BK35,BR35,BX35,CD35)</f>
        <v>50.60611406</v>
      </c>
      <c r="CF35" s="39" t="n">
        <f aca="false">IF(CE35=0,"",CE35/$CE$67)</f>
        <v>0.00544397689504193</v>
      </c>
      <c r="CG35" s="40"/>
      <c r="CH35" s="37"/>
      <c r="CI35" s="37"/>
      <c r="CJ35" s="37"/>
      <c r="CK35" s="38" t="n">
        <f aca="false">SUM(CH35:CJ35)</f>
        <v>0</v>
      </c>
      <c r="CL35" s="38"/>
      <c r="CM35" s="37"/>
      <c r="CN35" s="37"/>
      <c r="CO35" s="37"/>
      <c r="CP35" s="38" t="n">
        <f aca="false">SUM(CM35:CO35)</f>
        <v>0</v>
      </c>
      <c r="CQ35" s="37" t="n">
        <v>12.018564</v>
      </c>
      <c r="CR35" s="37" t="n">
        <v>12.018564</v>
      </c>
      <c r="CS35" s="37" t="n">
        <v>12.018564</v>
      </c>
      <c r="CT35" s="37" t="n">
        <v>12.018564</v>
      </c>
      <c r="CU35" s="37" t="n">
        <v>12.018564</v>
      </c>
      <c r="CV35" s="37" t="n">
        <v>0</v>
      </c>
      <c r="CW35" s="37" t="n">
        <v>0</v>
      </c>
      <c r="CX35" s="37" t="n">
        <v>0</v>
      </c>
      <c r="CY35" s="37" t="n">
        <v>0</v>
      </c>
      <c r="CZ35" s="37" t="n">
        <v>0</v>
      </c>
      <c r="DA35" s="37"/>
      <c r="DB35" s="37"/>
      <c r="DC35" s="37"/>
      <c r="DD35" s="37"/>
      <c r="DE35" s="37"/>
      <c r="DF35" s="37"/>
      <c r="DG35" s="37"/>
      <c r="DH35" s="38" t="n">
        <f aca="false">SUM(CQ35:DG35)</f>
        <v>60.09282</v>
      </c>
      <c r="DI35" s="38" t="n">
        <f aca="false">SUM(CK35,CL35,CP35,DH35)</f>
        <v>60.09282</v>
      </c>
      <c r="DJ35" s="39" t="n">
        <f aca="false">IF(DI35=0,"",DI35/$DI$67)</f>
        <v>0.0248085921021909</v>
      </c>
    </row>
    <row r="36" customFormat="false" ht="15" hidden="false" customHeight="false" outlineLevel="0" collapsed="false">
      <c r="A36" s="35"/>
      <c r="B36" s="36" t="s">
        <v>48</v>
      </c>
      <c r="C36" s="1"/>
      <c r="D36" s="37"/>
      <c r="E36" s="37" t="n">
        <v>1.892133</v>
      </c>
      <c r="F36" s="37" t="n">
        <v>1.1148</v>
      </c>
      <c r="G36" s="37" t="n">
        <v>2.385182</v>
      </c>
      <c r="H36" s="37" t="n">
        <v>4.93143</v>
      </c>
      <c r="I36" s="37" t="n">
        <v>12.663401</v>
      </c>
      <c r="J36" s="37" t="n">
        <v>14.593975</v>
      </c>
      <c r="K36" s="37" t="n">
        <v>15.514976</v>
      </c>
      <c r="L36" s="37" t="n">
        <v>19.151976</v>
      </c>
      <c r="M36" s="37" t="n">
        <v>13.80099952</v>
      </c>
      <c r="N36" s="37" t="n">
        <v>36.48749749</v>
      </c>
      <c r="O36" s="38" t="n">
        <f aca="false">SUM(D36:N36)</f>
        <v>122.53637001</v>
      </c>
      <c r="P36" s="38"/>
      <c r="Q36" s="37"/>
      <c r="R36" s="37"/>
      <c r="S36" s="37"/>
      <c r="T36" s="38" t="n">
        <f aca="false">SUM(Q36:S36)</f>
        <v>0</v>
      </c>
      <c r="U36" s="37" t="n">
        <v>0</v>
      </c>
      <c r="V36" s="37" t="n">
        <v>2.44242911</v>
      </c>
      <c r="W36" s="37" t="n">
        <v>2.47941100191867</v>
      </c>
      <c r="X36" s="37" t="n">
        <v>2.472874675</v>
      </c>
      <c r="Y36" s="37" t="n">
        <v>2.394173252</v>
      </c>
      <c r="Z36" s="38" t="n">
        <f aca="false">SUM(U36:Y36)</f>
        <v>9.78888803891867</v>
      </c>
      <c r="AA36" s="38" t="n">
        <f aca="false">SUM(O36,P36,T36,Z36)</f>
        <v>132.325258048919</v>
      </c>
      <c r="AB36" s="39" t="n">
        <f aca="false">IF(AA36=0,"",AA36/$AA$67)</f>
        <v>0.0315508793779567</v>
      </c>
      <c r="AC36" s="40"/>
      <c r="AD36" s="37" t="n">
        <v>38.47299782</v>
      </c>
      <c r="AE36" s="37" t="n">
        <v>54.22124698</v>
      </c>
      <c r="AF36" s="37" t="n">
        <v>55.59008049</v>
      </c>
      <c r="AG36" s="37" t="n">
        <v>65.15</v>
      </c>
      <c r="AH36" s="37" t="n">
        <v>41.475</v>
      </c>
      <c r="AI36" s="38" t="n">
        <f aca="false">SUM(AD36:AH36)</f>
        <v>254.90932529</v>
      </c>
      <c r="AJ36" s="37"/>
      <c r="AK36" s="37"/>
      <c r="AL36" s="37"/>
      <c r="AM36" s="37"/>
      <c r="AN36" s="37"/>
      <c r="AO36" s="38" t="n">
        <f aca="false">SUM(AJ36:AN36)</f>
        <v>0</v>
      </c>
      <c r="AP36" s="37"/>
      <c r="AQ36" s="37"/>
      <c r="AR36" s="37"/>
      <c r="AS36" s="37"/>
      <c r="AT36" s="37"/>
      <c r="AU36" s="38" t="n">
        <f aca="false">SUM(AP36:AT36)</f>
        <v>0</v>
      </c>
      <c r="AV36" s="37" t="n">
        <v>2.311040365</v>
      </c>
      <c r="AW36" s="37" t="n">
        <v>2.225028711</v>
      </c>
      <c r="AX36" s="37" t="n">
        <v>2.1576288955</v>
      </c>
      <c r="AY36" s="37" t="n">
        <v>2.0770825855</v>
      </c>
      <c r="AZ36" s="37" t="n">
        <v>1.9878694375</v>
      </c>
      <c r="BA36" s="38" t="n">
        <f aca="false">SUM(AV36:AZ36)</f>
        <v>10.7586499945</v>
      </c>
      <c r="BB36" s="38" t="n">
        <f aca="false">SUM(AI36,AO36,AU36,BA36)</f>
        <v>265.6679752845</v>
      </c>
      <c r="BC36" s="39" t="n">
        <f aca="false">IF(BB36=0,"",BB36/$BB$67)</f>
        <v>0.0357393285883077</v>
      </c>
      <c r="BD36" s="40"/>
      <c r="BE36" s="37" t="n">
        <v>36.3912</v>
      </c>
      <c r="BF36" s="37" t="n">
        <v>33.50457896</v>
      </c>
      <c r="BG36" s="37" t="n">
        <v>42.43695089</v>
      </c>
      <c r="BH36" s="37" t="n">
        <v>35.72512008</v>
      </c>
      <c r="BI36" s="37"/>
      <c r="BJ36" s="37" t="n">
        <v>37.09338044</v>
      </c>
      <c r="BK36" s="38" t="n">
        <f aca="false">SUM(BE36:BJ36)</f>
        <v>185.15123037</v>
      </c>
      <c r="BL36" s="37"/>
      <c r="BM36" s="37"/>
      <c r="BN36" s="37"/>
      <c r="BO36" s="37"/>
      <c r="BP36" s="37"/>
      <c r="BQ36" s="37"/>
      <c r="BR36" s="38" t="n">
        <f aca="false">SUM(BL36:BQ36)</f>
        <v>0</v>
      </c>
      <c r="BS36" s="37"/>
      <c r="BT36" s="37"/>
      <c r="BU36" s="37"/>
      <c r="BV36" s="37"/>
      <c r="BW36" s="37"/>
      <c r="BX36" s="38" t="n">
        <f aca="false">SUM(BS36:BW36)</f>
        <v>0</v>
      </c>
      <c r="BY36" s="37" t="n">
        <v>1.9153387348</v>
      </c>
      <c r="BZ36" s="37" t="n">
        <v>1.8700442275</v>
      </c>
      <c r="CA36" s="37" t="n">
        <v>1.8257855</v>
      </c>
      <c r="CB36" s="37" t="n">
        <v>1.791351845</v>
      </c>
      <c r="CC36" s="37" t="n">
        <v>2.5155424</v>
      </c>
      <c r="CD36" s="38" t="n">
        <f aca="false">SUM(BY36:CC36)</f>
        <v>9.9180627073</v>
      </c>
      <c r="CE36" s="38" t="n">
        <f aca="false">SUM(BK36,BR36,BX36,CD36)</f>
        <v>195.0692930773</v>
      </c>
      <c r="CF36" s="39" t="n">
        <f aca="false">IF(CE36=0,"",CE36/$CE$67)</f>
        <v>0.0209846723893066</v>
      </c>
      <c r="CG36" s="40"/>
      <c r="CH36" s="37"/>
      <c r="CI36" s="37"/>
      <c r="CJ36" s="37"/>
      <c r="CK36" s="38" t="n">
        <f aca="false">SUM(CH36:CJ36)</f>
        <v>0</v>
      </c>
      <c r="CL36" s="38"/>
      <c r="CM36" s="37"/>
      <c r="CN36" s="37"/>
      <c r="CO36" s="37"/>
      <c r="CP36" s="38" t="n">
        <f aca="false">SUM(CM36:CO36)</f>
        <v>0</v>
      </c>
      <c r="CQ36" s="37" t="n">
        <v>2.5155424</v>
      </c>
      <c r="CR36" s="37" t="n">
        <v>0</v>
      </c>
      <c r="CS36" s="37" t="n">
        <v>0</v>
      </c>
      <c r="CT36" s="37" t="n">
        <v>0</v>
      </c>
      <c r="CU36" s="37" t="n">
        <v>0</v>
      </c>
      <c r="CV36" s="37" t="n">
        <v>0</v>
      </c>
      <c r="CW36" s="37" t="n">
        <v>0</v>
      </c>
      <c r="CX36" s="37" t="n">
        <v>0</v>
      </c>
      <c r="CY36" s="37" t="n">
        <v>0</v>
      </c>
      <c r="CZ36" s="37" t="n">
        <v>0</v>
      </c>
      <c r="DA36" s="37"/>
      <c r="DB36" s="37"/>
      <c r="DC36" s="37"/>
      <c r="DD36" s="37"/>
      <c r="DE36" s="37"/>
      <c r="DF36" s="37"/>
      <c r="DG36" s="37"/>
      <c r="DH36" s="38" t="n">
        <f aca="false">SUM(CQ36:DG36)</f>
        <v>2.5155424</v>
      </c>
      <c r="DI36" s="38" t="n">
        <f aca="false">SUM(CK36,CL36,CP36,DH36)</f>
        <v>2.5155424</v>
      </c>
      <c r="DJ36" s="39" t="n">
        <f aca="false">IF(DI36=0,"",DI36/$DI$67)</f>
        <v>0.0010385111784963</v>
      </c>
    </row>
    <row r="37" customFormat="false" ht="15" hidden="false" customHeight="false" outlineLevel="0" collapsed="false">
      <c r="A37" s="35"/>
      <c r="B37" s="36" t="s">
        <v>49</v>
      </c>
      <c r="C37" s="1"/>
      <c r="D37" s="37"/>
      <c r="E37" s="37"/>
      <c r="F37" s="37"/>
      <c r="G37" s="37"/>
      <c r="H37" s="37"/>
      <c r="I37" s="37"/>
      <c r="J37" s="37"/>
      <c r="K37" s="37"/>
      <c r="L37" s="37"/>
      <c r="M37" s="37"/>
      <c r="N37" s="37"/>
      <c r="O37" s="38" t="n">
        <f aca="false">SUM(D37:N37)</f>
        <v>0</v>
      </c>
      <c r="P37" s="38"/>
      <c r="Q37" s="37"/>
      <c r="R37" s="37"/>
      <c r="S37" s="37"/>
      <c r="T37" s="38" t="n">
        <f aca="false">SUM(Q37:S37)</f>
        <v>0</v>
      </c>
      <c r="U37" s="37"/>
      <c r="V37" s="37"/>
      <c r="W37" s="37"/>
      <c r="X37" s="37"/>
      <c r="Y37" s="37"/>
      <c r="Z37" s="38" t="n">
        <f aca="false">SUM(U37:Y37)</f>
        <v>0</v>
      </c>
      <c r="AA37" s="38" t="n">
        <f aca="false">SUM(O37,P37,T37,Z37)</f>
        <v>0</v>
      </c>
      <c r="AB37" s="39" t="str">
        <f aca="false">IF(AA37=0,"",AA37/$AA$67)</f>
        <v/>
      </c>
      <c r="AC37" s="40"/>
      <c r="AD37" s="37"/>
      <c r="AE37" s="37"/>
      <c r="AF37" s="37"/>
      <c r="AG37" s="37"/>
      <c r="AH37" s="37"/>
      <c r="AI37" s="38" t="n">
        <f aca="false">SUM(AD37:AH37)</f>
        <v>0</v>
      </c>
      <c r="AJ37" s="37"/>
      <c r="AK37" s="37"/>
      <c r="AL37" s="37"/>
      <c r="AM37" s="37"/>
      <c r="AN37" s="37"/>
      <c r="AO37" s="38" t="n">
        <f aca="false">SUM(AJ37:AN37)</f>
        <v>0</v>
      </c>
      <c r="AP37" s="37"/>
      <c r="AQ37" s="37"/>
      <c r="AR37" s="37"/>
      <c r="AS37" s="37"/>
      <c r="AT37" s="37"/>
      <c r="AU37" s="38" t="n">
        <f aca="false">SUM(AP37:AT37)</f>
        <v>0</v>
      </c>
      <c r="AV37" s="37"/>
      <c r="AW37" s="37"/>
      <c r="AX37" s="37"/>
      <c r="AY37" s="37"/>
      <c r="AZ37" s="37"/>
      <c r="BA37" s="38" t="n">
        <f aca="false">SUM(AV37:AZ37)</f>
        <v>0</v>
      </c>
      <c r="BB37" s="38" t="n">
        <f aca="false">SUM(AI37,AO37,AU37,BA37)</f>
        <v>0</v>
      </c>
      <c r="BC37" s="39" t="str">
        <f aca="false">IF(BB37=0,"",BB37/$BB$67)</f>
        <v/>
      </c>
      <c r="BD37" s="40"/>
      <c r="BE37" s="37" t="n">
        <v>1.5797792</v>
      </c>
      <c r="BF37" s="37"/>
      <c r="BG37" s="37"/>
      <c r="BH37" s="37" t="n">
        <v>0.404</v>
      </c>
      <c r="BI37" s="37"/>
      <c r="BJ37" s="37"/>
      <c r="BK37" s="38" t="n">
        <f aca="false">SUM(BE37:BJ37)</f>
        <v>1.9837792</v>
      </c>
      <c r="BL37" s="37"/>
      <c r="BM37" s="37"/>
      <c r="BN37" s="37"/>
      <c r="BO37" s="37"/>
      <c r="BP37" s="37"/>
      <c r="BQ37" s="37"/>
      <c r="BR37" s="38" t="n">
        <f aca="false">SUM(BL37:BQ37)</f>
        <v>0</v>
      </c>
      <c r="BS37" s="37"/>
      <c r="BT37" s="37"/>
      <c r="BU37" s="37"/>
      <c r="BV37" s="37"/>
      <c r="BW37" s="37"/>
      <c r="BX37" s="38" t="n">
        <f aca="false">SUM(BS37:BW37)</f>
        <v>0</v>
      </c>
      <c r="BY37" s="37"/>
      <c r="BZ37" s="37"/>
      <c r="CA37" s="37"/>
      <c r="CB37" s="37"/>
      <c r="CC37" s="37"/>
      <c r="CD37" s="38" t="n">
        <f aca="false">SUM(BY37:CC37)</f>
        <v>0</v>
      </c>
      <c r="CE37" s="38" t="n">
        <f aca="false">SUM(BK37,BR37,BX37,CD37)</f>
        <v>1.9837792</v>
      </c>
      <c r="CF37" s="39" t="n">
        <f aca="false">IF(CE37=0,"",CE37/$CE$67)</f>
        <v>0.000213405995110796</v>
      </c>
      <c r="CG37" s="40"/>
      <c r="CH37" s="37"/>
      <c r="CI37" s="37"/>
      <c r="CJ37" s="37"/>
      <c r="CK37" s="38" t="n">
        <f aca="false">SUM(CH37:CJ37)</f>
        <v>0</v>
      </c>
      <c r="CL37" s="38"/>
      <c r="CM37" s="37"/>
      <c r="CN37" s="37"/>
      <c r="CO37" s="37"/>
      <c r="CP37" s="38" t="n">
        <f aca="false">SUM(CM37:CO37)</f>
        <v>0</v>
      </c>
      <c r="CQ37" s="37"/>
      <c r="CR37" s="37"/>
      <c r="CS37" s="37"/>
      <c r="CT37" s="37"/>
      <c r="CU37" s="37"/>
      <c r="CV37" s="37"/>
      <c r="CW37" s="37"/>
      <c r="CX37" s="37"/>
      <c r="CY37" s="37"/>
      <c r="CZ37" s="37"/>
      <c r="DA37" s="37"/>
      <c r="DB37" s="37"/>
      <c r="DC37" s="37"/>
      <c r="DD37" s="37"/>
      <c r="DE37" s="37"/>
      <c r="DF37" s="37"/>
      <c r="DG37" s="37"/>
      <c r="DH37" s="38" t="n">
        <f aca="false">SUM(CQ37:DG37)</f>
        <v>0</v>
      </c>
      <c r="DI37" s="38" t="n">
        <f aca="false">SUM(CK37,CL37,CP37,DH37)</f>
        <v>0</v>
      </c>
      <c r="DJ37" s="39" t="str">
        <f aca="false">IF(DI37=0,"",DI37/$DI$67)</f>
        <v/>
      </c>
    </row>
    <row r="38" customFormat="false" ht="15" hidden="false" customHeight="false" outlineLevel="0" collapsed="false">
      <c r="A38" s="35" t="n">
        <v>10</v>
      </c>
      <c r="B38" s="36" t="s">
        <v>50</v>
      </c>
      <c r="C38" s="1"/>
      <c r="D38" s="37" t="n">
        <v>4.4634</v>
      </c>
      <c r="E38" s="37"/>
      <c r="F38" s="37" t="n">
        <v>15.04825</v>
      </c>
      <c r="G38" s="37" t="n">
        <v>5.60595</v>
      </c>
      <c r="H38" s="37" t="n">
        <v>18.491535</v>
      </c>
      <c r="I38" s="37" t="n">
        <v>6.625149</v>
      </c>
      <c r="J38" s="37" t="n">
        <v>23.214072</v>
      </c>
      <c r="K38" s="37" t="n">
        <v>48.113952</v>
      </c>
      <c r="L38" s="37"/>
      <c r="M38" s="37"/>
      <c r="N38" s="37" t="n">
        <v>15.88304422</v>
      </c>
      <c r="O38" s="38" t="n">
        <f aca="false">SUM(D38:N38)</f>
        <v>137.44535222</v>
      </c>
      <c r="P38" s="38"/>
      <c r="Q38" s="37"/>
      <c r="R38" s="37"/>
      <c r="S38" s="37" t="n">
        <v>22.204536</v>
      </c>
      <c r="T38" s="38" t="n">
        <f aca="false">SUM(Q38:S38)</f>
        <v>22.204536</v>
      </c>
      <c r="U38" s="37" t="n">
        <v>0</v>
      </c>
      <c r="V38" s="37" t="n">
        <v>16.93691764</v>
      </c>
      <c r="W38" s="37" t="n">
        <v>31.310505383</v>
      </c>
      <c r="X38" s="37" t="n">
        <v>45.275758104</v>
      </c>
      <c r="Y38" s="37" t="n">
        <v>59.423481248</v>
      </c>
      <c r="Z38" s="38" t="n">
        <f aca="false">SUM(U38:Y38)</f>
        <v>152.946662375</v>
      </c>
      <c r="AA38" s="38" t="n">
        <f aca="false">SUM(O38,P38,T38,Z38)</f>
        <v>312.596550595</v>
      </c>
      <c r="AB38" s="39" t="n">
        <f aca="false">IF(AA38=0,"",AA38/$AA$67)</f>
        <v>0.0745337376039131</v>
      </c>
      <c r="AC38" s="40"/>
      <c r="AD38" s="37" t="n">
        <v>81.7456</v>
      </c>
      <c r="AE38" s="37" t="n">
        <v>199.045</v>
      </c>
      <c r="AF38" s="37" t="n">
        <v>433.45575123</v>
      </c>
      <c r="AG38" s="37" t="n">
        <v>281.20539</v>
      </c>
      <c r="AH38" s="37" t="n">
        <v>428.568139101942</v>
      </c>
      <c r="AI38" s="38" t="n">
        <f aca="false">SUM(AD38:AH38)</f>
        <v>1424.01988033194</v>
      </c>
      <c r="AJ38" s="37" t="n">
        <v>3.45247</v>
      </c>
      <c r="AK38" s="37" t="n">
        <v>7.835</v>
      </c>
      <c r="AL38" s="37" t="n">
        <v>14.4243</v>
      </c>
      <c r="AM38" s="37" t="n">
        <v>21.34965012535</v>
      </c>
      <c r="AN38" s="37" t="n">
        <v>13.90226780465</v>
      </c>
      <c r="AO38" s="38" t="n">
        <f aca="false">SUM(AJ38:AN38)</f>
        <v>60.96368793</v>
      </c>
      <c r="AP38" s="37" t="n">
        <v>52.913244</v>
      </c>
      <c r="AQ38" s="37" t="n">
        <v>18.216094</v>
      </c>
      <c r="AR38" s="37" t="n">
        <v>65.530781</v>
      </c>
      <c r="AS38" s="37" t="n">
        <v>119.421025</v>
      </c>
      <c r="AT38" s="37" t="n">
        <v>60.768</v>
      </c>
      <c r="AU38" s="38" t="n">
        <f aca="false">SUM(AP38:AT38)</f>
        <v>316.849144</v>
      </c>
      <c r="AV38" s="37" t="n">
        <v>72.225133189</v>
      </c>
      <c r="AW38" s="37" t="n">
        <v>84.484333237</v>
      </c>
      <c r="AX38" s="37" t="n">
        <v>95.75385971424</v>
      </c>
      <c r="AY38" s="37" t="n">
        <v>106.2663031602</v>
      </c>
      <c r="AZ38" s="37" t="n">
        <v>116.1811948528</v>
      </c>
      <c r="BA38" s="38" t="n">
        <f aca="false">SUM(AV38:AZ38)</f>
        <v>474.91082415324</v>
      </c>
      <c r="BB38" s="38" t="n">
        <f aca="false">SUM(AI38,AO38,AU38,BA38)</f>
        <v>2276.74353641518</v>
      </c>
      <c r="BC38" s="39" t="n">
        <f aca="false">IF(BB38=0,"",BB38/$BB$67)</f>
        <v>0.306281874102856</v>
      </c>
      <c r="BD38" s="40"/>
      <c r="BE38" s="37" t="n">
        <v>304.832</v>
      </c>
      <c r="BF38" s="37" t="n">
        <v>282.065</v>
      </c>
      <c r="BG38" s="37" t="n">
        <v>252.881372855059</v>
      </c>
      <c r="BH38" s="37" t="n">
        <v>267.425</v>
      </c>
      <c r="BI38" s="37" t="n">
        <v>270.52</v>
      </c>
      <c r="BJ38" s="37"/>
      <c r="BK38" s="38" t="n">
        <f aca="false">SUM(BE38:BJ38)</f>
        <v>1377.72337285506</v>
      </c>
      <c r="BL38" s="37"/>
      <c r="BM38" s="37"/>
      <c r="BN38" s="37"/>
      <c r="BO38" s="37"/>
      <c r="BP38" s="37"/>
      <c r="BQ38" s="37"/>
      <c r="BR38" s="38" t="n">
        <f aca="false">SUM(BL38:BQ38)</f>
        <v>0</v>
      </c>
      <c r="BS38" s="37" t="n">
        <v>37.7664</v>
      </c>
      <c r="BT38" s="37" t="n">
        <v>44.8384</v>
      </c>
      <c r="BU38" s="37" t="n">
        <v>0</v>
      </c>
      <c r="BV38" s="37" t="n">
        <v>32.992</v>
      </c>
      <c r="BW38" s="37" t="n">
        <v>30.3495200000001</v>
      </c>
      <c r="BX38" s="38" t="n">
        <f aca="false">SUM(BS38:BW38)</f>
        <v>145.94632</v>
      </c>
      <c r="BY38" s="37" t="n">
        <v>123.37077519653</v>
      </c>
      <c r="BZ38" s="37" t="n">
        <v>130.822209724788</v>
      </c>
      <c r="CA38" s="37" t="n">
        <v>138.639309032018</v>
      </c>
      <c r="CB38" s="37" t="n">
        <v>184.85473317125</v>
      </c>
      <c r="CC38" s="37" t="n">
        <v>239.1651673157</v>
      </c>
      <c r="CD38" s="38" t="n">
        <f aca="false">SUM(BY38:CC38)</f>
        <v>816.852194440286</v>
      </c>
      <c r="CE38" s="38" t="n">
        <f aca="false">SUM(BK38,BR38,BX38,CD38)</f>
        <v>2340.52188729535</v>
      </c>
      <c r="CF38" s="39" t="n">
        <f aca="false">IF(CE38=0,"",CE38/$CE$67)</f>
        <v>0.251782760116077</v>
      </c>
      <c r="CG38" s="40"/>
      <c r="CH38" s="37"/>
      <c r="CI38" s="37"/>
      <c r="CJ38" s="37"/>
      <c r="CK38" s="38" t="n">
        <f aca="false">SUM(CH38:CJ38)</f>
        <v>0</v>
      </c>
      <c r="CL38" s="38"/>
      <c r="CM38" s="37"/>
      <c r="CN38" s="37"/>
      <c r="CO38" s="37"/>
      <c r="CP38" s="38" t="n">
        <f aca="false">SUM(CM38:CO38)</f>
        <v>0</v>
      </c>
      <c r="CQ38" s="37" t="n">
        <v>257.7231975372</v>
      </c>
      <c r="CR38" s="37" t="n">
        <v>232.3679982396</v>
      </c>
      <c r="CS38" s="37" t="n">
        <v>201.9245732645</v>
      </c>
      <c r="CT38" s="37" t="n">
        <v>175.2053363703</v>
      </c>
      <c r="CU38" s="37" t="n">
        <v>145.7788156925</v>
      </c>
      <c r="CV38" s="37" t="n">
        <v>116.8973996396</v>
      </c>
      <c r="CW38" s="37" t="n">
        <v>21.4491250133</v>
      </c>
      <c r="CX38" s="37" t="n">
        <v>17.5883983768</v>
      </c>
      <c r="CY38" s="37" t="n">
        <v>13.9341863092</v>
      </c>
      <c r="CZ38" s="37" t="n">
        <v>0</v>
      </c>
      <c r="DA38" s="37"/>
      <c r="DB38" s="37"/>
      <c r="DC38" s="37"/>
      <c r="DD38" s="37"/>
      <c r="DE38" s="37"/>
      <c r="DF38" s="37"/>
      <c r="DG38" s="37"/>
      <c r="DH38" s="38" t="n">
        <f aca="false">SUM(CQ38:DG38)</f>
        <v>1182.869030443</v>
      </c>
      <c r="DI38" s="38" t="n">
        <f aca="false">SUM(CK38,CL38,CP38,DH38)</f>
        <v>1182.869030443</v>
      </c>
      <c r="DJ38" s="39" t="n">
        <f aca="false">IF(DI38=0,"",DI38/$DI$67)</f>
        <v>0.488333136747025</v>
      </c>
    </row>
    <row r="39" customFormat="false" ht="15" hidden="false" customHeight="false" outlineLevel="0" collapsed="false">
      <c r="A39" s="35" t="n">
        <v>11</v>
      </c>
      <c r="B39" s="41" t="s">
        <v>51</v>
      </c>
      <c r="C39" s="1"/>
      <c r="D39" s="42"/>
      <c r="E39" s="42" t="n">
        <v>48.092</v>
      </c>
      <c r="F39" s="42" t="n">
        <v>53</v>
      </c>
      <c r="G39" s="42" t="n">
        <v>58</v>
      </c>
      <c r="H39" s="42" t="n">
        <v>59.64</v>
      </c>
      <c r="I39" s="42" t="n">
        <v>64.48</v>
      </c>
      <c r="J39" s="42" t="n">
        <v>69.3</v>
      </c>
      <c r="K39" s="42" t="n">
        <v>69.3</v>
      </c>
      <c r="L39" s="42" t="n">
        <v>71.913</v>
      </c>
      <c r="M39" s="42" t="n">
        <v>75</v>
      </c>
      <c r="N39" s="42" t="n">
        <v>78</v>
      </c>
      <c r="O39" s="43" t="n">
        <f aca="false">SUM(D39:N39)</f>
        <v>646.725</v>
      </c>
      <c r="P39" s="43"/>
      <c r="Q39" s="42"/>
      <c r="R39" s="42"/>
      <c r="S39" s="42"/>
      <c r="T39" s="43" t="n">
        <f aca="false">SUM(Q39:S39)</f>
        <v>0</v>
      </c>
      <c r="U39" s="42"/>
      <c r="V39" s="42"/>
      <c r="W39" s="42"/>
      <c r="X39" s="42"/>
      <c r="Y39" s="42"/>
      <c r="Z39" s="43" t="n">
        <f aca="false">SUM(U39:Y39)</f>
        <v>0</v>
      </c>
      <c r="AA39" s="43" t="n">
        <f aca="false">SUM(O39,P39,T39,Z39)</f>
        <v>646.725</v>
      </c>
      <c r="AB39" s="44" t="n">
        <f aca="false">IF(AA39=0,"",AA39/$AA$67)</f>
        <v>0.154201418282258</v>
      </c>
      <c r="AC39" s="34"/>
      <c r="AD39" s="42" t="n">
        <v>89.82</v>
      </c>
      <c r="AE39" s="42" t="n">
        <v>130</v>
      </c>
      <c r="AF39" s="42" t="n">
        <v>137.978655</v>
      </c>
      <c r="AG39" s="42" t="n">
        <v>175</v>
      </c>
      <c r="AH39" s="42" t="n">
        <v>200</v>
      </c>
      <c r="AI39" s="43" t="n">
        <f aca="false">SUM(AD39:AH39)</f>
        <v>732.798655</v>
      </c>
      <c r="AJ39" s="42"/>
      <c r="AK39" s="42"/>
      <c r="AL39" s="42"/>
      <c r="AM39" s="42"/>
      <c r="AN39" s="42"/>
      <c r="AO39" s="43" t="n">
        <f aca="false">SUM(AJ39:AN39)</f>
        <v>0</v>
      </c>
      <c r="AP39" s="42"/>
      <c r="AQ39" s="42"/>
      <c r="AR39" s="42"/>
      <c r="AS39" s="42"/>
      <c r="AT39" s="42"/>
      <c r="AU39" s="43" t="n">
        <f aca="false">SUM(AP39:AT39)</f>
        <v>0</v>
      </c>
      <c r="AV39" s="42"/>
      <c r="AW39" s="42"/>
      <c r="AX39" s="42"/>
      <c r="AY39" s="42"/>
      <c r="AZ39" s="42"/>
      <c r="BA39" s="43" t="n">
        <f aca="false">SUM(AV39:AZ39)</f>
        <v>0</v>
      </c>
      <c r="BB39" s="43" t="n">
        <f aca="false">SUM(AI39,AO39,AU39,BA39)</f>
        <v>732.798655</v>
      </c>
      <c r="BC39" s="39" t="n">
        <f aca="false">IF(BB39=0,"",BB39/$BB$67)</f>
        <v>0.0985806885156886</v>
      </c>
      <c r="BD39" s="34"/>
      <c r="BE39" s="42" t="n">
        <v>235</v>
      </c>
      <c r="BF39" s="42" t="n">
        <v>275</v>
      </c>
      <c r="BG39" s="42" t="n">
        <v>290</v>
      </c>
      <c r="BH39" s="42" t="n">
        <v>290</v>
      </c>
      <c r="BI39" s="42"/>
      <c r="BJ39" s="42"/>
      <c r="BK39" s="43" t="n">
        <f aca="false">SUM(BE39:BJ39)</f>
        <v>1090</v>
      </c>
      <c r="BL39" s="42"/>
      <c r="BM39" s="42"/>
      <c r="BN39" s="42"/>
      <c r="BO39" s="42"/>
      <c r="BP39" s="42"/>
      <c r="BQ39" s="42"/>
      <c r="BR39" s="43" t="n">
        <f aca="false">SUM(BL39:BQ39)</f>
        <v>0</v>
      </c>
      <c r="BS39" s="42"/>
      <c r="BT39" s="42"/>
      <c r="BU39" s="42"/>
      <c r="BV39" s="42"/>
      <c r="BW39" s="42"/>
      <c r="BX39" s="43" t="n">
        <f aca="false">SUM(BS39:BW39)</f>
        <v>0</v>
      </c>
      <c r="BY39" s="42"/>
      <c r="BZ39" s="42"/>
      <c r="CA39" s="42"/>
      <c r="CB39" s="42"/>
      <c r="CC39" s="42"/>
      <c r="CD39" s="43" t="n">
        <f aca="false">SUM(BY39:CC39)</f>
        <v>0</v>
      </c>
      <c r="CE39" s="43" t="n">
        <f aca="false">SUM(BK39,BR39,BX39,CD39)</f>
        <v>1090</v>
      </c>
      <c r="CF39" s="39" t="n">
        <f aca="false">IF(CE39=0,"",CE39/$CE$67)</f>
        <v>0.117257270703699</v>
      </c>
      <c r="CG39" s="34"/>
      <c r="CH39" s="42"/>
      <c r="CI39" s="42"/>
      <c r="CJ39" s="42"/>
      <c r="CK39" s="43" t="n">
        <f aca="false">SUM(CH39:CJ39)</f>
        <v>0</v>
      </c>
      <c r="CL39" s="43"/>
      <c r="CM39" s="42"/>
      <c r="CN39" s="42"/>
      <c r="CO39" s="42"/>
      <c r="CP39" s="43" t="n">
        <f aca="false">SUM(CM39:CO39)</f>
        <v>0</v>
      </c>
      <c r="CQ39" s="42"/>
      <c r="CR39" s="42"/>
      <c r="CS39" s="42"/>
      <c r="CT39" s="42"/>
      <c r="CU39" s="42"/>
      <c r="CV39" s="42"/>
      <c r="CW39" s="42"/>
      <c r="CX39" s="42"/>
      <c r="CY39" s="42"/>
      <c r="CZ39" s="42"/>
      <c r="DA39" s="42"/>
      <c r="DB39" s="42"/>
      <c r="DC39" s="42"/>
      <c r="DD39" s="42"/>
      <c r="DE39" s="42"/>
      <c r="DF39" s="42"/>
      <c r="DG39" s="42"/>
      <c r="DH39" s="43" t="n">
        <f aca="false">SUM(CQ39:DG39)</f>
        <v>0</v>
      </c>
      <c r="DI39" s="43" t="n">
        <f aca="false">SUM(CK39,CL39,CP39,DH39)</f>
        <v>0</v>
      </c>
      <c r="DJ39" s="39" t="str">
        <f aca="false">IF(DI39=0,"",DI39/$DI$67)</f>
        <v/>
      </c>
    </row>
    <row r="40" customFormat="false" ht="30" hidden="false" customHeight="false" outlineLevel="0" collapsed="false">
      <c r="A40" s="0"/>
      <c r="B40" s="45" t="s">
        <v>52</v>
      </c>
      <c r="C40" s="1"/>
      <c r="D40" s="46" t="n">
        <f aca="false">SUM(D11:D39)</f>
        <v>4.4634</v>
      </c>
      <c r="E40" s="46" t="n">
        <f aca="false">SUM(E11:E39)</f>
        <v>93.086565</v>
      </c>
      <c r="F40" s="46" t="n">
        <f aca="false">SUM(F11:F39)</f>
        <v>106.254984</v>
      </c>
      <c r="G40" s="46" t="n">
        <f aca="false">SUM(G11:G39)</f>
        <v>110.914032</v>
      </c>
      <c r="H40" s="46" t="n">
        <f aca="false">SUM(H11:H39)</f>
        <v>160.398151</v>
      </c>
      <c r="I40" s="46" t="n">
        <f aca="false">SUM(I11:I39)</f>
        <v>274.923916</v>
      </c>
      <c r="J40" s="46" t="n">
        <f aca="false">SUM(J11:J39)</f>
        <v>216.200109</v>
      </c>
      <c r="K40" s="46" t="n">
        <f aca="false">SUM(K11:K39)</f>
        <v>282.291378</v>
      </c>
      <c r="L40" s="46" t="n">
        <f aca="false">SUM(L11:L39)</f>
        <v>273.73073593</v>
      </c>
      <c r="M40" s="46" t="n">
        <f aca="false">SUM(M11:M39)</f>
        <v>251.58646418</v>
      </c>
      <c r="N40" s="46" t="n">
        <f aca="false">SUM(N11:N39)</f>
        <v>265.51318889</v>
      </c>
      <c r="O40" s="47" t="n">
        <f aca="false">SUM(O11:O39)</f>
        <v>2039.362924</v>
      </c>
      <c r="P40" s="47" t="n">
        <f aca="false">SUM(P11:P39)</f>
        <v>0</v>
      </c>
      <c r="Q40" s="46" t="n">
        <f aca="false">SUM(Q11:Q39)</f>
        <v>50.21583432</v>
      </c>
      <c r="R40" s="46" t="n">
        <f aca="false">SUM(R11:R39)</f>
        <v>160.99757653</v>
      </c>
      <c r="S40" s="46" t="n">
        <f aca="false">SUM(S11:S39)</f>
        <v>104.361789</v>
      </c>
      <c r="T40" s="47" t="n">
        <f aca="false">SUM(T11:T39)</f>
        <v>315.57519985</v>
      </c>
      <c r="U40" s="46" t="n">
        <f aca="false">SUM(U11:U39)</f>
        <v>20.403566</v>
      </c>
      <c r="V40" s="46" t="n">
        <f aca="false">SUM(V11:V39)</f>
        <v>69.2011424715356</v>
      </c>
      <c r="W40" s="46" t="n">
        <f aca="false">SUM(W11:W39)</f>
        <v>137.596069663</v>
      </c>
      <c r="X40" s="46" t="n">
        <f aca="false">SUM(X11:X39)</f>
        <v>168.187683459303</v>
      </c>
      <c r="Y40" s="46" t="n">
        <f aca="false">SUM(Y11:Y39)</f>
        <v>182.8488960925</v>
      </c>
      <c r="Z40" s="47" t="n">
        <f aca="false">SUM(Z11:Z39)</f>
        <v>578.237357686338</v>
      </c>
      <c r="AA40" s="48" t="n">
        <f aca="false">SUM(AA11:AA39)</f>
        <v>2933.17548153634</v>
      </c>
      <c r="AB40" s="49" t="n">
        <f aca="false">IF(AA40=0,"",AA40/$AA$67)</f>
        <v>0.699369622828326</v>
      </c>
      <c r="AC40" s="34"/>
      <c r="AD40" s="46" t="n">
        <f aca="false">SUM(AD11:AD39)</f>
        <v>458.99330965</v>
      </c>
      <c r="AE40" s="46" t="n">
        <f aca="false">SUM(AE11:AE39)</f>
        <v>685.72905149</v>
      </c>
      <c r="AF40" s="46" t="n">
        <f aca="false">SUM(AF11:AF39)</f>
        <v>986.60833649</v>
      </c>
      <c r="AG40" s="46" t="n">
        <f aca="false">SUM(AG11:AG39)</f>
        <v>865.742174360535</v>
      </c>
      <c r="AH40" s="46" t="n">
        <f aca="false">SUM(AH11:AH39)</f>
        <v>982.793671171942</v>
      </c>
      <c r="AI40" s="47" t="n">
        <f aca="false">SUM(AI11:AI39)</f>
        <v>3979.86654316248</v>
      </c>
      <c r="AJ40" s="46" t="n">
        <f aca="false">SUM(AJ11:AJ39)</f>
        <v>3.45247</v>
      </c>
      <c r="AK40" s="46" t="n">
        <f aca="false">SUM(AK11:AK39)</f>
        <v>7.835</v>
      </c>
      <c r="AL40" s="46" t="n">
        <f aca="false">SUM(AL11:AL39)</f>
        <v>14.4243</v>
      </c>
      <c r="AM40" s="46" t="n">
        <f aca="false">SUM(AM11:AM39)</f>
        <v>21.34965012535</v>
      </c>
      <c r="AN40" s="46" t="n">
        <f aca="false">SUM(AN11:AN39)</f>
        <v>13.90226780465</v>
      </c>
      <c r="AO40" s="47" t="n">
        <f aca="false">SUM(AO11:AO39)</f>
        <v>60.96368793</v>
      </c>
      <c r="AP40" s="46" t="n">
        <f aca="false">SUM(AP11:AP39)</f>
        <v>162.184833</v>
      </c>
      <c r="AQ40" s="46" t="n">
        <f aca="false">SUM(AQ11:AQ39)</f>
        <v>118.287149</v>
      </c>
      <c r="AR40" s="46" t="n">
        <f aca="false">SUM(AR11:AR39)</f>
        <v>151.16147035</v>
      </c>
      <c r="AS40" s="46" t="n">
        <f aca="false">SUM(AS11:AS39)</f>
        <v>191.23052412</v>
      </c>
      <c r="AT40" s="46" t="n">
        <f aca="false">SUM(AT11:AT39)</f>
        <v>123.092556</v>
      </c>
      <c r="AU40" s="47" t="n">
        <f aca="false">SUM(AU11:AU39)</f>
        <v>745.95653247</v>
      </c>
      <c r="AV40" s="46" t="n">
        <f aca="false">SUM(AV11:AV39)</f>
        <v>187.8412732765</v>
      </c>
      <c r="AW40" s="46" t="n">
        <f aca="false">SUM(AW11:AW39)</f>
        <v>234.8459350055</v>
      </c>
      <c r="AX40" s="46" t="n">
        <f aca="false">SUM(AX11:AX39)</f>
        <v>245.348057615626</v>
      </c>
      <c r="AY40" s="46" t="n">
        <f aca="false">SUM(AY11:AY39)</f>
        <v>254.271492683367</v>
      </c>
      <c r="AZ40" s="46" t="n">
        <f aca="false">SUM(AZ11:AZ39)</f>
        <v>269.424175542292</v>
      </c>
      <c r="BA40" s="47" t="n">
        <f aca="false">SUM(BA11:BA39)</f>
        <v>1191.73093412329</v>
      </c>
      <c r="BB40" s="48" t="n">
        <f aca="false">SUM(BB11:BB39)</f>
        <v>5978.51769768576</v>
      </c>
      <c r="BC40" s="49" t="n">
        <f aca="false">IF(BB40=0,"",BB40/$BB$67)</f>
        <v>0.804267839357718</v>
      </c>
      <c r="BD40" s="34"/>
      <c r="BE40" s="46" t="n">
        <f aca="false">SUM(BE11:BE39)</f>
        <v>1187.72940230233</v>
      </c>
      <c r="BF40" s="46" t="n">
        <f aca="false">SUM(BF11:BF39)</f>
        <v>1055.15189597712</v>
      </c>
      <c r="BG40" s="46" t="n">
        <f aca="false">SUM(BG11:BG39)</f>
        <v>1142.90930627123</v>
      </c>
      <c r="BH40" s="46" t="n">
        <f aca="false">SUM(BH11:BH39)</f>
        <v>1002.98241148654</v>
      </c>
      <c r="BI40" s="46" t="n">
        <f aca="false">SUM(BI11:BI39)</f>
        <v>723.917235779615</v>
      </c>
      <c r="BJ40" s="46" t="n">
        <f aca="false">SUM(BJ11:BJ39)</f>
        <v>475.663326233333</v>
      </c>
      <c r="BK40" s="47" t="n">
        <f aca="false">SUM(BK11:BK39)</f>
        <v>5588.35357805017</v>
      </c>
      <c r="BL40" s="46" t="n">
        <f aca="false">SUM(BL11:BL39)</f>
        <v>0</v>
      </c>
      <c r="BM40" s="46" t="n">
        <f aca="false">SUM(BM11:BM39)</f>
        <v>1.85670111</v>
      </c>
      <c r="BN40" s="46" t="n">
        <f aca="false">SUM(BN11:BN39)</f>
        <v>2.70331818</v>
      </c>
      <c r="BO40" s="46" t="n">
        <f aca="false">SUM(BO11:BO39)</f>
        <v>0</v>
      </c>
      <c r="BP40" s="46" t="n">
        <f aca="false">SUM(BP11:BP39)</f>
        <v>0</v>
      </c>
      <c r="BQ40" s="46" t="n">
        <f aca="false">SUM(BQ11:BQ39)</f>
        <v>7.03549307779015</v>
      </c>
      <c r="BR40" s="47" t="n">
        <f aca="false">SUM(BR11:BR39)</f>
        <v>11.5955123677902</v>
      </c>
      <c r="BS40" s="46" t="n">
        <f aca="false">SUM(BS11:BS39)</f>
        <v>100.261776</v>
      </c>
      <c r="BT40" s="46" t="n">
        <f aca="false">SUM(BT11:BT39)</f>
        <v>107.504596</v>
      </c>
      <c r="BU40" s="46" t="n">
        <f aca="false">SUM(BU11:BU39)</f>
        <v>62.837016</v>
      </c>
      <c r="BV40" s="46" t="n">
        <f aca="false">SUM(BV11:BV39)</f>
        <v>87.51535968</v>
      </c>
      <c r="BW40" s="46" t="n">
        <f aca="false">SUM(BW11:BW39)</f>
        <v>30.3495200000001</v>
      </c>
      <c r="BX40" s="47" t="n">
        <f aca="false">SUM(BX11:BX39)</f>
        <v>388.46826768</v>
      </c>
      <c r="BY40" s="46" t="n">
        <f aca="false">SUM(BY11:BY39)</f>
        <v>280.095808123462</v>
      </c>
      <c r="BZ40" s="46" t="n">
        <f aca="false">SUM(BZ11:BZ39)</f>
        <v>287.810707644538</v>
      </c>
      <c r="CA40" s="46" t="n">
        <f aca="false">SUM(CA11:CA39)</f>
        <v>296.912785275018</v>
      </c>
      <c r="CB40" s="46" t="n">
        <f aca="false">SUM(CB11:CB39)</f>
        <v>347.74319901875</v>
      </c>
      <c r="CC40" s="46" t="n">
        <f aca="false">SUM(CC11:CC39)</f>
        <v>464.7706517157</v>
      </c>
      <c r="CD40" s="47" t="n">
        <f aca="false">SUM(CD11:CD39)</f>
        <v>1677.33315177747</v>
      </c>
      <c r="CE40" s="48" t="n">
        <f aca="false">SUM(CE11:CE39)</f>
        <v>7665.75050987543</v>
      </c>
      <c r="CF40" s="49" t="n">
        <f aca="false">IF(CE40=0,"",CE40/$CE$67)</f>
        <v>0.824646773104115</v>
      </c>
      <c r="CG40" s="34"/>
      <c r="CH40" s="46" t="n">
        <f aca="false">SUM(CH11:CH39)</f>
        <v>6.75</v>
      </c>
      <c r="CI40" s="46" t="n">
        <f aca="false">SUM(CI11:CI39)</f>
        <v>4.25</v>
      </c>
      <c r="CJ40" s="46" t="n">
        <f aca="false">SUM(CJ11:CJ39)</f>
        <v>5</v>
      </c>
      <c r="CK40" s="47" t="n">
        <f aca="false">SUM(CK11:CK39)</f>
        <v>16</v>
      </c>
      <c r="CL40" s="47" t="n">
        <f aca="false">SUM(CL11:CL39)</f>
        <v>0</v>
      </c>
      <c r="CM40" s="46" t="n">
        <f aca="false">SUM(CM11:CM39)</f>
        <v>0</v>
      </c>
      <c r="CN40" s="46" t="n">
        <f aca="false">SUM(CN11:CN39)</f>
        <v>0</v>
      </c>
      <c r="CO40" s="46" t="n">
        <f aca="false">SUM(CO11:CO39)</f>
        <v>0</v>
      </c>
      <c r="CP40" s="47" t="n">
        <f aca="false">SUM(CP11:CP39)</f>
        <v>0</v>
      </c>
      <c r="CQ40" s="46" t="n">
        <f aca="false">SUM(CQ11:CQ39)</f>
        <v>444.9554064372</v>
      </c>
      <c r="CR40" s="46" t="n">
        <f aca="false">SUM(CR11:CR39)</f>
        <v>418.5409622396</v>
      </c>
      <c r="CS40" s="46" t="n">
        <f aca="false">SUM(CS11:CS39)</f>
        <v>395.6313472645</v>
      </c>
      <c r="CT40" s="46" t="n">
        <f aca="false">SUM(CT11:CT39)</f>
        <v>377.0785303703</v>
      </c>
      <c r="CU40" s="46" t="n">
        <f aca="false">SUM(CU11:CU39)</f>
        <v>356.5085496925</v>
      </c>
      <c r="CV40" s="46" t="n">
        <f aca="false">SUM(CV11:CV39)</f>
        <v>290.1682696396</v>
      </c>
      <c r="CW40" s="46" t="n">
        <f aca="false">SUM(CW11:CW39)</f>
        <v>37.3000250133</v>
      </c>
      <c r="CX40" s="46" t="n">
        <f aca="false">SUM(CX11:CX39)</f>
        <v>33.4392983768</v>
      </c>
      <c r="CY40" s="46" t="n">
        <f aca="false">SUM(CY11:CY39)</f>
        <v>29.7850863092</v>
      </c>
      <c r="CZ40" s="46" t="n">
        <f aca="false">SUM(CZ11:CZ39)</f>
        <v>15.8509</v>
      </c>
      <c r="DA40" s="46" t="n">
        <f aca="false">SUM(DA11:DA39)</f>
        <v>1</v>
      </c>
      <c r="DB40" s="46" t="n">
        <f aca="false">SUM(DB11:DB39)</f>
        <v>1</v>
      </c>
      <c r="DC40" s="46" t="n">
        <f aca="false">SUM(DC11:DC39)</f>
        <v>1</v>
      </c>
      <c r="DD40" s="46" t="n">
        <f aca="false">SUM(DD11:DD39)</f>
        <v>1</v>
      </c>
      <c r="DE40" s="46" t="n">
        <f aca="false">SUM(DE11:DE39)</f>
        <v>1</v>
      </c>
      <c r="DF40" s="46" t="n">
        <f aca="false">SUM(DF11:DF39)</f>
        <v>1</v>
      </c>
      <c r="DG40" s="46" t="n">
        <f aca="false">SUM(DG11:DG39)</f>
        <v>1</v>
      </c>
      <c r="DH40" s="47" t="n">
        <f aca="false">SUM(DH11:DH39)</f>
        <v>2406.258375343</v>
      </c>
      <c r="DI40" s="48" t="n">
        <f aca="false">SUM(DI11:DI39)</f>
        <v>2422.258375343</v>
      </c>
      <c r="DJ40" s="49" t="n">
        <f aca="false">IF(DI40=0,"",DI40/$DI$67)</f>
        <v>1</v>
      </c>
    </row>
    <row r="41" customFormat="false" ht="11.25" hidden="false" customHeight="true" outlineLevel="0" collapsed="false">
      <c r="A41" s="0"/>
    </row>
    <row r="42" customFormat="false" ht="29.25" hidden="false" customHeight="true" outlineLevel="0" collapsed="false">
      <c r="A42" s="0"/>
      <c r="B42" s="30" t="s">
        <v>53</v>
      </c>
      <c r="C42" s="1"/>
      <c r="D42" s="31"/>
      <c r="E42" s="31"/>
      <c r="F42" s="31"/>
      <c r="G42" s="31"/>
      <c r="H42" s="31"/>
      <c r="I42" s="31"/>
      <c r="J42" s="31"/>
      <c r="K42" s="31"/>
      <c r="L42" s="31"/>
      <c r="M42" s="31"/>
      <c r="N42" s="31"/>
      <c r="O42" s="32"/>
      <c r="P42" s="32"/>
      <c r="Q42" s="31"/>
      <c r="R42" s="31"/>
      <c r="S42" s="31"/>
      <c r="T42" s="32"/>
      <c r="U42" s="31"/>
      <c r="V42" s="31"/>
      <c r="W42" s="31"/>
      <c r="X42" s="31"/>
      <c r="Y42" s="31"/>
      <c r="Z42" s="32"/>
      <c r="AA42" s="32"/>
      <c r="AB42" s="50"/>
      <c r="AC42" s="34"/>
      <c r="AD42" s="31"/>
      <c r="AE42" s="31"/>
      <c r="AF42" s="31"/>
      <c r="AG42" s="31"/>
      <c r="AH42" s="31"/>
      <c r="AI42" s="32"/>
      <c r="AJ42" s="31"/>
      <c r="AK42" s="31"/>
      <c r="AL42" s="31"/>
      <c r="AM42" s="31"/>
      <c r="AN42" s="31"/>
      <c r="AO42" s="32"/>
      <c r="AP42" s="31"/>
      <c r="AQ42" s="31"/>
      <c r="AR42" s="31"/>
      <c r="AS42" s="31"/>
      <c r="AT42" s="31"/>
      <c r="AU42" s="32"/>
      <c r="AV42" s="31"/>
      <c r="AW42" s="31"/>
      <c r="AX42" s="31"/>
      <c r="AY42" s="31"/>
      <c r="AZ42" s="31"/>
      <c r="BA42" s="32"/>
      <c r="BB42" s="32"/>
      <c r="BC42" s="50"/>
      <c r="BD42" s="34"/>
      <c r="BE42" s="31"/>
      <c r="BF42" s="31"/>
      <c r="BG42" s="31"/>
      <c r="BH42" s="31"/>
      <c r="BI42" s="31"/>
      <c r="BJ42" s="31"/>
      <c r="BK42" s="32"/>
      <c r="BL42" s="31"/>
      <c r="BM42" s="31"/>
      <c r="BN42" s="31"/>
      <c r="BO42" s="31"/>
      <c r="BP42" s="31"/>
      <c r="BQ42" s="31"/>
      <c r="BR42" s="32"/>
      <c r="BS42" s="31"/>
      <c r="BT42" s="31"/>
      <c r="BU42" s="31"/>
      <c r="BV42" s="31"/>
      <c r="BW42" s="31"/>
      <c r="BX42" s="32"/>
      <c r="BY42" s="31"/>
      <c r="BZ42" s="31"/>
      <c r="CA42" s="31"/>
      <c r="CB42" s="31"/>
      <c r="CC42" s="31"/>
      <c r="CD42" s="32"/>
      <c r="CE42" s="32"/>
      <c r="CF42" s="50"/>
      <c r="CG42" s="34"/>
      <c r="CH42" s="31"/>
      <c r="CI42" s="31"/>
      <c r="CJ42" s="31"/>
      <c r="CK42" s="32"/>
      <c r="CL42" s="32"/>
      <c r="CM42" s="31"/>
      <c r="CN42" s="31"/>
      <c r="CO42" s="31"/>
      <c r="CP42" s="32"/>
      <c r="CQ42" s="31"/>
      <c r="CR42" s="31"/>
      <c r="CS42" s="31"/>
      <c r="CT42" s="31"/>
      <c r="CU42" s="31"/>
      <c r="CV42" s="31"/>
      <c r="CW42" s="31"/>
      <c r="CX42" s="31"/>
      <c r="CY42" s="31"/>
      <c r="CZ42" s="31"/>
      <c r="DA42" s="31"/>
      <c r="DB42" s="31"/>
      <c r="DC42" s="31"/>
      <c r="DD42" s="31"/>
      <c r="DE42" s="31"/>
      <c r="DF42" s="31"/>
      <c r="DG42" s="31"/>
      <c r="DH42" s="32"/>
      <c r="DI42" s="32"/>
      <c r="DJ42" s="50"/>
    </row>
    <row r="43" customFormat="false" ht="15" hidden="false" customHeight="false" outlineLevel="0" collapsed="false">
      <c r="A43" s="35"/>
      <c r="B43" s="36" t="s">
        <v>54</v>
      </c>
      <c r="C43" s="1"/>
      <c r="D43" s="37"/>
      <c r="E43" s="37"/>
      <c r="F43" s="37"/>
      <c r="G43" s="37"/>
      <c r="H43" s="37"/>
      <c r="I43" s="37"/>
      <c r="J43" s="37"/>
      <c r="K43" s="37"/>
      <c r="L43" s="37"/>
      <c r="M43" s="37"/>
      <c r="N43" s="37"/>
      <c r="O43" s="38" t="n">
        <f aca="false">SUM(D43:N43)</f>
        <v>0</v>
      </c>
      <c r="P43" s="38"/>
      <c r="Q43" s="37"/>
      <c r="R43" s="37"/>
      <c r="S43" s="37"/>
      <c r="T43" s="38" t="n">
        <f aca="false">SUM(Q43:S43)</f>
        <v>0</v>
      </c>
      <c r="U43" s="37"/>
      <c r="V43" s="37"/>
      <c r="W43" s="37"/>
      <c r="X43" s="37"/>
      <c r="Y43" s="37"/>
      <c r="Z43" s="38" t="n">
        <f aca="false">SUM(U43:Y43)</f>
        <v>0</v>
      </c>
      <c r="AA43" s="38" t="n">
        <f aca="false">SUM(O43,P43,T43,Z43)</f>
        <v>0</v>
      </c>
      <c r="AB43" s="39" t="str">
        <f aca="false">IF(AA43=0,"",AA43/$AA$67)</f>
        <v/>
      </c>
      <c r="AC43" s="34"/>
      <c r="AD43" s="37"/>
      <c r="AE43" s="37"/>
      <c r="AF43" s="37"/>
      <c r="AG43" s="37"/>
      <c r="AH43" s="37"/>
      <c r="AI43" s="38" t="n">
        <f aca="false">SUM(AD43:AH43)</f>
        <v>0</v>
      </c>
      <c r="AJ43" s="37"/>
      <c r="AK43" s="37"/>
      <c r="AL43" s="37"/>
      <c r="AM43" s="37"/>
      <c r="AN43" s="37"/>
      <c r="AO43" s="38" t="n">
        <f aca="false">SUM(AJ43:AN43)</f>
        <v>0</v>
      </c>
      <c r="AP43" s="37"/>
      <c r="AQ43" s="37"/>
      <c r="AR43" s="37"/>
      <c r="AS43" s="37"/>
      <c r="AT43" s="37"/>
      <c r="AU43" s="38" t="n">
        <f aca="false">SUM(AP43:AT43)</f>
        <v>0</v>
      </c>
      <c r="AV43" s="37"/>
      <c r="AW43" s="37"/>
      <c r="AX43" s="37"/>
      <c r="AY43" s="37"/>
      <c r="AZ43" s="37"/>
      <c r="BA43" s="38" t="n">
        <f aca="false">SUM(AV43:AZ43)</f>
        <v>0</v>
      </c>
      <c r="BB43" s="38" t="n">
        <f aca="false">SUM(AI43,AO43,AU43,BA43)</f>
        <v>0</v>
      </c>
      <c r="BC43" s="39" t="str">
        <f aca="false">IF(BB43=0,"",BB43/$BB$67)</f>
        <v/>
      </c>
      <c r="BD43" s="34"/>
      <c r="BE43" s="37" t="n">
        <v>0.2012</v>
      </c>
      <c r="BF43" s="37" t="n">
        <v>0.2012</v>
      </c>
      <c r="BG43" s="37" t="n">
        <v>0.2012</v>
      </c>
      <c r="BH43" s="37" t="n">
        <v>0.2012</v>
      </c>
      <c r="BI43" s="37" t="n">
        <v>0.2012</v>
      </c>
      <c r="BJ43" s="37"/>
      <c r="BK43" s="38" t="n">
        <f aca="false">SUM(BE43:BJ43)</f>
        <v>1.006</v>
      </c>
      <c r="BL43" s="37"/>
      <c r="BM43" s="37"/>
      <c r="BN43" s="37"/>
      <c r="BO43" s="37"/>
      <c r="BP43" s="37"/>
      <c r="BQ43" s="37"/>
      <c r="BR43" s="38" t="n">
        <f aca="false">SUM(BL43:BQ43)</f>
        <v>0</v>
      </c>
      <c r="BS43" s="37"/>
      <c r="BT43" s="37"/>
      <c r="BU43" s="37"/>
      <c r="BV43" s="37"/>
      <c r="BW43" s="37"/>
      <c r="BX43" s="38" t="n">
        <f aca="false">SUM(BS43:BW43)</f>
        <v>0</v>
      </c>
      <c r="BY43" s="37"/>
      <c r="BZ43" s="37"/>
      <c r="CA43" s="37"/>
      <c r="CB43" s="37"/>
      <c r="CC43" s="37"/>
      <c r="CD43" s="38" t="n">
        <f aca="false">SUM(BY43:CC43)</f>
        <v>0</v>
      </c>
      <c r="CE43" s="38" t="n">
        <f aca="false">SUM(BK43,BR43,BX43,CD43)</f>
        <v>1.006</v>
      </c>
      <c r="CF43" s="39" t="n">
        <f aca="false">IF(CE43=0,"",CE43/$CE$67)</f>
        <v>0.000108220930576075</v>
      </c>
      <c r="CG43" s="34"/>
      <c r="CH43" s="37"/>
      <c r="CI43" s="37"/>
      <c r="CJ43" s="37"/>
      <c r="CK43" s="38" t="n">
        <f aca="false">SUM(CH43:CJ43)</f>
        <v>0</v>
      </c>
      <c r="CL43" s="38"/>
      <c r="CM43" s="37"/>
      <c r="CN43" s="37"/>
      <c r="CO43" s="37"/>
      <c r="CP43" s="38" t="n">
        <f aca="false">SUM(CM43:CO43)</f>
        <v>0</v>
      </c>
      <c r="CQ43" s="37"/>
      <c r="CR43" s="37"/>
      <c r="CS43" s="37"/>
      <c r="CT43" s="37"/>
      <c r="CU43" s="37"/>
      <c r="CV43" s="37"/>
      <c r="CW43" s="37"/>
      <c r="CX43" s="37"/>
      <c r="CY43" s="37"/>
      <c r="CZ43" s="37"/>
      <c r="DA43" s="37"/>
      <c r="DB43" s="37"/>
      <c r="DC43" s="37"/>
      <c r="DD43" s="37"/>
      <c r="DE43" s="37"/>
      <c r="DF43" s="37"/>
      <c r="DG43" s="37"/>
      <c r="DH43" s="38" t="n">
        <f aca="false">SUM(CQ43:DG43)</f>
        <v>0</v>
      </c>
      <c r="DI43" s="38" t="n">
        <f aca="false">SUM(CK43,CL43,CP43,DH43)</f>
        <v>0</v>
      </c>
      <c r="DJ43" s="39" t="str">
        <f aca="false">IF(DI43=0,"",DI43/$DI$67)</f>
        <v/>
      </c>
    </row>
    <row r="44" customFormat="false" ht="15.75" hidden="false" customHeight="true" outlineLevel="0" collapsed="false">
      <c r="A44" s="35" t="n">
        <v>12</v>
      </c>
      <c r="B44" s="36" t="s">
        <v>55</v>
      </c>
      <c r="C44" s="1"/>
      <c r="D44" s="37" t="n">
        <v>325</v>
      </c>
      <c r="E44" s="37" t="n">
        <v>425</v>
      </c>
      <c r="F44" s="37"/>
      <c r="G44" s="37" t="n">
        <v>3.5</v>
      </c>
      <c r="H44" s="37" t="n">
        <v>5</v>
      </c>
      <c r="I44" s="37" t="n">
        <v>154.338</v>
      </c>
      <c r="J44" s="37"/>
      <c r="K44" s="37" t="n">
        <v>75</v>
      </c>
      <c r="L44" s="37" t="n">
        <v>75</v>
      </c>
      <c r="M44" s="37" t="n">
        <v>75</v>
      </c>
      <c r="N44" s="37" t="n">
        <v>75</v>
      </c>
      <c r="O44" s="38" t="n">
        <f aca="false">SUM(D44:N44)</f>
        <v>1212.838</v>
      </c>
      <c r="P44" s="38"/>
      <c r="Q44" s="37"/>
      <c r="R44" s="37" t="n">
        <v>10</v>
      </c>
      <c r="S44" s="37" t="n">
        <v>10</v>
      </c>
      <c r="T44" s="38" t="n">
        <f aca="false">SUM(Q44:S44)</f>
        <v>20</v>
      </c>
      <c r="U44" s="37"/>
      <c r="V44" s="37"/>
      <c r="W44" s="37"/>
      <c r="X44" s="37"/>
      <c r="Y44" s="37"/>
      <c r="Z44" s="38" t="n">
        <f aca="false">SUM(U44:Y44)</f>
        <v>0</v>
      </c>
      <c r="AA44" s="38" t="n">
        <f aca="false">SUM(O44,P44,T44,Z44)</f>
        <v>1232.838</v>
      </c>
      <c r="AB44" s="39" t="n">
        <f aca="false">IF(AA44=0,"",AA44/$AA$67)</f>
        <v>0.293950857183908</v>
      </c>
      <c r="AC44" s="34"/>
      <c r="AD44" s="37" t="n">
        <v>214.1</v>
      </c>
      <c r="AE44" s="37" t="n">
        <v>268.8</v>
      </c>
      <c r="AF44" s="37" t="n">
        <v>283.1</v>
      </c>
      <c r="AG44" s="37" t="n">
        <v>225.6</v>
      </c>
      <c r="AH44" s="37" t="n">
        <v>245</v>
      </c>
      <c r="AI44" s="38" t="n">
        <f aca="false">SUM(AD44:AH44)</f>
        <v>1236.6</v>
      </c>
      <c r="AJ44" s="37" t="n">
        <v>3.137866</v>
      </c>
      <c r="AK44" s="37" t="n">
        <v>8.474612</v>
      </c>
      <c r="AL44" s="37" t="n">
        <v>15.00589612</v>
      </c>
      <c r="AM44" s="37" t="n">
        <v>8.75716755</v>
      </c>
      <c r="AN44" s="37" t="n">
        <v>14.62445823</v>
      </c>
      <c r="AO44" s="38" t="n">
        <f aca="false">SUM(AJ44:AN44)</f>
        <v>49.9999999</v>
      </c>
      <c r="AP44" s="37" t="n">
        <v>10</v>
      </c>
      <c r="AQ44" s="37" t="n">
        <v>10</v>
      </c>
      <c r="AR44" s="37" t="n">
        <v>10</v>
      </c>
      <c r="AS44" s="37" t="n">
        <v>0</v>
      </c>
      <c r="AT44" s="37" t="n">
        <v>0</v>
      </c>
      <c r="AU44" s="38" t="n">
        <f aca="false">SUM(AP44:AT44)</f>
        <v>30</v>
      </c>
      <c r="AV44" s="37"/>
      <c r="AW44" s="37"/>
      <c r="AX44" s="37"/>
      <c r="AY44" s="37"/>
      <c r="AZ44" s="37"/>
      <c r="BA44" s="38" t="n">
        <f aca="false">SUM(AV44:AZ44)</f>
        <v>0</v>
      </c>
      <c r="BB44" s="38" t="n">
        <f aca="false">SUM(AI44,AO44,AU44,BA44)</f>
        <v>1316.5999999</v>
      </c>
      <c r="BC44" s="39" t="n">
        <f aca="false">IF(BB44=0,"",BB44/$BB$67)</f>
        <v>0.177117320841558</v>
      </c>
      <c r="BD44" s="34"/>
      <c r="BE44" s="37" t="n">
        <v>260</v>
      </c>
      <c r="BF44" s="37" t="n">
        <v>300</v>
      </c>
      <c r="BG44" s="37" t="n">
        <v>325</v>
      </c>
      <c r="BH44" s="37" t="n">
        <v>300</v>
      </c>
      <c r="BI44" s="37" t="n">
        <v>290</v>
      </c>
      <c r="BJ44" s="37" t="n">
        <v>0</v>
      </c>
      <c r="BK44" s="38" t="n">
        <f aca="false">SUM(BE44:BJ44)</f>
        <v>1475</v>
      </c>
      <c r="BL44" s="37" t="n">
        <v>20</v>
      </c>
      <c r="BM44" s="37" t="n">
        <v>20</v>
      </c>
      <c r="BN44" s="37" t="n">
        <v>15</v>
      </c>
      <c r="BO44" s="37" t="n">
        <v>15</v>
      </c>
      <c r="BP44" s="37" t="n">
        <v>5</v>
      </c>
      <c r="BQ44" s="37"/>
      <c r="BR44" s="38" t="n">
        <f aca="false">SUM(BL44:BQ44)</f>
        <v>75</v>
      </c>
      <c r="BS44" s="37" t="n">
        <v>0</v>
      </c>
      <c r="BT44" s="37" t="n">
        <v>0</v>
      </c>
      <c r="BU44" s="37" t="n">
        <v>0</v>
      </c>
      <c r="BV44" s="37" t="n">
        <v>0</v>
      </c>
      <c r="BW44" s="37" t="n">
        <v>0</v>
      </c>
      <c r="BX44" s="38" t="n">
        <f aca="false">SUM(BS44:BW44)</f>
        <v>0</v>
      </c>
      <c r="BY44" s="37"/>
      <c r="BZ44" s="37"/>
      <c r="CA44" s="37"/>
      <c r="CB44" s="37"/>
      <c r="CC44" s="37"/>
      <c r="CD44" s="38" t="n">
        <f aca="false">SUM(BY44:CC44)</f>
        <v>0</v>
      </c>
      <c r="CE44" s="38" t="n">
        <f aca="false">SUM(BK44,BR44,BX44,CD44)</f>
        <v>1550</v>
      </c>
      <c r="CF44" s="39" t="n">
        <f aca="false">IF(CE44=0,"",CE44/$CE$67)</f>
        <v>0.166741990450215</v>
      </c>
      <c r="CG44" s="34"/>
      <c r="CH44" s="37"/>
      <c r="CI44" s="37"/>
      <c r="CJ44" s="37"/>
      <c r="CK44" s="38" t="n">
        <f aca="false">SUM(CH44:CJ44)</f>
        <v>0</v>
      </c>
      <c r="CL44" s="38"/>
      <c r="CM44" s="37"/>
      <c r="CN44" s="37"/>
      <c r="CO44" s="37"/>
      <c r="CP44" s="38" t="n">
        <f aca="false">SUM(CM44:CO44)</f>
        <v>0</v>
      </c>
      <c r="CQ44" s="37"/>
      <c r="CR44" s="37"/>
      <c r="CS44" s="37"/>
      <c r="CT44" s="37"/>
      <c r="CU44" s="37"/>
      <c r="CV44" s="37"/>
      <c r="CW44" s="37"/>
      <c r="CX44" s="37"/>
      <c r="CY44" s="37"/>
      <c r="CZ44" s="37"/>
      <c r="DA44" s="37"/>
      <c r="DB44" s="37"/>
      <c r="DC44" s="37"/>
      <c r="DD44" s="37"/>
      <c r="DE44" s="37"/>
      <c r="DF44" s="37"/>
      <c r="DG44" s="37"/>
      <c r="DH44" s="38" t="n">
        <f aca="false">SUM(CQ44:DG44)</f>
        <v>0</v>
      </c>
      <c r="DI44" s="38" t="n">
        <f aca="false">SUM(CK44,CL44,CP44,DH44)</f>
        <v>0</v>
      </c>
      <c r="DJ44" s="39" t="str">
        <f aca="false">IF(DI44=0,"",DI44/$DI$67)</f>
        <v/>
      </c>
    </row>
    <row r="45" customFormat="false" ht="31.5" hidden="false" customHeight="true" outlineLevel="0" collapsed="false">
      <c r="A45" s="35"/>
      <c r="B45" s="36" t="s">
        <v>56</v>
      </c>
      <c r="C45" s="1"/>
      <c r="D45" s="37"/>
      <c r="E45" s="37"/>
      <c r="F45" s="37"/>
      <c r="G45" s="37"/>
      <c r="H45" s="37"/>
      <c r="I45" s="37"/>
      <c r="J45" s="37"/>
      <c r="K45" s="37"/>
      <c r="L45" s="37"/>
      <c r="M45" s="37"/>
      <c r="N45" s="37"/>
      <c r="O45" s="38" t="n">
        <f aca="false">SUM(D45:N45)</f>
        <v>0</v>
      </c>
      <c r="P45" s="38"/>
      <c r="Q45" s="37"/>
      <c r="R45" s="37"/>
      <c r="S45" s="37"/>
      <c r="T45" s="38" t="n">
        <f aca="false">SUM(Q45:S45)</f>
        <v>0</v>
      </c>
      <c r="U45" s="37"/>
      <c r="V45" s="37"/>
      <c r="W45" s="37"/>
      <c r="X45" s="37"/>
      <c r="Y45" s="37"/>
      <c r="Z45" s="38" t="n">
        <f aca="false">SUM(U45:Y45)</f>
        <v>0</v>
      </c>
      <c r="AA45" s="38" t="n">
        <f aca="false">SUM(O45,P45,T45,Z45)</f>
        <v>0</v>
      </c>
      <c r="AB45" s="39" t="str">
        <f aca="false">IF(AA45=0,"",AA45/$AA$67)</f>
        <v/>
      </c>
      <c r="AC45" s="34"/>
      <c r="AD45" s="37" t="n">
        <v>14.0776075</v>
      </c>
      <c r="AE45" s="37" t="n">
        <v>8.8254855</v>
      </c>
      <c r="AF45" s="37" t="n">
        <v>10.096907</v>
      </c>
      <c r="AG45" s="37"/>
      <c r="AH45" s="37"/>
      <c r="AI45" s="38" t="n">
        <f aca="false">SUM(AD45:AH45)</f>
        <v>33</v>
      </c>
      <c r="AJ45" s="37"/>
      <c r="AK45" s="37"/>
      <c r="AL45" s="37"/>
      <c r="AM45" s="37"/>
      <c r="AN45" s="37"/>
      <c r="AO45" s="38" t="n">
        <f aca="false">SUM(AJ45:AN45)</f>
        <v>0</v>
      </c>
      <c r="AP45" s="37"/>
      <c r="AQ45" s="37"/>
      <c r="AR45" s="37"/>
      <c r="AS45" s="37"/>
      <c r="AT45" s="37"/>
      <c r="AU45" s="38" t="n">
        <f aca="false">SUM(AP45:AT45)</f>
        <v>0</v>
      </c>
      <c r="AV45" s="37"/>
      <c r="AW45" s="37"/>
      <c r="AX45" s="37"/>
      <c r="AY45" s="37"/>
      <c r="AZ45" s="37"/>
      <c r="BA45" s="38" t="n">
        <f aca="false">SUM(AV45:AZ45)</f>
        <v>0</v>
      </c>
      <c r="BB45" s="38" t="n">
        <f aca="false">SUM(AI45,AO45,AU45,BA45)</f>
        <v>33</v>
      </c>
      <c r="BC45" s="39" t="n">
        <f aca="false">IF(BB45=0,"",BB45/$BB$67)</f>
        <v>0.00443936775650567</v>
      </c>
      <c r="BD45" s="34"/>
      <c r="BE45" s="37"/>
      <c r="BF45" s="37"/>
      <c r="BG45" s="37"/>
      <c r="BH45" s="37"/>
      <c r="BI45" s="37"/>
      <c r="BJ45" s="37" t="n">
        <v>5</v>
      </c>
      <c r="BK45" s="38" t="n">
        <f aca="false">SUM(BE45:BJ45)</f>
        <v>5</v>
      </c>
      <c r="BL45" s="37"/>
      <c r="BM45" s="37"/>
      <c r="BN45" s="37"/>
      <c r="BO45" s="37"/>
      <c r="BP45" s="37"/>
      <c r="BQ45" s="37"/>
      <c r="BR45" s="38" t="n">
        <f aca="false">SUM(BL45:BQ45)</f>
        <v>0</v>
      </c>
      <c r="BS45" s="37"/>
      <c r="BT45" s="37"/>
      <c r="BU45" s="37"/>
      <c r="BV45" s="37"/>
      <c r="BW45" s="37"/>
      <c r="BX45" s="38" t="n">
        <f aca="false">SUM(BS45:BW45)</f>
        <v>0</v>
      </c>
      <c r="BY45" s="37"/>
      <c r="BZ45" s="37"/>
      <c r="CA45" s="37"/>
      <c r="CB45" s="37"/>
      <c r="CC45" s="37"/>
      <c r="CD45" s="38" t="n">
        <f aca="false">SUM(BY45:CC45)</f>
        <v>0</v>
      </c>
      <c r="CE45" s="38" t="n">
        <f aca="false">SUM(BK45,BR45,BX45,CD45)</f>
        <v>5</v>
      </c>
      <c r="CF45" s="39" t="n">
        <f aca="false">IF(CE45=0,"",CE45/$CE$67)</f>
        <v>0.00053787738854908</v>
      </c>
      <c r="CG45" s="34"/>
      <c r="CH45" s="37"/>
      <c r="CI45" s="37"/>
      <c r="CJ45" s="37"/>
      <c r="CK45" s="38" t="n">
        <f aca="false">SUM(CH45:CJ45)</f>
        <v>0</v>
      </c>
      <c r="CL45" s="38"/>
      <c r="CM45" s="37"/>
      <c r="CN45" s="37"/>
      <c r="CO45" s="37"/>
      <c r="CP45" s="38" t="n">
        <f aca="false">SUM(CM45:CO45)</f>
        <v>0</v>
      </c>
      <c r="CQ45" s="37"/>
      <c r="CR45" s="37"/>
      <c r="CS45" s="37"/>
      <c r="CT45" s="37"/>
      <c r="CU45" s="37"/>
      <c r="CV45" s="37"/>
      <c r="CW45" s="37"/>
      <c r="CX45" s="37"/>
      <c r="CY45" s="37"/>
      <c r="CZ45" s="37"/>
      <c r="DA45" s="37"/>
      <c r="DB45" s="37"/>
      <c r="DC45" s="37"/>
      <c r="DD45" s="37"/>
      <c r="DE45" s="37"/>
      <c r="DF45" s="37"/>
      <c r="DG45" s="37"/>
      <c r="DH45" s="38" t="n">
        <f aca="false">SUM(CQ45:DG45)</f>
        <v>0</v>
      </c>
      <c r="DI45" s="38" t="n">
        <f aca="false">SUM(CK45,CL45,CP45,DH45)</f>
        <v>0</v>
      </c>
      <c r="DJ45" s="39" t="str">
        <f aca="false">IF(DI45=0,"",DI45/$DI$67)</f>
        <v/>
      </c>
    </row>
    <row r="46" customFormat="false" ht="19.5" hidden="false" customHeight="true" outlineLevel="0" collapsed="false">
      <c r="A46" s="0"/>
      <c r="B46" s="51" t="s">
        <v>57</v>
      </c>
      <c r="C46" s="1"/>
      <c r="D46" s="52" t="n">
        <f aca="false">SUM(D43:D45)</f>
        <v>325</v>
      </c>
      <c r="E46" s="52" t="n">
        <f aca="false">SUM(E43:E45)</f>
        <v>425</v>
      </c>
      <c r="F46" s="52" t="n">
        <f aca="false">SUM(F43:F45)</f>
        <v>0</v>
      </c>
      <c r="G46" s="52" t="n">
        <f aca="false">SUM(G43:G45)</f>
        <v>3.5</v>
      </c>
      <c r="H46" s="52" t="n">
        <f aca="false">SUM(H43:H45)</f>
        <v>5</v>
      </c>
      <c r="I46" s="52" t="n">
        <f aca="false">SUM(I43:I45)</f>
        <v>154.338</v>
      </c>
      <c r="J46" s="52" t="n">
        <f aca="false">SUM(J43:J45)</f>
        <v>0</v>
      </c>
      <c r="K46" s="52" t="n">
        <f aca="false">SUM(K43:K45)</f>
        <v>75</v>
      </c>
      <c r="L46" s="52" t="n">
        <f aca="false">SUM(L43:L45)</f>
        <v>75</v>
      </c>
      <c r="M46" s="52" t="n">
        <f aca="false">SUM(M43:M45)</f>
        <v>75</v>
      </c>
      <c r="N46" s="52" t="n">
        <f aca="false">SUM(N43:N45)</f>
        <v>75</v>
      </c>
      <c r="O46" s="53" t="n">
        <f aca="false">SUM(O43:O45)</f>
        <v>1212.838</v>
      </c>
      <c r="P46" s="53" t="n">
        <f aca="false">SUM(P43:P45)</f>
        <v>0</v>
      </c>
      <c r="Q46" s="52" t="n">
        <f aca="false">SUM(Q43:Q45)</f>
        <v>0</v>
      </c>
      <c r="R46" s="52" t="n">
        <f aca="false">SUM(R43:R45)</f>
        <v>10</v>
      </c>
      <c r="S46" s="52" t="n">
        <f aca="false">SUM(S43:S45)</f>
        <v>10</v>
      </c>
      <c r="T46" s="53" t="n">
        <f aca="false">SUM(T43:T45)</f>
        <v>20</v>
      </c>
      <c r="U46" s="52" t="n">
        <f aca="false">SUM(U43:U45)</f>
        <v>0</v>
      </c>
      <c r="V46" s="52" t="n">
        <f aca="false">SUM(V43:V45)</f>
        <v>0</v>
      </c>
      <c r="W46" s="52" t="n">
        <f aca="false">SUM(W43:W45)</f>
        <v>0</v>
      </c>
      <c r="X46" s="52" t="n">
        <f aca="false">SUM(X43:X45)</f>
        <v>0</v>
      </c>
      <c r="Y46" s="52" t="n">
        <f aca="false">SUM(Y43:Y45)</f>
        <v>0</v>
      </c>
      <c r="Z46" s="53" t="n">
        <f aca="false">SUM(Z43:Z45)</f>
        <v>0</v>
      </c>
      <c r="AA46" s="53" t="n">
        <f aca="false">SUM(AA43:AA45)</f>
        <v>1232.838</v>
      </c>
      <c r="AB46" s="54" t="n">
        <f aca="false">IF(AA46=0,"",AA46/$AA$67)</f>
        <v>0.293950857183908</v>
      </c>
      <c r="AC46" s="34"/>
      <c r="AD46" s="52" t="n">
        <f aca="false">SUM(AD43:AD45)</f>
        <v>228.1776075</v>
      </c>
      <c r="AE46" s="52" t="n">
        <f aca="false">SUM(AE43:AE45)</f>
        <v>277.6254855</v>
      </c>
      <c r="AF46" s="52" t="n">
        <f aca="false">SUM(AF43:AF45)</f>
        <v>293.196907</v>
      </c>
      <c r="AG46" s="52" t="n">
        <f aca="false">SUM(AG43:AG45)</f>
        <v>225.6</v>
      </c>
      <c r="AH46" s="52" t="n">
        <f aca="false">SUM(AH43:AH45)</f>
        <v>245</v>
      </c>
      <c r="AI46" s="53" t="n">
        <f aca="false">SUM(AI43:AI45)</f>
        <v>1269.6</v>
      </c>
      <c r="AJ46" s="52" t="n">
        <f aca="false">SUM(AJ43:AJ45)</f>
        <v>3.137866</v>
      </c>
      <c r="AK46" s="52" t="n">
        <f aca="false">SUM(AK43:AK45)</f>
        <v>8.474612</v>
      </c>
      <c r="AL46" s="52" t="n">
        <f aca="false">SUM(AL43:AL45)</f>
        <v>15.00589612</v>
      </c>
      <c r="AM46" s="52" t="n">
        <f aca="false">SUM(AM43:AM45)</f>
        <v>8.75716755</v>
      </c>
      <c r="AN46" s="52" t="n">
        <f aca="false">SUM(AN43:AN45)</f>
        <v>14.62445823</v>
      </c>
      <c r="AO46" s="53" t="n">
        <f aca="false">SUM(AO43:AO45)</f>
        <v>49.9999999</v>
      </c>
      <c r="AP46" s="52" t="n">
        <f aca="false">SUM(AP43:AP45)</f>
        <v>10</v>
      </c>
      <c r="AQ46" s="52" t="n">
        <f aca="false">SUM(AQ43:AQ45)</f>
        <v>10</v>
      </c>
      <c r="AR46" s="52" t="n">
        <f aca="false">SUM(AR43:AR45)</f>
        <v>10</v>
      </c>
      <c r="AS46" s="52" t="n">
        <f aca="false">SUM(AS43:AS45)</f>
        <v>0</v>
      </c>
      <c r="AT46" s="52" t="n">
        <f aca="false">SUM(AT43:AT45)</f>
        <v>0</v>
      </c>
      <c r="AU46" s="53" t="n">
        <f aca="false">SUM(AU43:AU45)</f>
        <v>30</v>
      </c>
      <c r="AV46" s="52" t="n">
        <f aca="false">SUM(AV43:AV45)</f>
        <v>0</v>
      </c>
      <c r="AW46" s="52" t="n">
        <f aca="false">SUM(AW43:AW45)</f>
        <v>0</v>
      </c>
      <c r="AX46" s="52" t="n">
        <f aca="false">SUM(AX43:AX45)</f>
        <v>0</v>
      </c>
      <c r="AY46" s="52" t="n">
        <f aca="false">SUM(AY43:AY45)</f>
        <v>0</v>
      </c>
      <c r="AZ46" s="52" t="n">
        <f aca="false">SUM(AZ43:AZ45)</f>
        <v>0</v>
      </c>
      <c r="BA46" s="53" t="n">
        <f aca="false">SUM(BA43:BA45)</f>
        <v>0</v>
      </c>
      <c r="BB46" s="53" t="n">
        <f aca="false">SUM(BB43:BB45)</f>
        <v>1349.5999999</v>
      </c>
      <c r="BC46" s="54" t="n">
        <f aca="false">IF(BB46=0,"",BB46/$BB$67)</f>
        <v>0.181556688598064</v>
      </c>
      <c r="BD46" s="34"/>
      <c r="BE46" s="52" t="n">
        <f aca="false">SUM(BE43:BE45)</f>
        <v>260.2012</v>
      </c>
      <c r="BF46" s="52" t="n">
        <f aca="false">SUM(BF43:BF45)</f>
        <v>300.2012</v>
      </c>
      <c r="BG46" s="52" t="n">
        <f aca="false">SUM(BG43:BG45)</f>
        <v>325.2012</v>
      </c>
      <c r="BH46" s="52" t="n">
        <f aca="false">SUM(BH43:BH45)</f>
        <v>300.2012</v>
      </c>
      <c r="BI46" s="52" t="n">
        <f aca="false">SUM(BI43:BI45)</f>
        <v>290.2012</v>
      </c>
      <c r="BJ46" s="52" t="n">
        <f aca="false">SUM(BJ43:BJ45)</f>
        <v>5</v>
      </c>
      <c r="BK46" s="53" t="n">
        <f aca="false">SUM(BK43:BK45)</f>
        <v>1481.006</v>
      </c>
      <c r="BL46" s="52" t="n">
        <f aca="false">SUM(BL43:BL45)</f>
        <v>20</v>
      </c>
      <c r="BM46" s="52" t="n">
        <f aca="false">SUM(BM43:BM45)</f>
        <v>20</v>
      </c>
      <c r="BN46" s="52" t="n">
        <f aca="false">SUM(BN43:BN45)</f>
        <v>15</v>
      </c>
      <c r="BO46" s="52" t="n">
        <f aca="false">SUM(BO43:BO45)</f>
        <v>15</v>
      </c>
      <c r="BP46" s="52" t="n">
        <f aca="false">SUM(BP43:BP45)</f>
        <v>5</v>
      </c>
      <c r="BQ46" s="52" t="n">
        <f aca="false">SUM(BQ43:BQ45)</f>
        <v>0</v>
      </c>
      <c r="BR46" s="53" t="n">
        <f aca="false">SUM(BR43:BR45)</f>
        <v>75</v>
      </c>
      <c r="BS46" s="52" t="n">
        <f aca="false">SUM(BS43:BS45)</f>
        <v>0</v>
      </c>
      <c r="BT46" s="52" t="n">
        <f aca="false">SUM(BT43:BT45)</f>
        <v>0</v>
      </c>
      <c r="BU46" s="52" t="n">
        <f aca="false">SUM(BU43:BU45)</f>
        <v>0</v>
      </c>
      <c r="BV46" s="52" t="n">
        <f aca="false">SUM(BV43:BV45)</f>
        <v>0</v>
      </c>
      <c r="BW46" s="52" t="n">
        <f aca="false">SUM(BW43:BW45)</f>
        <v>0</v>
      </c>
      <c r="BX46" s="53" t="n">
        <f aca="false">SUM(BX43:BX45)</f>
        <v>0</v>
      </c>
      <c r="BY46" s="52" t="n">
        <f aca="false">SUM(BY43:BY45)</f>
        <v>0</v>
      </c>
      <c r="BZ46" s="52" t="n">
        <f aca="false">SUM(BZ43:BZ45)</f>
        <v>0</v>
      </c>
      <c r="CA46" s="52" t="n">
        <f aca="false">SUM(CA43:CA45)</f>
        <v>0</v>
      </c>
      <c r="CB46" s="52" t="n">
        <f aca="false">SUM(CB43:CB45)</f>
        <v>0</v>
      </c>
      <c r="CC46" s="52" t="n">
        <f aca="false">SUM(CC43:CC45)</f>
        <v>0</v>
      </c>
      <c r="CD46" s="53" t="n">
        <f aca="false">SUM(CD43:CD45)</f>
        <v>0</v>
      </c>
      <c r="CE46" s="53" t="n">
        <f aca="false">SUM(CE43:CE45)</f>
        <v>1556.006</v>
      </c>
      <c r="CF46" s="54" t="n">
        <f aca="false">IF(CE46=0,"",CE46/$CE$67)</f>
        <v>0.16738808876934</v>
      </c>
      <c r="CG46" s="34"/>
      <c r="CH46" s="52" t="n">
        <f aca="false">SUM(CH43:CH45)</f>
        <v>0</v>
      </c>
      <c r="CI46" s="52" t="n">
        <f aca="false">SUM(CI43:CI45)</f>
        <v>0</v>
      </c>
      <c r="CJ46" s="52" t="n">
        <f aca="false">SUM(CJ43:CJ45)</f>
        <v>0</v>
      </c>
      <c r="CK46" s="53" t="n">
        <f aca="false">SUM(CK43:CK45)</f>
        <v>0</v>
      </c>
      <c r="CL46" s="53" t="n">
        <f aca="false">SUM(CL43:CL45)</f>
        <v>0</v>
      </c>
      <c r="CM46" s="52" t="n">
        <f aca="false">SUM(CM43:CM45)</f>
        <v>0</v>
      </c>
      <c r="CN46" s="52" t="n">
        <f aca="false">SUM(CN43:CN45)</f>
        <v>0</v>
      </c>
      <c r="CO46" s="52" t="n">
        <f aca="false">SUM(CO43:CO45)</f>
        <v>0</v>
      </c>
      <c r="CP46" s="53" t="n">
        <f aca="false">SUM(CP43:CP45)</f>
        <v>0</v>
      </c>
      <c r="CQ46" s="52" t="n">
        <f aca="false">SUM(CQ43:CQ45)</f>
        <v>0</v>
      </c>
      <c r="CR46" s="52" t="n">
        <f aca="false">SUM(CR43:CR45)</f>
        <v>0</v>
      </c>
      <c r="CS46" s="52" t="n">
        <f aca="false">SUM(CS43:CS45)</f>
        <v>0</v>
      </c>
      <c r="CT46" s="52" t="n">
        <f aca="false">SUM(CT43:CT45)</f>
        <v>0</v>
      </c>
      <c r="CU46" s="52" t="n">
        <f aca="false">SUM(CU43:CU45)</f>
        <v>0</v>
      </c>
      <c r="CV46" s="52" t="n">
        <f aca="false">SUM(CV43:CV45)</f>
        <v>0</v>
      </c>
      <c r="CW46" s="52" t="n">
        <f aca="false">SUM(CW43:CW45)</f>
        <v>0</v>
      </c>
      <c r="CX46" s="52" t="n">
        <f aca="false">SUM(CX43:CX45)</f>
        <v>0</v>
      </c>
      <c r="CY46" s="52" t="n">
        <f aca="false">SUM(CY43:CY45)</f>
        <v>0</v>
      </c>
      <c r="CZ46" s="52" t="n">
        <f aca="false">SUM(CZ43:CZ45)</f>
        <v>0</v>
      </c>
      <c r="DA46" s="52" t="n">
        <f aca="false">SUM(DA43:DA45)</f>
        <v>0</v>
      </c>
      <c r="DB46" s="52" t="n">
        <f aca="false">SUM(DB43:DB45)</f>
        <v>0</v>
      </c>
      <c r="DC46" s="52" t="n">
        <f aca="false">SUM(DC43:DC45)</f>
        <v>0</v>
      </c>
      <c r="DD46" s="52" t="n">
        <f aca="false">SUM(DD43:DD45)</f>
        <v>0</v>
      </c>
      <c r="DE46" s="52" t="n">
        <f aca="false">SUM(DE43:DE45)</f>
        <v>0</v>
      </c>
      <c r="DF46" s="52" t="n">
        <f aca="false">SUM(DF43:DF45)</f>
        <v>0</v>
      </c>
      <c r="DG46" s="52" t="n">
        <f aca="false">SUM(DG43:DG45)</f>
        <v>0</v>
      </c>
      <c r="DH46" s="53" t="n">
        <f aca="false">SUM(DH43:DH45)</f>
        <v>0</v>
      </c>
      <c r="DI46" s="53" t="n">
        <f aca="false">SUM(DI43:DI45)</f>
        <v>0</v>
      </c>
      <c r="DJ46" s="54" t="str">
        <f aca="false">IF(DI46=0,"",DI46/$DI$67)</f>
        <v/>
      </c>
    </row>
    <row r="47" customFormat="false" ht="15.75" hidden="false" customHeight="true" outlineLevel="0" collapsed="false">
      <c r="A47" s="35"/>
      <c r="B47" s="36" t="s">
        <v>58</v>
      </c>
      <c r="C47" s="1"/>
      <c r="D47" s="37"/>
      <c r="E47" s="37"/>
      <c r="F47" s="37"/>
      <c r="G47" s="37"/>
      <c r="H47" s="37"/>
      <c r="I47" s="37"/>
      <c r="J47" s="37"/>
      <c r="K47" s="37"/>
      <c r="L47" s="37"/>
      <c r="M47" s="37"/>
      <c r="N47" s="37"/>
      <c r="O47" s="32" t="n">
        <f aca="false">SUM(D47:N47)</f>
        <v>0</v>
      </c>
      <c r="P47" s="38"/>
      <c r="Q47" s="37"/>
      <c r="R47" s="37"/>
      <c r="S47" s="37"/>
      <c r="T47" s="32" t="n">
        <f aca="false">SUM(Q47:S47)</f>
        <v>0</v>
      </c>
      <c r="U47" s="37"/>
      <c r="V47" s="37"/>
      <c r="W47" s="37"/>
      <c r="X47" s="37"/>
      <c r="Y47" s="37"/>
      <c r="Z47" s="32" t="n">
        <f aca="false">SUM(U47:Y47)</f>
        <v>0</v>
      </c>
      <c r="AA47" s="32" t="n">
        <f aca="false">SUM(O47,P47,T47,Z47)</f>
        <v>0</v>
      </c>
      <c r="AB47" s="50" t="str">
        <f aca="false">IF(AA47=0,"",AA47/$AA$67)</f>
        <v/>
      </c>
      <c r="AC47" s="34"/>
      <c r="AD47" s="37"/>
      <c r="AE47" s="37"/>
      <c r="AF47" s="37"/>
      <c r="AG47" s="37"/>
      <c r="AH47" s="37"/>
      <c r="AI47" s="32" t="n">
        <f aca="false">SUM(AD47:AH47)</f>
        <v>0</v>
      </c>
      <c r="AJ47" s="37"/>
      <c r="AK47" s="37"/>
      <c r="AL47" s="37"/>
      <c r="AM47" s="37"/>
      <c r="AN47" s="37"/>
      <c r="AO47" s="32" t="n">
        <f aca="false">SUM(AJ47:AN47)</f>
        <v>0</v>
      </c>
      <c r="AP47" s="37"/>
      <c r="AQ47" s="37"/>
      <c r="AR47" s="37"/>
      <c r="AS47" s="37"/>
      <c r="AT47" s="37"/>
      <c r="AU47" s="32" t="n">
        <f aca="false">SUM(AP47:AT47)</f>
        <v>0</v>
      </c>
      <c r="AV47" s="37"/>
      <c r="AW47" s="37"/>
      <c r="AX47" s="37"/>
      <c r="AY47" s="37"/>
      <c r="AZ47" s="37"/>
      <c r="BA47" s="32" t="n">
        <f aca="false">SUM(AV47:AZ47)</f>
        <v>0</v>
      </c>
      <c r="BB47" s="32" t="n">
        <f aca="false">SUM(AI47,AO47,AU47,BA47)</f>
        <v>0</v>
      </c>
      <c r="BC47" s="50" t="str">
        <f aca="false">IF(BB47=0,"",BB47/$BB$67)</f>
        <v/>
      </c>
      <c r="BD47" s="34"/>
      <c r="BE47" s="37"/>
      <c r="BF47" s="37"/>
      <c r="BG47" s="37" t="n">
        <v>0.35</v>
      </c>
      <c r="BH47" s="37" t="n">
        <v>0.35</v>
      </c>
      <c r="BI47" s="37" t="n">
        <v>0.35</v>
      </c>
      <c r="BJ47" s="37"/>
      <c r="BK47" s="32" t="n">
        <f aca="false">SUM(BE47:BJ47)</f>
        <v>1.05</v>
      </c>
      <c r="BL47" s="37"/>
      <c r="BM47" s="37"/>
      <c r="BN47" s="37"/>
      <c r="BO47" s="37"/>
      <c r="BP47" s="37"/>
      <c r="BQ47" s="37"/>
      <c r="BR47" s="32" t="n">
        <f aca="false">SUM(BL47:BQ47)</f>
        <v>0</v>
      </c>
      <c r="BS47" s="37"/>
      <c r="BT47" s="37"/>
      <c r="BU47" s="37"/>
      <c r="BV47" s="37"/>
      <c r="BW47" s="37"/>
      <c r="BX47" s="32" t="n">
        <f aca="false">SUM(BS47:BW47)</f>
        <v>0</v>
      </c>
      <c r="BY47" s="37"/>
      <c r="BZ47" s="37"/>
      <c r="CA47" s="37"/>
      <c r="CB47" s="37"/>
      <c r="CC47" s="37"/>
      <c r="CD47" s="32" t="n">
        <f aca="false">SUM(BY47:CC47)</f>
        <v>0</v>
      </c>
      <c r="CE47" s="32" t="n">
        <f aca="false">SUM(BK47,BR47,BX47,CD47)</f>
        <v>1.05</v>
      </c>
      <c r="CF47" s="50" t="n">
        <f aca="false">IF(CE47=0,"",CE47/$CE$67)</f>
        <v>0.000112954251595307</v>
      </c>
      <c r="CG47" s="34"/>
      <c r="CH47" s="37"/>
      <c r="CI47" s="37"/>
      <c r="CJ47" s="37"/>
      <c r="CK47" s="38" t="n">
        <f aca="false">SUM(CH47:CJ47)</f>
        <v>0</v>
      </c>
      <c r="CL47" s="38"/>
      <c r="CM47" s="37"/>
      <c r="CN47" s="37"/>
      <c r="CO47" s="37"/>
      <c r="CP47" s="32" t="n">
        <f aca="false">SUM(CM47:CO47)</f>
        <v>0</v>
      </c>
      <c r="CQ47" s="37"/>
      <c r="CR47" s="37"/>
      <c r="CS47" s="37"/>
      <c r="CT47" s="37"/>
      <c r="CU47" s="37"/>
      <c r="CV47" s="37"/>
      <c r="CW47" s="37"/>
      <c r="CX47" s="37"/>
      <c r="CY47" s="37"/>
      <c r="CZ47" s="37"/>
      <c r="DA47" s="37"/>
      <c r="DB47" s="37"/>
      <c r="DC47" s="37"/>
      <c r="DD47" s="37"/>
      <c r="DE47" s="37"/>
      <c r="DF47" s="37"/>
      <c r="DG47" s="37"/>
      <c r="DH47" s="32" t="n">
        <f aca="false">SUM(CQ47:DG47)</f>
        <v>0</v>
      </c>
      <c r="DI47" s="38" t="n">
        <f aca="false">SUM(CK47,CL47,CP47,DH47)</f>
        <v>0</v>
      </c>
      <c r="DJ47" s="50" t="str">
        <f aca="false">IF(DI47=0,"",DI47/$DI$67)</f>
        <v/>
      </c>
    </row>
    <row r="48" customFormat="false" ht="15.75" hidden="false" customHeight="true" outlineLevel="0" collapsed="false">
      <c r="A48" s="35" t="n">
        <v>13</v>
      </c>
      <c r="B48" s="36" t="s">
        <v>59</v>
      </c>
      <c r="C48" s="1"/>
      <c r="D48" s="37"/>
      <c r="E48" s="37"/>
      <c r="F48" s="37"/>
      <c r="G48" s="37"/>
      <c r="H48" s="37"/>
      <c r="I48" s="37"/>
      <c r="J48" s="37"/>
      <c r="K48" s="37"/>
      <c r="L48" s="37"/>
      <c r="M48" s="37"/>
      <c r="N48" s="37"/>
      <c r="O48" s="32" t="n">
        <f aca="false">SUM(D48:N48)</f>
        <v>0</v>
      </c>
      <c r="P48" s="38"/>
      <c r="Q48" s="37"/>
      <c r="R48" s="37"/>
      <c r="S48" s="37"/>
      <c r="T48" s="32" t="n">
        <f aca="false">SUM(Q48:S48)</f>
        <v>0</v>
      </c>
      <c r="U48" s="37"/>
      <c r="V48" s="37"/>
      <c r="W48" s="37"/>
      <c r="X48" s="37"/>
      <c r="Y48" s="37"/>
      <c r="Z48" s="32" t="n">
        <f aca="false">SUM(U48:Y48)</f>
        <v>0</v>
      </c>
      <c r="AA48" s="32" t="n">
        <f aca="false">SUM(O48,P48,T48,Z48)</f>
        <v>0</v>
      </c>
      <c r="AB48" s="50" t="str">
        <f aca="false">IF(AA48=0,"",AA48/$AA$67)</f>
        <v/>
      </c>
      <c r="AC48" s="34"/>
      <c r="AD48" s="37"/>
      <c r="AE48" s="37"/>
      <c r="AF48" s="37"/>
      <c r="AG48" s="37"/>
      <c r="AH48" s="37"/>
      <c r="AI48" s="32" t="n">
        <f aca="false">SUM(AD48:AH48)</f>
        <v>0</v>
      </c>
      <c r="AJ48" s="37"/>
      <c r="AK48" s="37"/>
      <c r="AL48" s="37"/>
      <c r="AM48" s="37"/>
      <c r="AN48" s="37"/>
      <c r="AO48" s="32" t="n">
        <f aca="false">SUM(AJ48:AN48)</f>
        <v>0</v>
      </c>
      <c r="AP48" s="37"/>
      <c r="AQ48" s="37"/>
      <c r="AR48" s="37"/>
      <c r="AS48" s="37"/>
      <c r="AT48" s="37"/>
      <c r="AU48" s="32" t="n">
        <f aca="false">SUM(AP48:AT48)</f>
        <v>0</v>
      </c>
      <c r="AV48" s="37"/>
      <c r="AW48" s="37"/>
      <c r="AX48" s="37"/>
      <c r="AY48" s="37"/>
      <c r="AZ48" s="37"/>
      <c r="BA48" s="32" t="n">
        <f aca="false">SUM(AV48:AZ48)</f>
        <v>0</v>
      </c>
      <c r="BB48" s="32" t="n">
        <f aca="false">SUM(AI48,AO48,AU48,BA48)</f>
        <v>0</v>
      </c>
      <c r="BC48" s="50" t="str">
        <f aca="false">IF(BB48=0,"",BB48/$BB$67)</f>
        <v/>
      </c>
      <c r="BD48" s="34"/>
      <c r="BE48" s="37"/>
      <c r="BF48" s="37"/>
      <c r="BG48" s="37"/>
      <c r="BH48" s="37"/>
      <c r="BI48" s="37"/>
      <c r="BJ48" s="37"/>
      <c r="BK48" s="32" t="n">
        <f aca="false">SUM(BE48:BJ48)</f>
        <v>0</v>
      </c>
      <c r="BL48" s="37"/>
      <c r="BM48" s="37"/>
      <c r="BN48" s="37" t="n">
        <v>1.582472</v>
      </c>
      <c r="BO48" s="37" t="n">
        <v>4.82363</v>
      </c>
      <c r="BP48" s="37" t="n">
        <v>2.593898</v>
      </c>
      <c r="BQ48" s="37"/>
      <c r="BR48" s="32" t="n">
        <f aca="false">SUM(BL48:BQ48)</f>
        <v>9</v>
      </c>
      <c r="BS48" s="37"/>
      <c r="BT48" s="37"/>
      <c r="BU48" s="37"/>
      <c r="BV48" s="37"/>
      <c r="BW48" s="37"/>
      <c r="BX48" s="32" t="n">
        <f aca="false">SUM(BS48:BW48)</f>
        <v>0</v>
      </c>
      <c r="BY48" s="37"/>
      <c r="BZ48" s="37"/>
      <c r="CA48" s="37"/>
      <c r="CB48" s="37"/>
      <c r="CC48" s="37"/>
      <c r="CD48" s="32" t="n">
        <f aca="false">SUM(BY48:CC48)</f>
        <v>0</v>
      </c>
      <c r="CE48" s="32" t="n">
        <f aca="false">SUM(BK48,BR48,BX48,CD48)</f>
        <v>9</v>
      </c>
      <c r="CF48" s="50" t="n">
        <f aca="false">IF(CE48=0,"",CE48/$CE$67)</f>
        <v>0.000968179299388343</v>
      </c>
      <c r="CG48" s="34"/>
      <c r="CH48" s="37"/>
      <c r="CI48" s="37"/>
      <c r="CJ48" s="37"/>
      <c r="CK48" s="38" t="n">
        <f aca="false">SUM(CH48:CJ48)</f>
        <v>0</v>
      </c>
      <c r="CL48" s="38"/>
      <c r="CM48" s="37"/>
      <c r="CN48" s="37"/>
      <c r="CO48" s="37"/>
      <c r="CP48" s="32" t="n">
        <f aca="false">SUM(CM48:CO48)</f>
        <v>0</v>
      </c>
      <c r="CQ48" s="37"/>
      <c r="CR48" s="37"/>
      <c r="CS48" s="37"/>
      <c r="CT48" s="37"/>
      <c r="CU48" s="37"/>
      <c r="CV48" s="37"/>
      <c r="CW48" s="37"/>
      <c r="CX48" s="37"/>
      <c r="CY48" s="37"/>
      <c r="CZ48" s="37"/>
      <c r="DA48" s="37"/>
      <c r="DB48" s="37"/>
      <c r="DC48" s="37"/>
      <c r="DD48" s="37"/>
      <c r="DE48" s="37"/>
      <c r="DF48" s="37"/>
      <c r="DG48" s="37"/>
      <c r="DH48" s="32" t="n">
        <f aca="false">SUM(CQ48:DG48)</f>
        <v>0</v>
      </c>
      <c r="DI48" s="38" t="n">
        <f aca="false">SUM(CK48,CL48,CP48,DH48)</f>
        <v>0</v>
      </c>
      <c r="DJ48" s="50" t="str">
        <f aca="false">IF(DI48=0,"",DI48/$DI$67)</f>
        <v/>
      </c>
    </row>
    <row r="49" customFormat="false" ht="15.75" hidden="false" customHeight="true" outlineLevel="0" collapsed="false">
      <c r="A49" s="35"/>
      <c r="B49" s="36" t="s">
        <v>60</v>
      </c>
      <c r="C49" s="1"/>
      <c r="D49" s="37"/>
      <c r="E49" s="37"/>
      <c r="F49" s="37"/>
      <c r="G49" s="37"/>
      <c r="H49" s="37"/>
      <c r="I49" s="37"/>
      <c r="J49" s="37"/>
      <c r="K49" s="37"/>
      <c r="L49" s="37"/>
      <c r="M49" s="37"/>
      <c r="N49" s="37"/>
      <c r="O49" s="32" t="n">
        <f aca="false">SUM(D49:N49)</f>
        <v>0</v>
      </c>
      <c r="P49" s="38"/>
      <c r="Q49" s="37"/>
      <c r="R49" s="37"/>
      <c r="S49" s="37"/>
      <c r="T49" s="32" t="n">
        <f aca="false">SUM(Q49:S49)</f>
        <v>0</v>
      </c>
      <c r="U49" s="37"/>
      <c r="V49" s="37"/>
      <c r="W49" s="37"/>
      <c r="X49" s="37"/>
      <c r="Y49" s="37"/>
      <c r="Z49" s="32" t="n">
        <f aca="false">SUM(U49:Y49)</f>
        <v>0</v>
      </c>
      <c r="AA49" s="32" t="n">
        <f aca="false">SUM(O49,P49,T49,Z49)</f>
        <v>0</v>
      </c>
      <c r="AB49" s="50" t="str">
        <f aca="false">IF(AA49=0,"",AA49/$AA$67)</f>
        <v/>
      </c>
      <c r="AC49" s="34"/>
      <c r="AD49" s="37"/>
      <c r="AE49" s="37"/>
      <c r="AF49" s="37"/>
      <c r="AG49" s="37"/>
      <c r="AH49" s="37"/>
      <c r="AI49" s="32" t="n">
        <f aca="false">SUM(AD49:AH49)</f>
        <v>0</v>
      </c>
      <c r="AJ49" s="37"/>
      <c r="AK49" s="37" t="n">
        <v>4.3</v>
      </c>
      <c r="AL49" s="37" t="n">
        <v>2.2</v>
      </c>
      <c r="AM49" s="37" t="n">
        <v>25.2754</v>
      </c>
      <c r="AN49" s="37"/>
      <c r="AO49" s="32" t="n">
        <f aca="false">SUM(AJ49:AN49)</f>
        <v>31.7754</v>
      </c>
      <c r="AP49" s="37"/>
      <c r="AQ49" s="37"/>
      <c r="AR49" s="37"/>
      <c r="AS49" s="37"/>
      <c r="AT49" s="37"/>
      <c r="AU49" s="32" t="n">
        <f aca="false">SUM(AP49:AT49)</f>
        <v>0</v>
      </c>
      <c r="AV49" s="37"/>
      <c r="AW49" s="37"/>
      <c r="AX49" s="37"/>
      <c r="AY49" s="37"/>
      <c r="AZ49" s="37"/>
      <c r="BA49" s="32" t="n">
        <f aca="false">SUM(AV49:AZ49)</f>
        <v>0</v>
      </c>
      <c r="BB49" s="32" t="n">
        <f aca="false">SUM(AI49,AO49,AU49,BA49)</f>
        <v>31.7754</v>
      </c>
      <c r="BC49" s="50" t="n">
        <f aca="false">IF(BB49=0,"",BB49/$BB$67)</f>
        <v>0.00427462685485061</v>
      </c>
      <c r="BD49" s="34"/>
      <c r="BE49" s="37"/>
      <c r="BF49" s="37"/>
      <c r="BG49" s="37"/>
      <c r="BH49" s="37"/>
      <c r="BI49" s="37"/>
      <c r="BJ49" s="37"/>
      <c r="BK49" s="32" t="n">
        <f aca="false">SUM(BE49:BJ49)</f>
        <v>0</v>
      </c>
      <c r="BL49" s="37"/>
      <c r="BM49" s="37"/>
      <c r="BN49" s="37"/>
      <c r="BO49" s="37"/>
      <c r="BP49" s="37"/>
      <c r="BQ49" s="37"/>
      <c r="BR49" s="32" t="n">
        <f aca="false">SUM(BL49:BQ49)</f>
        <v>0</v>
      </c>
      <c r="BS49" s="37"/>
      <c r="BT49" s="37"/>
      <c r="BU49" s="37"/>
      <c r="BV49" s="37"/>
      <c r="BW49" s="37"/>
      <c r="BX49" s="32" t="n">
        <f aca="false">SUM(BS49:BW49)</f>
        <v>0</v>
      </c>
      <c r="BY49" s="37"/>
      <c r="BZ49" s="37"/>
      <c r="CA49" s="37"/>
      <c r="CB49" s="37"/>
      <c r="CC49" s="37"/>
      <c r="CD49" s="32" t="n">
        <f aca="false">SUM(BY49:CC49)</f>
        <v>0</v>
      </c>
      <c r="CE49" s="32" t="n">
        <f aca="false">SUM(BK49,BR49,BX49,CD49)</f>
        <v>0</v>
      </c>
      <c r="CF49" s="50" t="str">
        <f aca="false">IF(CE49=0,"",CE49/$CE$67)</f>
        <v/>
      </c>
      <c r="CG49" s="34"/>
      <c r="CH49" s="37"/>
      <c r="CI49" s="37"/>
      <c r="CJ49" s="37"/>
      <c r="CK49" s="38" t="n">
        <f aca="false">SUM(CH49:CJ49)</f>
        <v>0</v>
      </c>
      <c r="CL49" s="38"/>
      <c r="CM49" s="37"/>
      <c r="CN49" s="37"/>
      <c r="CO49" s="37"/>
      <c r="CP49" s="32" t="n">
        <f aca="false">SUM(CM49:CO49)</f>
        <v>0</v>
      </c>
      <c r="CQ49" s="37"/>
      <c r="CR49" s="37"/>
      <c r="CS49" s="37"/>
      <c r="CT49" s="37"/>
      <c r="CU49" s="37"/>
      <c r="CV49" s="37"/>
      <c r="CW49" s="37"/>
      <c r="CX49" s="37"/>
      <c r="CY49" s="37"/>
      <c r="CZ49" s="37"/>
      <c r="DA49" s="37"/>
      <c r="DB49" s="37"/>
      <c r="DC49" s="37"/>
      <c r="DD49" s="37"/>
      <c r="DE49" s="37"/>
      <c r="DF49" s="37"/>
      <c r="DG49" s="37"/>
      <c r="DH49" s="32" t="n">
        <f aca="false">SUM(CQ49:DG49)</f>
        <v>0</v>
      </c>
      <c r="DI49" s="38" t="n">
        <f aca="false">SUM(CK49,CL49,CP49,DH49)</f>
        <v>0</v>
      </c>
      <c r="DJ49" s="50" t="str">
        <f aca="false">IF(DI49=0,"",DI49/$DI$67)</f>
        <v/>
      </c>
    </row>
    <row r="50" customFormat="false" ht="15" hidden="false" customHeight="false" outlineLevel="0" collapsed="false">
      <c r="A50" s="35"/>
      <c r="B50" s="36" t="s">
        <v>61</v>
      </c>
      <c r="C50" s="1"/>
      <c r="D50" s="37"/>
      <c r="E50" s="37"/>
      <c r="F50" s="37"/>
      <c r="G50" s="37"/>
      <c r="H50" s="37"/>
      <c r="I50" s="37"/>
      <c r="J50" s="37"/>
      <c r="K50" s="37"/>
      <c r="L50" s="37"/>
      <c r="M50" s="37"/>
      <c r="N50" s="37"/>
      <c r="O50" s="38" t="n">
        <f aca="false">SUM(D50:N50)</f>
        <v>0</v>
      </c>
      <c r="P50" s="38"/>
      <c r="Q50" s="37"/>
      <c r="R50" s="37"/>
      <c r="S50" s="37"/>
      <c r="T50" s="38" t="n">
        <f aca="false">SUM(Q50:S50)</f>
        <v>0</v>
      </c>
      <c r="U50" s="37"/>
      <c r="V50" s="37"/>
      <c r="W50" s="37"/>
      <c r="X50" s="37"/>
      <c r="Y50" s="37"/>
      <c r="Z50" s="38" t="n">
        <f aca="false">SUM(U50:Y50)</f>
        <v>0</v>
      </c>
      <c r="AA50" s="38" t="n">
        <f aca="false">SUM(O50,P50,T50,Z50)</f>
        <v>0</v>
      </c>
      <c r="AB50" s="39" t="str">
        <f aca="false">IF(AA50=0,"",AA50/$AA$67)</f>
        <v/>
      </c>
      <c r="AC50" s="34"/>
      <c r="AD50" s="37"/>
      <c r="AE50" s="37"/>
      <c r="AF50" s="37"/>
      <c r="AG50" s="37"/>
      <c r="AH50" s="37"/>
      <c r="AI50" s="38" t="n">
        <f aca="false">SUM(AD50:AH50)</f>
        <v>0</v>
      </c>
      <c r="AJ50" s="37"/>
      <c r="AK50" s="37"/>
      <c r="AL50" s="37"/>
      <c r="AM50" s="37"/>
      <c r="AN50" s="37"/>
      <c r="AO50" s="38" t="n">
        <f aca="false">SUM(AJ50:AN50)</f>
        <v>0</v>
      </c>
      <c r="AP50" s="37"/>
      <c r="AQ50" s="37"/>
      <c r="AR50" s="37"/>
      <c r="AS50" s="37"/>
      <c r="AT50" s="37"/>
      <c r="AU50" s="38" t="n">
        <f aca="false">SUM(AP50:AT50)</f>
        <v>0</v>
      </c>
      <c r="AV50" s="37"/>
      <c r="AW50" s="37"/>
      <c r="AX50" s="37"/>
      <c r="AY50" s="37"/>
      <c r="AZ50" s="37"/>
      <c r="BA50" s="38" t="n">
        <f aca="false">SUM(AV50:AZ50)</f>
        <v>0</v>
      </c>
      <c r="BB50" s="38" t="n">
        <f aca="false">SUM(AI50,AO50,AU50,BA50)</f>
        <v>0</v>
      </c>
      <c r="BC50" s="39" t="str">
        <f aca="false">IF(BB50=0,"",BB50/$BB$67)</f>
        <v/>
      </c>
      <c r="BD50" s="34"/>
      <c r="BE50" s="37"/>
      <c r="BF50" s="37"/>
      <c r="BG50" s="37"/>
      <c r="BH50" s="37"/>
      <c r="BI50" s="37"/>
      <c r="BJ50" s="37"/>
      <c r="BK50" s="38" t="n">
        <f aca="false">SUM(BE50:BJ50)</f>
        <v>0</v>
      </c>
      <c r="BL50" s="37"/>
      <c r="BM50" s="37" t="n">
        <v>0.5</v>
      </c>
      <c r="BN50" s="37" t="n">
        <v>0.5</v>
      </c>
      <c r="BO50" s="37"/>
      <c r="BP50" s="37"/>
      <c r="BQ50" s="37" t="n">
        <v>0.5</v>
      </c>
      <c r="BR50" s="38" t="n">
        <f aca="false">SUM(BL50:BQ50)</f>
        <v>1.5</v>
      </c>
      <c r="BS50" s="37"/>
      <c r="BT50" s="37"/>
      <c r="BU50" s="37"/>
      <c r="BV50" s="37"/>
      <c r="BW50" s="37"/>
      <c r="BX50" s="38" t="n">
        <f aca="false">SUM(BS50:BW50)</f>
        <v>0</v>
      </c>
      <c r="BY50" s="37"/>
      <c r="BZ50" s="37"/>
      <c r="CA50" s="37"/>
      <c r="CB50" s="37"/>
      <c r="CC50" s="37"/>
      <c r="CD50" s="38" t="n">
        <f aca="false">SUM(BY50:CC50)</f>
        <v>0</v>
      </c>
      <c r="CE50" s="38" t="n">
        <f aca="false">SUM(BK50,BR50,BX50,CD50)</f>
        <v>1.5</v>
      </c>
      <c r="CF50" s="39" t="n">
        <f aca="false">IF(CE50=0,"",CE50/$CE$67)</f>
        <v>0.000161363216564724</v>
      </c>
      <c r="CG50" s="34"/>
      <c r="CH50" s="37"/>
      <c r="CI50" s="37"/>
      <c r="CJ50" s="37"/>
      <c r="CK50" s="38" t="n">
        <f aca="false">SUM(CH50:CJ50)</f>
        <v>0</v>
      </c>
      <c r="CL50" s="38"/>
      <c r="CM50" s="37"/>
      <c r="CN50" s="37"/>
      <c r="CO50" s="37"/>
      <c r="CP50" s="38" t="n">
        <f aca="false">SUM(CM50:CO50)</f>
        <v>0</v>
      </c>
      <c r="CQ50" s="37"/>
      <c r="CR50" s="37"/>
      <c r="CS50" s="37"/>
      <c r="CT50" s="37"/>
      <c r="CU50" s="37"/>
      <c r="CV50" s="37"/>
      <c r="CW50" s="37"/>
      <c r="CX50" s="37"/>
      <c r="CY50" s="37"/>
      <c r="CZ50" s="37"/>
      <c r="DA50" s="37"/>
      <c r="DB50" s="37"/>
      <c r="DC50" s="37"/>
      <c r="DD50" s="37"/>
      <c r="DE50" s="37"/>
      <c r="DF50" s="37"/>
      <c r="DG50" s="37"/>
      <c r="DH50" s="38" t="n">
        <f aca="false">SUM(CQ50:DG50)</f>
        <v>0</v>
      </c>
      <c r="DI50" s="38" t="n">
        <f aca="false">SUM(CK50,CL50,CP50,DH50)</f>
        <v>0</v>
      </c>
      <c r="DJ50" s="39" t="str">
        <f aca="false">IF(DI50=0,"",DI50/$DI$67)</f>
        <v/>
      </c>
    </row>
    <row r="51" customFormat="false" ht="15.75" hidden="false" customHeight="true" outlineLevel="0" collapsed="false">
      <c r="A51" s="35"/>
      <c r="B51" s="36" t="s">
        <v>62</v>
      </c>
      <c r="C51" s="1"/>
      <c r="D51" s="37"/>
      <c r="E51" s="37"/>
      <c r="F51" s="37"/>
      <c r="G51" s="37"/>
      <c r="H51" s="37"/>
      <c r="I51" s="37"/>
      <c r="J51" s="37"/>
      <c r="K51" s="37"/>
      <c r="L51" s="37"/>
      <c r="M51" s="37"/>
      <c r="N51" s="37"/>
      <c r="O51" s="32" t="n">
        <f aca="false">SUM(D51:N51)</f>
        <v>0</v>
      </c>
      <c r="P51" s="38"/>
      <c r="Q51" s="37"/>
      <c r="R51" s="37"/>
      <c r="S51" s="37"/>
      <c r="T51" s="32" t="n">
        <f aca="false">SUM(Q51:S51)</f>
        <v>0</v>
      </c>
      <c r="U51" s="37"/>
      <c r="V51" s="37"/>
      <c r="W51" s="37"/>
      <c r="X51" s="37"/>
      <c r="Y51" s="37"/>
      <c r="Z51" s="32" t="n">
        <f aca="false">SUM(U51:Y51)</f>
        <v>0</v>
      </c>
      <c r="AA51" s="32" t="n">
        <f aca="false">SUM(O51,P51,T51,Z51)</f>
        <v>0</v>
      </c>
      <c r="AB51" s="50" t="str">
        <f aca="false">IF(AA51=0,"",AA51/$AA$67)</f>
        <v/>
      </c>
      <c r="AC51" s="34"/>
      <c r="AD51" s="37"/>
      <c r="AE51" s="37"/>
      <c r="AF51" s="37"/>
      <c r="AG51" s="37"/>
      <c r="AH51" s="37"/>
      <c r="AI51" s="32" t="n">
        <f aca="false">SUM(AD51:AH51)</f>
        <v>0</v>
      </c>
      <c r="AJ51" s="37"/>
      <c r="AK51" s="37" t="n">
        <v>4.00969526</v>
      </c>
      <c r="AL51" s="37" t="n">
        <v>7.6776</v>
      </c>
      <c r="AM51" s="37" t="n">
        <v>4.98555</v>
      </c>
      <c r="AN51" s="37" t="n">
        <v>3.116</v>
      </c>
      <c r="AO51" s="32" t="n">
        <f aca="false">SUM(AJ51:AN51)</f>
        <v>19.78884526</v>
      </c>
      <c r="AP51" s="37"/>
      <c r="AQ51" s="37"/>
      <c r="AR51" s="37"/>
      <c r="AS51" s="37"/>
      <c r="AT51" s="37"/>
      <c r="AU51" s="32" t="n">
        <f aca="false">SUM(AP51:AT51)</f>
        <v>0</v>
      </c>
      <c r="AV51" s="37"/>
      <c r="AW51" s="37"/>
      <c r="AX51" s="37"/>
      <c r="AY51" s="37"/>
      <c r="AZ51" s="37"/>
      <c r="BA51" s="32" t="n">
        <f aca="false">SUM(AV51:AZ51)</f>
        <v>0</v>
      </c>
      <c r="BB51" s="32" t="n">
        <f aca="false">SUM(AI51,AO51,AU51,BA51)</f>
        <v>19.78884526</v>
      </c>
      <c r="BC51" s="50" t="n">
        <f aca="false">IF(BB51=0,"",BB51/$BB$67)</f>
        <v>0.00266212004805224</v>
      </c>
      <c r="BD51" s="34"/>
      <c r="BE51" s="37"/>
      <c r="BF51" s="37"/>
      <c r="BG51" s="37"/>
      <c r="BH51" s="37"/>
      <c r="BI51" s="37"/>
      <c r="BJ51" s="37"/>
      <c r="BK51" s="32" t="n">
        <f aca="false">SUM(BE51:BJ51)</f>
        <v>0</v>
      </c>
      <c r="BL51" s="37" t="n">
        <v>2.591025</v>
      </c>
      <c r="BM51" s="37" t="n">
        <v>2.68849579</v>
      </c>
      <c r="BN51" s="37" t="n">
        <v>1.89882</v>
      </c>
      <c r="BO51" s="37" t="n">
        <v>0.645</v>
      </c>
      <c r="BP51" s="37"/>
      <c r="BQ51" s="37"/>
      <c r="BR51" s="32" t="n">
        <f aca="false">SUM(BL51:BQ51)</f>
        <v>7.82334079</v>
      </c>
      <c r="BS51" s="37"/>
      <c r="BT51" s="37"/>
      <c r="BU51" s="37"/>
      <c r="BV51" s="37"/>
      <c r="BW51" s="37"/>
      <c r="BX51" s="32" t="n">
        <f aca="false">SUM(BS51:BW51)</f>
        <v>0</v>
      </c>
      <c r="BY51" s="37"/>
      <c r="BZ51" s="37"/>
      <c r="CA51" s="37"/>
      <c r="CB51" s="37"/>
      <c r="CC51" s="37"/>
      <c r="CD51" s="32" t="n">
        <f aca="false">SUM(BY51:CC51)</f>
        <v>0</v>
      </c>
      <c r="CE51" s="32" t="n">
        <f aca="false">SUM(BK51,BR51,BX51,CD51)</f>
        <v>7.82334079</v>
      </c>
      <c r="CF51" s="50" t="n">
        <f aca="false">IF(CE51=0,"",CE51/$CE$67)</f>
        <v>0.000841599622770939</v>
      </c>
      <c r="CG51" s="34"/>
      <c r="CH51" s="37"/>
      <c r="CI51" s="37"/>
      <c r="CJ51" s="37"/>
      <c r="CK51" s="38" t="n">
        <f aca="false">SUM(CH51:CJ51)</f>
        <v>0</v>
      </c>
      <c r="CL51" s="38"/>
      <c r="CM51" s="37"/>
      <c r="CN51" s="37"/>
      <c r="CO51" s="37"/>
      <c r="CP51" s="32" t="n">
        <f aca="false">SUM(CM51:CO51)</f>
        <v>0</v>
      </c>
      <c r="CQ51" s="37"/>
      <c r="CR51" s="37"/>
      <c r="CS51" s="37"/>
      <c r="CT51" s="37"/>
      <c r="CU51" s="37"/>
      <c r="CV51" s="37"/>
      <c r="CW51" s="37"/>
      <c r="CX51" s="37"/>
      <c r="CY51" s="37"/>
      <c r="CZ51" s="37"/>
      <c r="DA51" s="37"/>
      <c r="DB51" s="37"/>
      <c r="DC51" s="37"/>
      <c r="DD51" s="37"/>
      <c r="DE51" s="37"/>
      <c r="DF51" s="37"/>
      <c r="DG51" s="37"/>
      <c r="DH51" s="32" t="n">
        <f aca="false">SUM(CQ51:DG51)</f>
        <v>0</v>
      </c>
      <c r="DI51" s="38" t="n">
        <f aca="false">SUM(CK51,CL51,CP51,DH51)</f>
        <v>0</v>
      </c>
      <c r="DJ51" s="50" t="str">
        <f aca="false">IF(DI51=0,"",DI51/$DI$67)</f>
        <v/>
      </c>
    </row>
    <row r="52" customFormat="false" ht="30" hidden="false" customHeight="true" outlineLevel="0" collapsed="false">
      <c r="A52" s="35"/>
      <c r="B52" s="36" t="s">
        <v>63</v>
      </c>
      <c r="C52" s="1"/>
      <c r="D52" s="37"/>
      <c r="E52" s="37"/>
      <c r="F52" s="37"/>
      <c r="G52" s="37"/>
      <c r="H52" s="37"/>
      <c r="I52" s="37"/>
      <c r="J52" s="37"/>
      <c r="K52" s="37"/>
      <c r="L52" s="37"/>
      <c r="M52" s="37"/>
      <c r="N52" s="37"/>
      <c r="O52" s="32" t="n">
        <f aca="false">SUM(D52:N52)</f>
        <v>0</v>
      </c>
      <c r="P52" s="38"/>
      <c r="Q52" s="37"/>
      <c r="R52" s="37"/>
      <c r="S52" s="37"/>
      <c r="T52" s="32" t="n">
        <f aca="false">SUM(Q52:S52)</f>
        <v>0</v>
      </c>
      <c r="U52" s="37"/>
      <c r="V52" s="37"/>
      <c r="W52" s="37"/>
      <c r="X52" s="37"/>
      <c r="Y52" s="37"/>
      <c r="Z52" s="32" t="n">
        <f aca="false">SUM(U52:Y52)</f>
        <v>0</v>
      </c>
      <c r="AA52" s="32" t="n">
        <f aca="false">SUM(O52,P52,T52,Z52)</f>
        <v>0</v>
      </c>
      <c r="AB52" s="50" t="str">
        <f aca="false">IF(AA52=0,"",AA52/$AA$67)</f>
        <v/>
      </c>
      <c r="AC52" s="34"/>
      <c r="AD52" s="37"/>
      <c r="AE52" s="37"/>
      <c r="AF52" s="37"/>
      <c r="AG52" s="37"/>
      <c r="AH52" s="37"/>
      <c r="AI52" s="32" t="n">
        <f aca="false">SUM(AD52:AH52)</f>
        <v>0</v>
      </c>
      <c r="AJ52" s="37"/>
      <c r="AK52" s="37"/>
      <c r="AL52" s="37"/>
      <c r="AM52" s="37" t="n">
        <v>2</v>
      </c>
      <c r="AN52" s="37"/>
      <c r="AO52" s="32" t="n">
        <f aca="false">SUM(AJ52:AN52)</f>
        <v>2</v>
      </c>
      <c r="AP52" s="37"/>
      <c r="AQ52" s="37"/>
      <c r="AR52" s="37"/>
      <c r="AS52" s="37"/>
      <c r="AT52" s="37"/>
      <c r="AU52" s="32" t="n">
        <f aca="false">SUM(AP52:AT52)</f>
        <v>0</v>
      </c>
      <c r="AV52" s="37"/>
      <c r="AW52" s="37"/>
      <c r="AX52" s="37"/>
      <c r="AY52" s="37"/>
      <c r="AZ52" s="37"/>
      <c r="BA52" s="32" t="n">
        <f aca="false">SUM(AV52:AZ52)</f>
        <v>0</v>
      </c>
      <c r="BB52" s="32" t="n">
        <f aca="false">SUM(AI52,AO52,AU52,BA52)</f>
        <v>2</v>
      </c>
      <c r="BC52" s="50" t="n">
        <f aca="false">IF(BB52=0,"",BB52/$BB$67)</f>
        <v>0.000269052591303374</v>
      </c>
      <c r="BD52" s="34"/>
      <c r="BE52" s="37"/>
      <c r="BF52" s="37"/>
      <c r="BG52" s="37"/>
      <c r="BH52" s="37"/>
      <c r="BI52" s="37"/>
      <c r="BJ52" s="37"/>
      <c r="BK52" s="32" t="n">
        <f aca="false">SUM(BE52:BJ52)</f>
        <v>0</v>
      </c>
      <c r="BL52" s="37"/>
      <c r="BM52" s="37"/>
      <c r="BN52" s="37" t="n">
        <v>0.855078</v>
      </c>
      <c r="BO52" s="37" t="n">
        <v>0.473667</v>
      </c>
      <c r="BP52" s="37" t="n">
        <v>0.447517</v>
      </c>
      <c r="BQ52" s="37"/>
      <c r="BR52" s="32" t="n">
        <f aca="false">SUM(BL52:BQ52)</f>
        <v>1.776262</v>
      </c>
      <c r="BS52" s="37"/>
      <c r="BT52" s="37"/>
      <c r="BU52" s="37"/>
      <c r="BV52" s="37"/>
      <c r="BW52" s="37"/>
      <c r="BX52" s="32" t="n">
        <f aca="false">SUM(BS52:BW52)</f>
        <v>0</v>
      </c>
      <c r="BY52" s="37"/>
      <c r="BZ52" s="37"/>
      <c r="CA52" s="37"/>
      <c r="CB52" s="37"/>
      <c r="CC52" s="37"/>
      <c r="CD52" s="32" t="n">
        <f aca="false">SUM(BY52:CC52)</f>
        <v>0</v>
      </c>
      <c r="CE52" s="32" t="n">
        <f aca="false">SUM(BK52,BR52,BX52,CD52)</f>
        <v>1.776262</v>
      </c>
      <c r="CF52" s="50" t="n">
        <f aca="false">IF(CE52=0,"",CE52/$CE$67)</f>
        <v>0.000191082233187793</v>
      </c>
      <c r="CG52" s="34"/>
      <c r="CH52" s="37"/>
      <c r="CI52" s="37"/>
      <c r="CJ52" s="37"/>
      <c r="CK52" s="38" t="n">
        <f aca="false">SUM(CH52:CJ52)</f>
        <v>0</v>
      </c>
      <c r="CL52" s="38"/>
      <c r="CM52" s="37"/>
      <c r="CN52" s="37"/>
      <c r="CO52" s="37"/>
      <c r="CP52" s="32" t="n">
        <f aca="false">SUM(CM52:CO52)</f>
        <v>0</v>
      </c>
      <c r="CQ52" s="37"/>
      <c r="CR52" s="37"/>
      <c r="CS52" s="37"/>
      <c r="CT52" s="37"/>
      <c r="CU52" s="37"/>
      <c r="CV52" s="37"/>
      <c r="CW52" s="37"/>
      <c r="CX52" s="37"/>
      <c r="CY52" s="37"/>
      <c r="CZ52" s="37"/>
      <c r="DA52" s="37"/>
      <c r="DB52" s="37"/>
      <c r="DC52" s="37"/>
      <c r="DD52" s="37"/>
      <c r="DE52" s="37"/>
      <c r="DF52" s="37"/>
      <c r="DG52" s="37"/>
      <c r="DH52" s="32" t="n">
        <f aca="false">SUM(CQ52:DG52)</f>
        <v>0</v>
      </c>
      <c r="DI52" s="38" t="n">
        <f aca="false">SUM(CK52,CL52,CP52,DH52)</f>
        <v>0</v>
      </c>
      <c r="DJ52" s="50" t="str">
        <f aca="false">IF(DI52=0,"",DI52/$DI$67)</f>
        <v/>
      </c>
    </row>
    <row r="53" customFormat="false" ht="15.75" hidden="false" customHeight="true" outlineLevel="0" collapsed="false">
      <c r="A53" s="35" t="n">
        <v>14</v>
      </c>
      <c r="B53" s="36" t="s">
        <v>64</v>
      </c>
      <c r="C53" s="1"/>
      <c r="D53" s="37"/>
      <c r="E53" s="37"/>
      <c r="F53" s="37"/>
      <c r="G53" s="37"/>
      <c r="H53" s="37"/>
      <c r="I53" s="37"/>
      <c r="J53" s="37"/>
      <c r="K53" s="37"/>
      <c r="L53" s="37"/>
      <c r="M53" s="37"/>
      <c r="N53" s="37"/>
      <c r="O53" s="32" t="n">
        <f aca="false">SUM(D53:N53)</f>
        <v>0</v>
      </c>
      <c r="P53" s="38"/>
      <c r="Q53" s="37"/>
      <c r="R53" s="37"/>
      <c r="S53" s="37"/>
      <c r="T53" s="32" t="n">
        <f aca="false">SUM(Q53:S53)</f>
        <v>0</v>
      </c>
      <c r="U53" s="37"/>
      <c r="V53" s="37"/>
      <c r="W53" s="37"/>
      <c r="X53" s="37"/>
      <c r="Y53" s="37"/>
      <c r="Z53" s="32" t="n">
        <f aca="false">SUM(U53:Y53)</f>
        <v>0</v>
      </c>
      <c r="AA53" s="32" t="n">
        <f aca="false">SUM(O53,P53,T53,Z53)</f>
        <v>0</v>
      </c>
      <c r="AB53" s="50" t="str">
        <f aca="false">IF(AA53=0,"",AA53/$AA$67)</f>
        <v/>
      </c>
      <c r="AC53" s="34"/>
      <c r="AD53" s="37"/>
      <c r="AE53" s="37"/>
      <c r="AF53" s="37"/>
      <c r="AG53" s="37"/>
      <c r="AH53" s="37"/>
      <c r="AI53" s="32" t="n">
        <f aca="false">SUM(AD53:AH53)</f>
        <v>0</v>
      </c>
      <c r="AJ53" s="37"/>
      <c r="AK53" s="37"/>
      <c r="AL53" s="37"/>
      <c r="AM53" s="37"/>
      <c r="AN53" s="37"/>
      <c r="AO53" s="32" t="n">
        <f aca="false">SUM(AJ53:AN53)</f>
        <v>0</v>
      </c>
      <c r="AP53" s="37"/>
      <c r="AQ53" s="37"/>
      <c r="AR53" s="37"/>
      <c r="AS53" s="37"/>
      <c r="AT53" s="37"/>
      <c r="AU53" s="32" t="n">
        <f aca="false">SUM(AP53:AT53)</f>
        <v>0</v>
      </c>
      <c r="AV53" s="37"/>
      <c r="AW53" s="37"/>
      <c r="AX53" s="37"/>
      <c r="AY53" s="37"/>
      <c r="AZ53" s="37"/>
      <c r="BA53" s="32" t="n">
        <f aca="false">SUM(AV53:AZ53)</f>
        <v>0</v>
      </c>
      <c r="BB53" s="32" t="n">
        <f aca="false">SUM(AI53,AO53,AU53,BA53)</f>
        <v>0</v>
      </c>
      <c r="BC53" s="50" t="str">
        <f aca="false">IF(BB53=0,"",BB53/$BB$67)</f>
        <v/>
      </c>
      <c r="BD53" s="34"/>
      <c r="BE53" s="37"/>
      <c r="BF53" s="37"/>
      <c r="BG53" s="37"/>
      <c r="BH53" s="37"/>
      <c r="BI53" s="37"/>
      <c r="BJ53" s="37"/>
      <c r="BK53" s="32" t="n">
        <f aca="false">SUM(BE53:BJ53)</f>
        <v>0</v>
      </c>
      <c r="BL53" s="37"/>
      <c r="BM53" s="37" t="n">
        <v>0.39018643268</v>
      </c>
      <c r="BN53" s="37" t="n">
        <v>1.18044630692</v>
      </c>
      <c r="BO53" s="37" t="n">
        <v>1.60292</v>
      </c>
      <c r="BP53" s="37" t="n">
        <v>0.8264472604</v>
      </c>
      <c r="BQ53" s="37"/>
      <c r="BR53" s="32" t="n">
        <f aca="false">SUM(BL53:BQ53)</f>
        <v>4</v>
      </c>
      <c r="BS53" s="37"/>
      <c r="BT53" s="37"/>
      <c r="BU53" s="37"/>
      <c r="BV53" s="37"/>
      <c r="BW53" s="37"/>
      <c r="BX53" s="32" t="n">
        <f aca="false">SUM(BS53:BW53)</f>
        <v>0</v>
      </c>
      <c r="BY53" s="37"/>
      <c r="BZ53" s="37"/>
      <c r="CA53" s="37"/>
      <c r="CB53" s="37"/>
      <c r="CC53" s="37"/>
      <c r="CD53" s="32" t="n">
        <f aca="false">SUM(BY53:CC53)</f>
        <v>0</v>
      </c>
      <c r="CE53" s="32" t="n">
        <f aca="false">SUM(BK53,BR53,BX53,CD53)</f>
        <v>4</v>
      </c>
      <c r="CF53" s="50" t="n">
        <f aca="false">IF(CE53=0,"",CE53/$CE$67)</f>
        <v>0.000430301910839264</v>
      </c>
      <c r="CG53" s="34"/>
      <c r="CH53" s="37"/>
      <c r="CI53" s="37"/>
      <c r="CJ53" s="37"/>
      <c r="CK53" s="38" t="n">
        <f aca="false">SUM(CH53:CJ53)</f>
        <v>0</v>
      </c>
      <c r="CL53" s="38"/>
      <c r="CM53" s="37"/>
      <c r="CN53" s="37"/>
      <c r="CO53" s="37"/>
      <c r="CP53" s="32" t="n">
        <f aca="false">SUM(CM53:CO53)</f>
        <v>0</v>
      </c>
      <c r="CQ53" s="37"/>
      <c r="CR53" s="37"/>
      <c r="CS53" s="37"/>
      <c r="CT53" s="37"/>
      <c r="CU53" s="37"/>
      <c r="CV53" s="37"/>
      <c r="CW53" s="37"/>
      <c r="CX53" s="37"/>
      <c r="CY53" s="37"/>
      <c r="CZ53" s="37"/>
      <c r="DA53" s="37"/>
      <c r="DB53" s="37"/>
      <c r="DC53" s="37"/>
      <c r="DD53" s="37"/>
      <c r="DE53" s="37"/>
      <c r="DF53" s="37"/>
      <c r="DG53" s="37"/>
      <c r="DH53" s="32" t="n">
        <f aca="false">SUM(CQ53:DG53)</f>
        <v>0</v>
      </c>
      <c r="DI53" s="38" t="n">
        <f aca="false">SUM(CK53,CL53,CP53,DH53)</f>
        <v>0</v>
      </c>
      <c r="DJ53" s="50" t="str">
        <f aca="false">IF(DI53=0,"",DI53/$DI$67)</f>
        <v/>
      </c>
    </row>
    <row r="54" customFormat="false" ht="15" hidden="false" customHeight="false" outlineLevel="0" collapsed="false">
      <c r="A54" s="35"/>
      <c r="B54" s="36" t="s">
        <v>65</v>
      </c>
      <c r="C54" s="1"/>
      <c r="D54" s="37"/>
      <c r="E54" s="37"/>
      <c r="F54" s="37"/>
      <c r="G54" s="37"/>
      <c r="H54" s="37"/>
      <c r="I54" s="37"/>
      <c r="J54" s="37"/>
      <c r="K54" s="37"/>
      <c r="L54" s="37"/>
      <c r="M54" s="37"/>
      <c r="N54" s="37"/>
      <c r="O54" s="38" t="n">
        <f aca="false">SUM(D54:N54)</f>
        <v>0</v>
      </c>
      <c r="P54" s="38"/>
      <c r="Q54" s="37"/>
      <c r="R54" s="37"/>
      <c r="S54" s="37"/>
      <c r="T54" s="38" t="n">
        <f aca="false">SUM(Q54:S54)</f>
        <v>0</v>
      </c>
      <c r="U54" s="37"/>
      <c r="V54" s="37"/>
      <c r="W54" s="37"/>
      <c r="X54" s="37"/>
      <c r="Y54" s="37"/>
      <c r="Z54" s="38" t="n">
        <f aca="false">SUM(U54:Y54)</f>
        <v>0</v>
      </c>
      <c r="AA54" s="38" t="n">
        <f aca="false">SUM(O54,P54,T54,Z54)</f>
        <v>0</v>
      </c>
      <c r="AB54" s="39" t="str">
        <f aca="false">IF(AA54=0,"",AA54/$AA$67)</f>
        <v/>
      </c>
      <c r="AC54" s="34"/>
      <c r="AD54" s="37"/>
      <c r="AE54" s="37"/>
      <c r="AF54" s="37"/>
      <c r="AG54" s="37"/>
      <c r="AH54" s="37"/>
      <c r="AI54" s="38" t="n">
        <f aca="false">SUM(AD54:AH54)</f>
        <v>0</v>
      </c>
      <c r="AJ54" s="37"/>
      <c r="AK54" s="37"/>
      <c r="AL54" s="37"/>
      <c r="AM54" s="37"/>
      <c r="AN54" s="37"/>
      <c r="AO54" s="38" t="n">
        <f aca="false">SUM(AJ54:AN54)</f>
        <v>0</v>
      </c>
      <c r="AP54" s="37"/>
      <c r="AQ54" s="37"/>
      <c r="AR54" s="37"/>
      <c r="AS54" s="37"/>
      <c r="AT54" s="37"/>
      <c r="AU54" s="38" t="n">
        <f aca="false">SUM(AP54:AT54)</f>
        <v>0</v>
      </c>
      <c r="AV54" s="37"/>
      <c r="AW54" s="37"/>
      <c r="AX54" s="37"/>
      <c r="AY54" s="37"/>
      <c r="AZ54" s="37"/>
      <c r="BA54" s="38" t="n">
        <f aca="false">SUM(AV54:AZ54)</f>
        <v>0</v>
      </c>
      <c r="BB54" s="38" t="n">
        <f aca="false">SUM(AI54,AO54,AU54,BA54)</f>
        <v>0</v>
      </c>
      <c r="BC54" s="39" t="str">
        <f aca="false">IF(BB54=0,"",BB54/$BB$67)</f>
        <v/>
      </c>
      <c r="BD54" s="34"/>
      <c r="BE54" s="37"/>
      <c r="BF54" s="37"/>
      <c r="BG54" s="37" t="n">
        <v>0.9</v>
      </c>
      <c r="BH54" s="37" t="n">
        <v>0.179945</v>
      </c>
      <c r="BI54" s="37"/>
      <c r="BJ54" s="37"/>
      <c r="BK54" s="38" t="n">
        <f aca="false">SUM(BE54:BJ54)</f>
        <v>1.079945</v>
      </c>
      <c r="BL54" s="37" t="n">
        <v>0.286</v>
      </c>
      <c r="BM54" s="37" t="n">
        <v>0.286</v>
      </c>
      <c r="BN54" s="37" t="n">
        <v>0.286</v>
      </c>
      <c r="BO54" s="37"/>
      <c r="BP54" s="37"/>
      <c r="BQ54" s="37"/>
      <c r="BR54" s="38" t="n">
        <f aca="false">SUM(BL54:BQ54)</f>
        <v>0.858</v>
      </c>
      <c r="BS54" s="37"/>
      <c r="BT54" s="37"/>
      <c r="BU54" s="37"/>
      <c r="BV54" s="37"/>
      <c r="BW54" s="37"/>
      <c r="BX54" s="38" t="n">
        <f aca="false">SUM(BS54:BW54)</f>
        <v>0</v>
      </c>
      <c r="BY54" s="37"/>
      <c r="BZ54" s="37"/>
      <c r="CA54" s="37"/>
      <c r="CB54" s="37"/>
      <c r="CC54" s="37"/>
      <c r="CD54" s="38" t="n">
        <f aca="false">SUM(BY54:CC54)</f>
        <v>0</v>
      </c>
      <c r="CE54" s="38" t="n">
        <f aca="false">SUM(BK54,BR54,BX54,CD54)</f>
        <v>1.937945</v>
      </c>
      <c r="CF54" s="39" t="n">
        <f aca="false">IF(CE54=0,"",CE54/$CE$67)</f>
        <v>0.000208475359150349</v>
      </c>
      <c r="CG54" s="34"/>
      <c r="CH54" s="37"/>
      <c r="CI54" s="37"/>
      <c r="CJ54" s="37"/>
      <c r="CK54" s="38" t="n">
        <f aca="false">SUM(CH54:CJ54)</f>
        <v>0</v>
      </c>
      <c r="CL54" s="38"/>
      <c r="CM54" s="37"/>
      <c r="CN54" s="37"/>
      <c r="CO54" s="37"/>
      <c r="CP54" s="38" t="n">
        <f aca="false">SUM(CM54:CO54)</f>
        <v>0</v>
      </c>
      <c r="CQ54" s="37"/>
      <c r="CR54" s="37"/>
      <c r="CS54" s="37"/>
      <c r="CT54" s="37"/>
      <c r="CU54" s="37"/>
      <c r="CV54" s="37"/>
      <c r="CW54" s="37"/>
      <c r="CX54" s="37"/>
      <c r="CY54" s="37"/>
      <c r="CZ54" s="37"/>
      <c r="DA54" s="37"/>
      <c r="DB54" s="37"/>
      <c r="DC54" s="37"/>
      <c r="DD54" s="37"/>
      <c r="DE54" s="37"/>
      <c r="DF54" s="37"/>
      <c r="DG54" s="37"/>
      <c r="DH54" s="38" t="n">
        <f aca="false">SUM(CQ54:DG54)</f>
        <v>0</v>
      </c>
      <c r="DI54" s="38" t="n">
        <f aca="false">SUM(CK54,CL54,CP54,DH54)</f>
        <v>0</v>
      </c>
      <c r="DJ54" s="39" t="str">
        <f aca="false">IF(DI54=0,"",DI54/$DI$67)</f>
        <v/>
      </c>
    </row>
    <row r="55" customFormat="false" ht="15.75" hidden="false" customHeight="true" outlineLevel="0" collapsed="false">
      <c r="A55" s="35"/>
      <c r="B55" s="36" t="s">
        <v>66</v>
      </c>
      <c r="C55" s="1"/>
      <c r="D55" s="37"/>
      <c r="E55" s="37"/>
      <c r="F55" s="37"/>
      <c r="G55" s="37"/>
      <c r="H55" s="37"/>
      <c r="I55" s="37"/>
      <c r="J55" s="37"/>
      <c r="K55" s="37"/>
      <c r="L55" s="37" t="n">
        <v>5.8</v>
      </c>
      <c r="M55" s="37" t="n">
        <v>5.9</v>
      </c>
      <c r="N55" s="37" t="n">
        <v>4</v>
      </c>
      <c r="O55" s="32" t="n">
        <f aca="false">SUM(D55:N55)</f>
        <v>15.7</v>
      </c>
      <c r="P55" s="38"/>
      <c r="Q55" s="37"/>
      <c r="R55" s="37"/>
      <c r="S55" s="37"/>
      <c r="T55" s="32" t="n">
        <f aca="false">SUM(Q55:S55)</f>
        <v>0</v>
      </c>
      <c r="U55" s="37"/>
      <c r="V55" s="37"/>
      <c r="W55" s="37"/>
      <c r="X55" s="37"/>
      <c r="Y55" s="37"/>
      <c r="Z55" s="32" t="n">
        <f aca="false">SUM(U55:Y55)</f>
        <v>0</v>
      </c>
      <c r="AA55" s="32" t="n">
        <f aca="false">SUM(O55,P55,T55,Z55)</f>
        <v>15.7</v>
      </c>
      <c r="AB55" s="50" t="n">
        <f aca="false">IF(AA55=0,"",AA55/$AA$67)</f>
        <v>0.00374341840354317</v>
      </c>
      <c r="AC55" s="34"/>
      <c r="AD55" s="37"/>
      <c r="AE55" s="37"/>
      <c r="AF55" s="37"/>
      <c r="AG55" s="37"/>
      <c r="AH55" s="37"/>
      <c r="AI55" s="32" t="n">
        <f aca="false">SUM(AD55:AH55)</f>
        <v>0</v>
      </c>
      <c r="AJ55" s="37" t="n">
        <v>3.138031</v>
      </c>
      <c r="AK55" s="37" t="n">
        <v>3.01936212865</v>
      </c>
      <c r="AL55" s="37" t="n">
        <v>1.93179872</v>
      </c>
      <c r="AM55" s="37" t="n">
        <v>1.72390482</v>
      </c>
      <c r="AN55" s="37" t="n">
        <v>1.32300935</v>
      </c>
      <c r="AO55" s="32" t="n">
        <f aca="false">SUM(AJ55:AN55)</f>
        <v>11.13610601865</v>
      </c>
      <c r="AP55" s="37"/>
      <c r="AQ55" s="37"/>
      <c r="AR55" s="37"/>
      <c r="AS55" s="37"/>
      <c r="AT55" s="37"/>
      <c r="AU55" s="32" t="n">
        <f aca="false">SUM(AP55:AT55)</f>
        <v>0</v>
      </c>
      <c r="AV55" s="37"/>
      <c r="AW55" s="37"/>
      <c r="AX55" s="37"/>
      <c r="AY55" s="37"/>
      <c r="AZ55" s="37"/>
      <c r="BA55" s="32" t="n">
        <f aca="false">SUM(AV55:AZ55)</f>
        <v>0</v>
      </c>
      <c r="BB55" s="32" t="n">
        <f aca="false">SUM(AI55,AO55,AU55,BA55)</f>
        <v>11.13610601865</v>
      </c>
      <c r="BC55" s="50" t="n">
        <f aca="false">IF(BB55=0,"",BB55/$BB$67)</f>
        <v>0.00149809909067344</v>
      </c>
      <c r="BD55" s="34"/>
      <c r="BE55" s="37"/>
      <c r="BF55" s="37"/>
      <c r="BG55" s="37"/>
      <c r="BH55" s="37"/>
      <c r="BI55" s="37"/>
      <c r="BJ55" s="37"/>
      <c r="BK55" s="32" t="n">
        <f aca="false">SUM(BE55:BJ55)</f>
        <v>0</v>
      </c>
      <c r="BL55" s="37" t="n">
        <v>2.46157322</v>
      </c>
      <c r="BM55" s="37" t="n">
        <v>2.94178476</v>
      </c>
      <c r="BN55" s="37" t="n">
        <v>4.56031754</v>
      </c>
      <c r="BO55" s="37"/>
      <c r="BP55" s="37"/>
      <c r="BQ55" s="37"/>
      <c r="BR55" s="32" t="n">
        <f aca="false">SUM(BL55:BQ55)</f>
        <v>9.96367552</v>
      </c>
      <c r="BS55" s="37"/>
      <c r="BT55" s="37"/>
      <c r="BU55" s="37"/>
      <c r="BV55" s="37"/>
      <c r="BW55" s="37"/>
      <c r="BX55" s="32" t="n">
        <f aca="false">SUM(BS55:BW55)</f>
        <v>0</v>
      </c>
      <c r="BY55" s="37"/>
      <c r="BZ55" s="37"/>
      <c r="CA55" s="37"/>
      <c r="CB55" s="37"/>
      <c r="CC55" s="37"/>
      <c r="CD55" s="32" t="n">
        <f aca="false">SUM(BY55:CC55)</f>
        <v>0</v>
      </c>
      <c r="CE55" s="32" t="n">
        <f aca="false">SUM(BK55,BR55,BX55,CD55)</f>
        <v>9.96367552</v>
      </c>
      <c r="CF55" s="50" t="n">
        <f aca="false">IF(CE55=0,"",CE55/$CE$67)</f>
        <v>0.0010718471538096</v>
      </c>
      <c r="CG55" s="34"/>
      <c r="CH55" s="37"/>
      <c r="CI55" s="37"/>
      <c r="CJ55" s="37"/>
      <c r="CK55" s="38" t="n">
        <f aca="false">SUM(CH55:CJ55)</f>
        <v>0</v>
      </c>
      <c r="CL55" s="38"/>
      <c r="CM55" s="37"/>
      <c r="CN55" s="37"/>
      <c r="CO55" s="37"/>
      <c r="CP55" s="32" t="n">
        <f aca="false">SUM(CM55:CO55)</f>
        <v>0</v>
      </c>
      <c r="CQ55" s="37"/>
      <c r="CR55" s="37"/>
      <c r="CS55" s="37"/>
      <c r="CT55" s="37"/>
      <c r="CU55" s="37"/>
      <c r="CV55" s="37"/>
      <c r="CW55" s="37"/>
      <c r="CX55" s="37"/>
      <c r="CY55" s="37"/>
      <c r="CZ55" s="37"/>
      <c r="DA55" s="37"/>
      <c r="DB55" s="37"/>
      <c r="DC55" s="37"/>
      <c r="DD55" s="37"/>
      <c r="DE55" s="37"/>
      <c r="DF55" s="37"/>
      <c r="DG55" s="37"/>
      <c r="DH55" s="32" t="n">
        <f aca="false">SUM(CQ55:DG55)</f>
        <v>0</v>
      </c>
      <c r="DI55" s="38" t="n">
        <f aca="false">SUM(CK55,CL55,CP55,DH55)</f>
        <v>0</v>
      </c>
      <c r="DJ55" s="50" t="str">
        <f aca="false">IF(DI55=0,"",DI55/$DI$67)</f>
        <v/>
      </c>
    </row>
    <row r="56" customFormat="false" ht="15.75" hidden="false" customHeight="true" outlineLevel="0" collapsed="false">
      <c r="A56" s="35"/>
      <c r="B56" s="36" t="s">
        <v>67</v>
      </c>
      <c r="C56" s="1"/>
      <c r="D56" s="37"/>
      <c r="E56" s="37"/>
      <c r="F56" s="37"/>
      <c r="G56" s="37"/>
      <c r="H56" s="37"/>
      <c r="I56" s="37"/>
      <c r="J56" s="37"/>
      <c r="K56" s="37"/>
      <c r="L56" s="37"/>
      <c r="M56" s="37"/>
      <c r="N56" s="37"/>
      <c r="O56" s="32" t="n">
        <f aca="false">SUM(D56:N56)</f>
        <v>0</v>
      </c>
      <c r="P56" s="38"/>
      <c r="Q56" s="37"/>
      <c r="R56" s="37"/>
      <c r="S56" s="37"/>
      <c r="T56" s="32" t="n">
        <f aca="false">SUM(Q56:S56)</f>
        <v>0</v>
      </c>
      <c r="U56" s="37"/>
      <c r="V56" s="37"/>
      <c r="W56" s="37"/>
      <c r="X56" s="37"/>
      <c r="Y56" s="37"/>
      <c r="Z56" s="32" t="n">
        <f aca="false">SUM(U56:Y56)</f>
        <v>0</v>
      </c>
      <c r="AA56" s="32" t="n">
        <f aca="false">SUM(O56,P56,T56,Z56)</f>
        <v>0</v>
      </c>
      <c r="AB56" s="50" t="str">
        <f aca="false">IF(AA56=0,"",AA56/$AA$67)</f>
        <v/>
      </c>
      <c r="AC56" s="34"/>
      <c r="AD56" s="37"/>
      <c r="AE56" s="37"/>
      <c r="AF56" s="37"/>
      <c r="AG56" s="37"/>
      <c r="AH56" s="37"/>
      <c r="AI56" s="32" t="n">
        <f aca="false">SUM(AD56:AH56)</f>
        <v>0</v>
      </c>
      <c r="AJ56" s="37"/>
      <c r="AK56" s="37" t="n">
        <v>1.5</v>
      </c>
      <c r="AL56" s="37" t="n">
        <v>2.5</v>
      </c>
      <c r="AM56" s="37" t="n">
        <v>2</v>
      </c>
      <c r="AN56" s="37" t="n">
        <v>1</v>
      </c>
      <c r="AO56" s="32" t="n">
        <f aca="false">SUM(AJ56:AN56)</f>
        <v>7</v>
      </c>
      <c r="AP56" s="37"/>
      <c r="AQ56" s="37"/>
      <c r="AR56" s="37"/>
      <c r="AS56" s="37"/>
      <c r="AT56" s="37"/>
      <c r="AU56" s="32" t="n">
        <f aca="false">SUM(AP56:AT56)</f>
        <v>0</v>
      </c>
      <c r="AV56" s="37"/>
      <c r="AW56" s="37"/>
      <c r="AX56" s="37"/>
      <c r="AY56" s="37"/>
      <c r="AZ56" s="37"/>
      <c r="BA56" s="32" t="n">
        <f aca="false">SUM(AV56:AZ56)</f>
        <v>0</v>
      </c>
      <c r="BB56" s="32" t="n">
        <f aca="false">SUM(AI56,AO56,AU56,BA56)</f>
        <v>7</v>
      </c>
      <c r="BC56" s="50" t="n">
        <f aca="false">IF(BB56=0,"",BB56/$BB$67)</f>
        <v>0.000941684069561809</v>
      </c>
      <c r="BD56" s="34"/>
      <c r="BE56" s="37" t="n">
        <v>1.2</v>
      </c>
      <c r="BF56" s="37" t="n">
        <v>1</v>
      </c>
      <c r="BG56" s="37"/>
      <c r="BH56" s="37" t="n">
        <v>2.00005</v>
      </c>
      <c r="BI56" s="37"/>
      <c r="BJ56" s="37"/>
      <c r="BK56" s="32" t="n">
        <f aca="false">SUM(BE56:BJ56)</f>
        <v>4.20005</v>
      </c>
      <c r="BL56" s="37"/>
      <c r="BM56" s="37"/>
      <c r="BN56" s="37"/>
      <c r="BO56" s="37"/>
      <c r="BP56" s="37"/>
      <c r="BQ56" s="37"/>
      <c r="BR56" s="32" t="n">
        <f aca="false">SUM(BL56:BQ56)</f>
        <v>0</v>
      </c>
      <c r="BS56" s="37"/>
      <c r="BT56" s="37"/>
      <c r="BU56" s="37"/>
      <c r="BV56" s="37"/>
      <c r="BW56" s="37"/>
      <c r="BX56" s="32" t="n">
        <f aca="false">SUM(BS56:BW56)</f>
        <v>0</v>
      </c>
      <c r="BY56" s="37"/>
      <c r="BZ56" s="37"/>
      <c r="CA56" s="37"/>
      <c r="CB56" s="37"/>
      <c r="CC56" s="37"/>
      <c r="CD56" s="32" t="n">
        <f aca="false">SUM(BY56:CC56)</f>
        <v>0</v>
      </c>
      <c r="CE56" s="32" t="n">
        <f aca="false">SUM(BK56,BR56,BX56,CD56)</f>
        <v>4.20005</v>
      </c>
      <c r="CF56" s="50" t="n">
        <f aca="false">IF(CE56=0,"",CE56/$CE$67)</f>
        <v>0.000451822385155112</v>
      </c>
      <c r="CG56" s="34"/>
      <c r="CH56" s="37"/>
      <c r="CI56" s="37"/>
      <c r="CJ56" s="37"/>
      <c r="CK56" s="38" t="n">
        <f aca="false">SUM(CH56:CJ56)</f>
        <v>0</v>
      </c>
      <c r="CL56" s="38"/>
      <c r="CM56" s="37"/>
      <c r="CN56" s="37"/>
      <c r="CO56" s="37"/>
      <c r="CP56" s="32" t="n">
        <f aca="false">SUM(CM56:CO56)</f>
        <v>0</v>
      </c>
      <c r="CQ56" s="37"/>
      <c r="CR56" s="37"/>
      <c r="CS56" s="37"/>
      <c r="CT56" s="37"/>
      <c r="CU56" s="37"/>
      <c r="CV56" s="37"/>
      <c r="CW56" s="37"/>
      <c r="CX56" s="37"/>
      <c r="CY56" s="37"/>
      <c r="CZ56" s="37"/>
      <c r="DA56" s="37"/>
      <c r="DB56" s="37"/>
      <c r="DC56" s="37"/>
      <c r="DD56" s="37"/>
      <c r="DE56" s="37"/>
      <c r="DF56" s="37"/>
      <c r="DG56" s="37"/>
      <c r="DH56" s="32" t="n">
        <f aca="false">SUM(CQ56:DG56)</f>
        <v>0</v>
      </c>
      <c r="DI56" s="38" t="n">
        <f aca="false">SUM(CK56,CL56,CP56,DH56)</f>
        <v>0</v>
      </c>
      <c r="DJ56" s="50" t="str">
        <f aca="false">IF(DI56=0,"",DI56/$DI$67)</f>
        <v/>
      </c>
    </row>
    <row r="57" customFormat="false" ht="15.75" hidden="false" customHeight="true" outlineLevel="0" collapsed="false">
      <c r="A57" s="35"/>
      <c r="B57" s="36" t="s">
        <v>68</v>
      </c>
      <c r="C57" s="1"/>
      <c r="D57" s="37"/>
      <c r="E57" s="37"/>
      <c r="F57" s="37"/>
      <c r="G57" s="37"/>
      <c r="H57" s="37"/>
      <c r="I57" s="37"/>
      <c r="J57" s="37"/>
      <c r="K57" s="37"/>
      <c r="L57" s="37"/>
      <c r="M57" s="37"/>
      <c r="N57" s="37"/>
      <c r="O57" s="32" t="n">
        <f aca="false">SUM(D57:N57)</f>
        <v>0</v>
      </c>
      <c r="P57" s="38"/>
      <c r="Q57" s="37"/>
      <c r="R57" s="37"/>
      <c r="S57" s="37"/>
      <c r="T57" s="32" t="n">
        <f aca="false">SUM(Q57:S57)</f>
        <v>0</v>
      </c>
      <c r="U57" s="37"/>
      <c r="V57" s="37"/>
      <c r="W57" s="37"/>
      <c r="X57" s="37"/>
      <c r="Y57" s="37"/>
      <c r="Z57" s="32" t="n">
        <f aca="false">SUM(U57:Y57)</f>
        <v>0</v>
      </c>
      <c r="AA57" s="32" t="n">
        <f aca="false">SUM(O57,P57,T57,Z57)</f>
        <v>0</v>
      </c>
      <c r="AB57" s="50" t="str">
        <f aca="false">IF(AA57=0,"",AA57/$AA$67)</f>
        <v/>
      </c>
      <c r="AC57" s="34"/>
      <c r="AD57" s="37"/>
      <c r="AE57" s="37"/>
      <c r="AF57" s="37"/>
      <c r="AG57" s="37"/>
      <c r="AH57" s="37"/>
      <c r="AI57" s="32" t="n">
        <f aca="false">SUM(AD57:AH57)</f>
        <v>0</v>
      </c>
      <c r="AJ57" s="37"/>
      <c r="AK57" s="37"/>
      <c r="AL57" s="37"/>
      <c r="AM57" s="37" t="n">
        <v>7.5</v>
      </c>
      <c r="AN57" s="37" t="n">
        <v>7.5</v>
      </c>
      <c r="AO57" s="32" t="n">
        <f aca="false">SUM(AJ57:AN57)</f>
        <v>15</v>
      </c>
      <c r="AP57" s="37"/>
      <c r="AQ57" s="37"/>
      <c r="AR57" s="37"/>
      <c r="AS57" s="37"/>
      <c r="AT57" s="37"/>
      <c r="AU57" s="32" t="n">
        <f aca="false">SUM(AP57:AT57)</f>
        <v>0</v>
      </c>
      <c r="AV57" s="37"/>
      <c r="AW57" s="37"/>
      <c r="AX57" s="37"/>
      <c r="AY57" s="37"/>
      <c r="AZ57" s="37"/>
      <c r="BA57" s="32" t="n">
        <f aca="false">SUM(AV57:AZ57)</f>
        <v>0</v>
      </c>
      <c r="BB57" s="32" t="n">
        <f aca="false">SUM(AI57,AO57,AU57,BA57)</f>
        <v>15</v>
      </c>
      <c r="BC57" s="50" t="n">
        <f aca="false">IF(BB57=0,"",BB57/$BB$67)</f>
        <v>0.0020178944347753</v>
      </c>
      <c r="BD57" s="34"/>
      <c r="BE57" s="37"/>
      <c r="BF57" s="37"/>
      <c r="BG57" s="37"/>
      <c r="BH57" s="37"/>
      <c r="BI57" s="37"/>
      <c r="BJ57" s="37"/>
      <c r="BK57" s="32" t="n">
        <f aca="false">SUM(BE57:BJ57)</f>
        <v>0</v>
      </c>
      <c r="BL57" s="37" t="n">
        <v>7.5</v>
      </c>
      <c r="BM57" s="37" t="n">
        <v>7.5</v>
      </c>
      <c r="BN57" s="37"/>
      <c r="BO57" s="37"/>
      <c r="BP57" s="37"/>
      <c r="BQ57" s="37"/>
      <c r="BR57" s="32" t="n">
        <f aca="false">SUM(BL57:BQ57)</f>
        <v>15</v>
      </c>
      <c r="BS57" s="37"/>
      <c r="BT57" s="37"/>
      <c r="BU57" s="37"/>
      <c r="BV57" s="37"/>
      <c r="BW57" s="37"/>
      <c r="BX57" s="32" t="n">
        <f aca="false">SUM(BS57:BW57)</f>
        <v>0</v>
      </c>
      <c r="BY57" s="37"/>
      <c r="BZ57" s="37"/>
      <c r="CA57" s="37"/>
      <c r="CB57" s="37"/>
      <c r="CC57" s="37"/>
      <c r="CD57" s="32" t="n">
        <f aca="false">SUM(BY57:CC57)</f>
        <v>0</v>
      </c>
      <c r="CE57" s="32" t="n">
        <f aca="false">SUM(BK57,BR57,BX57,CD57)</f>
        <v>15</v>
      </c>
      <c r="CF57" s="50" t="n">
        <f aca="false">IF(CE57=0,"",CE57/$CE$67)</f>
        <v>0.00161363216564724</v>
      </c>
      <c r="CG57" s="34"/>
      <c r="CH57" s="37"/>
      <c r="CI57" s="37"/>
      <c r="CJ57" s="37"/>
      <c r="CK57" s="38" t="n">
        <f aca="false">SUM(CH57:CJ57)</f>
        <v>0</v>
      </c>
      <c r="CL57" s="38"/>
      <c r="CM57" s="37"/>
      <c r="CN57" s="37"/>
      <c r="CO57" s="37"/>
      <c r="CP57" s="32" t="n">
        <f aca="false">SUM(CM57:CO57)</f>
        <v>0</v>
      </c>
      <c r="CQ57" s="37"/>
      <c r="CR57" s="37"/>
      <c r="CS57" s="37"/>
      <c r="CT57" s="37"/>
      <c r="CU57" s="37"/>
      <c r="CV57" s="37"/>
      <c r="CW57" s="37"/>
      <c r="CX57" s="37"/>
      <c r="CY57" s="37"/>
      <c r="CZ57" s="37"/>
      <c r="DA57" s="37"/>
      <c r="DB57" s="37"/>
      <c r="DC57" s="37"/>
      <c r="DD57" s="37"/>
      <c r="DE57" s="37"/>
      <c r="DF57" s="37"/>
      <c r="DG57" s="37"/>
      <c r="DH57" s="32" t="n">
        <f aca="false">SUM(CQ57:DG57)</f>
        <v>0</v>
      </c>
      <c r="DI57" s="38" t="n">
        <f aca="false">SUM(CK57,CL57,CP57,DH57)</f>
        <v>0</v>
      </c>
      <c r="DJ57" s="50" t="str">
        <f aca="false">IF(DI57=0,"",DI57/$DI$67)</f>
        <v/>
      </c>
    </row>
    <row r="58" customFormat="false" ht="15.75" hidden="false" customHeight="true" outlineLevel="0" collapsed="false">
      <c r="A58" s="35" t="n">
        <v>15</v>
      </c>
      <c r="B58" s="41" t="s">
        <v>69</v>
      </c>
      <c r="C58" s="1"/>
      <c r="D58" s="42"/>
      <c r="E58" s="42"/>
      <c r="F58" s="42"/>
      <c r="G58" s="42"/>
      <c r="H58" s="42"/>
      <c r="I58" s="42"/>
      <c r="J58" s="42"/>
      <c r="K58" s="42"/>
      <c r="L58" s="42"/>
      <c r="M58" s="42"/>
      <c r="N58" s="42"/>
      <c r="O58" s="32" t="n">
        <f aca="false">SUM(D58:N58)</f>
        <v>0</v>
      </c>
      <c r="P58" s="38"/>
      <c r="Q58" s="42"/>
      <c r="R58" s="42"/>
      <c r="S58" s="42"/>
      <c r="T58" s="32" t="n">
        <f aca="false">SUM(Q58:S58)</f>
        <v>0</v>
      </c>
      <c r="U58" s="42"/>
      <c r="V58" s="42"/>
      <c r="W58" s="42"/>
      <c r="X58" s="42"/>
      <c r="Y58" s="42"/>
      <c r="Z58" s="32" t="n">
        <f aca="false">SUM(U58:Y58)</f>
        <v>0</v>
      </c>
      <c r="AA58" s="32" t="n">
        <f aca="false">SUM(O58,P58,T58,Z58)</f>
        <v>0</v>
      </c>
      <c r="AB58" s="50" t="str">
        <f aca="false">IF(AA58=0,"",AA58/$AA$67)</f>
        <v/>
      </c>
      <c r="AC58" s="34"/>
      <c r="AD58" s="42"/>
      <c r="AE58" s="42"/>
      <c r="AF58" s="42"/>
      <c r="AG58" s="42"/>
      <c r="AH58" s="42"/>
      <c r="AI58" s="32" t="n">
        <f aca="false">SUM(AD58:AH58)</f>
        <v>0</v>
      </c>
      <c r="AJ58" s="42"/>
      <c r="AK58" s="42"/>
      <c r="AL58" s="42"/>
      <c r="AM58" s="42"/>
      <c r="AN58" s="42"/>
      <c r="AO58" s="32" t="n">
        <f aca="false">SUM(AJ58:AN58)</f>
        <v>0</v>
      </c>
      <c r="AP58" s="42"/>
      <c r="AQ58" s="42"/>
      <c r="AR58" s="42"/>
      <c r="AS58" s="42"/>
      <c r="AT58" s="42"/>
      <c r="AU58" s="32" t="n">
        <f aca="false">SUM(AP58:AT58)</f>
        <v>0</v>
      </c>
      <c r="AV58" s="42"/>
      <c r="AW58" s="42"/>
      <c r="AX58" s="42"/>
      <c r="AY58" s="42"/>
      <c r="AZ58" s="42"/>
      <c r="BA58" s="32" t="n">
        <f aca="false">SUM(AV58:AZ58)</f>
        <v>0</v>
      </c>
      <c r="BB58" s="32" t="n">
        <f aca="false">SUM(AI58,AO58,AU58,BA58)</f>
        <v>0</v>
      </c>
      <c r="BC58" s="50" t="str">
        <f aca="false">IF(BB58=0,"",BB58/$BB$67)</f>
        <v/>
      </c>
      <c r="BD58" s="34"/>
      <c r="BE58" s="42"/>
      <c r="BF58" s="42"/>
      <c r="BG58" s="42"/>
      <c r="BH58" s="42"/>
      <c r="BI58" s="42"/>
      <c r="BJ58" s="42"/>
      <c r="BK58" s="32" t="n">
        <f aca="false">SUM(BE58:BJ58)</f>
        <v>0</v>
      </c>
      <c r="BL58" s="42"/>
      <c r="BM58" s="42"/>
      <c r="BN58" s="42"/>
      <c r="BO58" s="42"/>
      <c r="BP58" s="42"/>
      <c r="BQ58" s="42" t="n">
        <v>3.8</v>
      </c>
      <c r="BR58" s="32" t="n">
        <f aca="false">SUM(BL58:BQ58)</f>
        <v>3.8</v>
      </c>
      <c r="BS58" s="42"/>
      <c r="BT58" s="42"/>
      <c r="BU58" s="42"/>
      <c r="BV58" s="42"/>
      <c r="BW58" s="42"/>
      <c r="BX58" s="32" t="n">
        <f aca="false">SUM(BS58:BW58)</f>
        <v>0</v>
      </c>
      <c r="BY58" s="42"/>
      <c r="BZ58" s="42"/>
      <c r="CA58" s="42"/>
      <c r="CB58" s="42"/>
      <c r="CC58" s="42"/>
      <c r="CD58" s="32" t="n">
        <f aca="false">SUM(BY58:CC58)</f>
        <v>0</v>
      </c>
      <c r="CE58" s="32" t="n">
        <f aca="false">SUM(BK58,BR58,BX58,CD58)</f>
        <v>3.8</v>
      </c>
      <c r="CF58" s="50" t="n">
        <f aca="false">IF(CE58=0,"",CE58/$CE$67)</f>
        <v>0.0004087868152973</v>
      </c>
      <c r="CG58" s="34"/>
      <c r="CH58" s="42"/>
      <c r="CI58" s="42"/>
      <c r="CJ58" s="42"/>
      <c r="CK58" s="38" t="n">
        <f aca="false">SUM(CH58:CJ58)</f>
        <v>0</v>
      </c>
      <c r="CL58" s="38"/>
      <c r="CM58" s="42"/>
      <c r="CN58" s="42"/>
      <c r="CO58" s="42"/>
      <c r="CP58" s="32" t="n">
        <f aca="false">SUM(CM58:CO58)</f>
        <v>0</v>
      </c>
      <c r="CQ58" s="42"/>
      <c r="CR58" s="42"/>
      <c r="CS58" s="42"/>
      <c r="CT58" s="42"/>
      <c r="CU58" s="42"/>
      <c r="CV58" s="42"/>
      <c r="CW58" s="42"/>
      <c r="CX58" s="42"/>
      <c r="CY58" s="42"/>
      <c r="CZ58" s="42"/>
      <c r="DA58" s="42"/>
      <c r="DB58" s="42"/>
      <c r="DC58" s="42"/>
      <c r="DD58" s="42"/>
      <c r="DE58" s="42"/>
      <c r="DF58" s="42"/>
      <c r="DG58" s="42"/>
      <c r="DH58" s="32" t="n">
        <f aca="false">SUM(CQ58:DG58)</f>
        <v>0</v>
      </c>
      <c r="DI58" s="38" t="n">
        <f aca="false">SUM(CK58,CL58,CP58,DH58)</f>
        <v>0</v>
      </c>
      <c r="DJ58" s="50" t="str">
        <f aca="false">IF(DI58=0,"",DI58/$DI$67)</f>
        <v/>
      </c>
    </row>
    <row r="59" customFormat="false" ht="15.75" hidden="false" customHeight="true" outlineLevel="0" collapsed="false">
      <c r="A59" s="35"/>
      <c r="B59" s="41" t="s">
        <v>70</v>
      </c>
      <c r="C59" s="1"/>
      <c r="D59" s="42"/>
      <c r="E59" s="42"/>
      <c r="F59" s="42"/>
      <c r="G59" s="42"/>
      <c r="H59" s="42"/>
      <c r="I59" s="42"/>
      <c r="J59" s="42"/>
      <c r="K59" s="42"/>
      <c r="L59" s="42"/>
      <c r="M59" s="42"/>
      <c r="N59" s="42"/>
      <c r="O59" s="32" t="n">
        <f aca="false">SUM(D59:N59)</f>
        <v>0</v>
      </c>
      <c r="P59" s="38"/>
      <c r="Q59" s="42"/>
      <c r="R59" s="42"/>
      <c r="S59" s="42"/>
      <c r="T59" s="32" t="n">
        <f aca="false">SUM(Q59:S59)</f>
        <v>0</v>
      </c>
      <c r="U59" s="42"/>
      <c r="V59" s="42"/>
      <c r="W59" s="42"/>
      <c r="X59" s="42"/>
      <c r="Y59" s="42"/>
      <c r="Z59" s="32" t="n">
        <f aca="false">SUM(U59:Y59)</f>
        <v>0</v>
      </c>
      <c r="AA59" s="32" t="n">
        <f aca="false">SUM(O59,P59,T59,Z59)</f>
        <v>0</v>
      </c>
      <c r="AB59" s="50" t="str">
        <f aca="false">IF(AA59=0,"",AA59/$AA$67)</f>
        <v/>
      </c>
      <c r="AC59" s="34"/>
      <c r="AD59" s="42"/>
      <c r="AE59" s="42"/>
      <c r="AF59" s="42"/>
      <c r="AG59" s="42"/>
      <c r="AH59" s="42"/>
      <c r="AI59" s="32" t="n">
        <f aca="false">SUM(AD59:AH59)</f>
        <v>0</v>
      </c>
      <c r="AJ59" s="42"/>
      <c r="AK59" s="42"/>
      <c r="AL59" s="42"/>
      <c r="AM59" s="42"/>
      <c r="AN59" s="42"/>
      <c r="AO59" s="32" t="n">
        <f aca="false">SUM(AJ59:AN59)</f>
        <v>0</v>
      </c>
      <c r="AP59" s="42"/>
      <c r="AQ59" s="42"/>
      <c r="AR59" s="42"/>
      <c r="AS59" s="42"/>
      <c r="AT59" s="42"/>
      <c r="AU59" s="32" t="n">
        <f aca="false">SUM(AP59:AT59)</f>
        <v>0</v>
      </c>
      <c r="AV59" s="42"/>
      <c r="AW59" s="42"/>
      <c r="AX59" s="42"/>
      <c r="AY59" s="42"/>
      <c r="AZ59" s="42"/>
      <c r="BA59" s="32" t="n">
        <f aca="false">SUM(AV59:AZ59)</f>
        <v>0</v>
      </c>
      <c r="BB59" s="32" t="n">
        <f aca="false">SUM(AI59,AO59,AU59,BA59)</f>
        <v>0</v>
      </c>
      <c r="BC59" s="50" t="str">
        <f aca="false">IF(BB59=0,"",BB59/$BB$67)</f>
        <v/>
      </c>
      <c r="BD59" s="34"/>
      <c r="BE59" s="42"/>
      <c r="BF59" s="42"/>
      <c r="BG59" s="42"/>
      <c r="BH59" s="42"/>
      <c r="BI59" s="42"/>
      <c r="BJ59" s="42"/>
      <c r="BK59" s="32" t="n">
        <f aca="false">SUM(BE59:BJ59)</f>
        <v>0</v>
      </c>
      <c r="BL59" s="42"/>
      <c r="BM59" s="42"/>
      <c r="BN59" s="42" t="n">
        <v>1.38582</v>
      </c>
      <c r="BO59" s="42"/>
      <c r="BP59" s="42"/>
      <c r="BQ59" s="42"/>
      <c r="BR59" s="32" t="n">
        <f aca="false">SUM(BL59:BQ59)</f>
        <v>1.38582</v>
      </c>
      <c r="BS59" s="42"/>
      <c r="BT59" s="42"/>
      <c r="BU59" s="42"/>
      <c r="BV59" s="42"/>
      <c r="BW59" s="42"/>
      <c r="BX59" s="32" t="n">
        <f aca="false">SUM(BS59:BW59)</f>
        <v>0</v>
      </c>
      <c r="BY59" s="42"/>
      <c r="BZ59" s="42"/>
      <c r="CA59" s="42"/>
      <c r="CB59" s="42"/>
      <c r="CC59" s="42"/>
      <c r="CD59" s="32" t="n">
        <f aca="false">SUM(BY59:CC59)</f>
        <v>0</v>
      </c>
      <c r="CE59" s="32" t="n">
        <f aca="false">SUM(BK59,BR59,BX59,CD59)</f>
        <v>1.38582</v>
      </c>
      <c r="CF59" s="50" t="n">
        <f aca="false">IF(CE59=0,"",CE59/$CE$67)</f>
        <v>0.000149080248519817</v>
      </c>
      <c r="CG59" s="34"/>
      <c r="CH59" s="42"/>
      <c r="CI59" s="42"/>
      <c r="CJ59" s="42"/>
      <c r="CK59" s="38" t="n">
        <f aca="false">SUM(CH59:CJ59)</f>
        <v>0</v>
      </c>
      <c r="CL59" s="38"/>
      <c r="CM59" s="42"/>
      <c r="CN59" s="42"/>
      <c r="CO59" s="42"/>
      <c r="CP59" s="32" t="n">
        <f aca="false">SUM(CM59:CO59)</f>
        <v>0</v>
      </c>
      <c r="CQ59" s="42"/>
      <c r="CR59" s="42"/>
      <c r="CS59" s="42"/>
      <c r="CT59" s="42"/>
      <c r="CU59" s="42"/>
      <c r="CV59" s="42"/>
      <c r="CW59" s="42"/>
      <c r="CX59" s="42"/>
      <c r="CY59" s="42"/>
      <c r="CZ59" s="42"/>
      <c r="DA59" s="42"/>
      <c r="DB59" s="42"/>
      <c r="DC59" s="42"/>
      <c r="DD59" s="42"/>
      <c r="DE59" s="42"/>
      <c r="DF59" s="42"/>
      <c r="DG59" s="42"/>
      <c r="DH59" s="32" t="n">
        <f aca="false">SUM(CQ59:DG59)</f>
        <v>0</v>
      </c>
      <c r="DI59" s="38" t="n">
        <f aca="false">SUM(CK59,CL59,CP59,DH59)</f>
        <v>0</v>
      </c>
      <c r="DJ59" s="50" t="str">
        <f aca="false">IF(DI59=0,"",DI59/$DI$67)</f>
        <v/>
      </c>
    </row>
    <row r="60" customFormat="false" ht="15.75" hidden="false" customHeight="true" outlineLevel="0" collapsed="false">
      <c r="A60" s="35"/>
      <c r="B60" s="41" t="s">
        <v>71</v>
      </c>
      <c r="C60" s="1"/>
      <c r="D60" s="42"/>
      <c r="E60" s="42"/>
      <c r="F60" s="42"/>
      <c r="G60" s="42"/>
      <c r="H60" s="42"/>
      <c r="I60" s="42"/>
      <c r="J60" s="42"/>
      <c r="K60" s="42"/>
      <c r="L60" s="42"/>
      <c r="M60" s="42"/>
      <c r="N60" s="42"/>
      <c r="O60" s="32" t="n">
        <f aca="false">SUM(D60:N60)</f>
        <v>0</v>
      </c>
      <c r="P60" s="38"/>
      <c r="Q60" s="42"/>
      <c r="R60" s="42"/>
      <c r="S60" s="42"/>
      <c r="T60" s="32" t="n">
        <f aca="false">SUM(Q60:S60)</f>
        <v>0</v>
      </c>
      <c r="U60" s="42"/>
      <c r="V60" s="42"/>
      <c r="W60" s="42"/>
      <c r="X60" s="42"/>
      <c r="Y60" s="42"/>
      <c r="Z60" s="32" t="n">
        <f aca="false">SUM(U60:Y60)</f>
        <v>0</v>
      </c>
      <c r="AA60" s="32" t="n">
        <f aca="false">SUM(O60,P60,T60,Z60)</f>
        <v>0</v>
      </c>
      <c r="AB60" s="50" t="str">
        <f aca="false">IF(AA60=0,"",AA60/$AA$67)</f>
        <v/>
      </c>
      <c r="AC60" s="34"/>
      <c r="AD60" s="42"/>
      <c r="AE60" s="42"/>
      <c r="AF60" s="42"/>
      <c r="AG60" s="42"/>
      <c r="AH60" s="42" t="n">
        <v>1.05</v>
      </c>
      <c r="AI60" s="32" t="n">
        <f aca="false">SUM(AD60:AH60)</f>
        <v>1.05</v>
      </c>
      <c r="AJ60" s="42"/>
      <c r="AK60" s="42"/>
      <c r="AL60" s="42"/>
      <c r="AM60" s="42"/>
      <c r="AN60" s="42"/>
      <c r="AO60" s="32" t="n">
        <f aca="false">SUM(AJ60:AN60)</f>
        <v>0</v>
      </c>
      <c r="AP60" s="42"/>
      <c r="AQ60" s="42"/>
      <c r="AR60" s="42"/>
      <c r="AS60" s="42"/>
      <c r="AT60" s="42"/>
      <c r="AU60" s="32" t="n">
        <f aca="false">SUM(AP60:AT60)</f>
        <v>0</v>
      </c>
      <c r="AV60" s="42"/>
      <c r="AW60" s="42"/>
      <c r="AX60" s="42"/>
      <c r="AY60" s="42"/>
      <c r="AZ60" s="42"/>
      <c r="BA60" s="32" t="n">
        <f aca="false">SUM(AV60:AZ60)</f>
        <v>0</v>
      </c>
      <c r="BB60" s="32" t="n">
        <f aca="false">SUM(AI60,AO60,AU60,BA60)</f>
        <v>1.05</v>
      </c>
      <c r="BC60" s="50" t="n">
        <f aca="false">IF(BB60=0,"",BB60/$BB$67)</f>
        <v>0.000141252610434271</v>
      </c>
      <c r="BD60" s="34"/>
      <c r="BE60" s="42" t="n">
        <v>0.1</v>
      </c>
      <c r="BF60" s="42"/>
      <c r="BG60" s="42" t="n">
        <v>1</v>
      </c>
      <c r="BH60" s="42"/>
      <c r="BI60" s="42"/>
      <c r="BJ60" s="42"/>
      <c r="BK60" s="32" t="n">
        <f aca="false">SUM(BE60:BJ60)</f>
        <v>1.1</v>
      </c>
      <c r="BL60" s="42" t="n">
        <v>2.5</v>
      </c>
      <c r="BM60" s="42" t="n">
        <v>2.5</v>
      </c>
      <c r="BN60" s="42"/>
      <c r="BO60" s="42"/>
      <c r="BP60" s="42"/>
      <c r="BQ60" s="42"/>
      <c r="BR60" s="32" t="n">
        <f aca="false">SUM(BL60:BQ60)</f>
        <v>5</v>
      </c>
      <c r="BS60" s="42"/>
      <c r="BT60" s="42"/>
      <c r="BU60" s="42"/>
      <c r="BV60" s="42"/>
      <c r="BW60" s="42"/>
      <c r="BX60" s="32" t="n">
        <f aca="false">SUM(BS60:BW60)</f>
        <v>0</v>
      </c>
      <c r="BY60" s="42"/>
      <c r="BZ60" s="42"/>
      <c r="CA60" s="42"/>
      <c r="CB60" s="42"/>
      <c r="CC60" s="42"/>
      <c r="CD60" s="32" t="n">
        <f aca="false">SUM(BY60:CC60)</f>
        <v>0</v>
      </c>
      <c r="CE60" s="32" t="n">
        <f aca="false">SUM(BK60,BR60,BX60,CD60)</f>
        <v>6.1</v>
      </c>
      <c r="CF60" s="50" t="n">
        <f aca="false">IF(CE60=0,"",CE60/$CE$67)</f>
        <v>0.000656210414029877</v>
      </c>
      <c r="CG60" s="34"/>
      <c r="CH60" s="42"/>
      <c r="CI60" s="42"/>
      <c r="CJ60" s="42"/>
      <c r="CK60" s="38" t="n">
        <f aca="false">SUM(CH60:CJ60)</f>
        <v>0</v>
      </c>
      <c r="CL60" s="38"/>
      <c r="CM60" s="42"/>
      <c r="CN60" s="42"/>
      <c r="CO60" s="42"/>
      <c r="CP60" s="32" t="n">
        <f aca="false">SUM(CM60:CO60)</f>
        <v>0</v>
      </c>
      <c r="CQ60" s="42"/>
      <c r="CR60" s="42"/>
      <c r="CS60" s="42"/>
      <c r="CT60" s="42"/>
      <c r="CU60" s="42"/>
      <c r="CV60" s="42"/>
      <c r="CW60" s="42"/>
      <c r="CX60" s="42"/>
      <c r="CY60" s="42"/>
      <c r="CZ60" s="42"/>
      <c r="DA60" s="42"/>
      <c r="DB60" s="42"/>
      <c r="DC60" s="42"/>
      <c r="DD60" s="42"/>
      <c r="DE60" s="42"/>
      <c r="DF60" s="42"/>
      <c r="DG60" s="42"/>
      <c r="DH60" s="32" t="n">
        <f aca="false">SUM(CQ60:DG60)</f>
        <v>0</v>
      </c>
      <c r="DI60" s="38" t="n">
        <f aca="false">SUM(CK60,CL60,CP60,DH60)</f>
        <v>0</v>
      </c>
      <c r="DJ60" s="50" t="str">
        <f aca="false">IF(DI60=0,"",DI60/$DI$67)</f>
        <v/>
      </c>
    </row>
    <row r="61" customFormat="false" ht="15.75" hidden="false" customHeight="true" outlineLevel="0" collapsed="false">
      <c r="A61" s="35"/>
      <c r="B61" s="41" t="s">
        <v>72</v>
      </c>
      <c r="C61" s="1"/>
      <c r="D61" s="42"/>
      <c r="E61" s="42"/>
      <c r="F61" s="42"/>
      <c r="G61" s="42"/>
      <c r="H61" s="42"/>
      <c r="I61" s="42"/>
      <c r="J61" s="42"/>
      <c r="K61" s="42"/>
      <c r="L61" s="42"/>
      <c r="M61" s="42"/>
      <c r="N61" s="42"/>
      <c r="O61" s="32" t="n">
        <f aca="false">SUM(D61:N61)</f>
        <v>0</v>
      </c>
      <c r="P61" s="38"/>
      <c r="Q61" s="42"/>
      <c r="R61" s="42"/>
      <c r="S61" s="42"/>
      <c r="T61" s="32" t="n">
        <f aca="false">SUM(Q61:S61)</f>
        <v>0</v>
      </c>
      <c r="U61" s="42"/>
      <c r="V61" s="42"/>
      <c r="W61" s="42"/>
      <c r="X61" s="42"/>
      <c r="Y61" s="42"/>
      <c r="Z61" s="32" t="n">
        <f aca="false">SUM(U61:Y61)</f>
        <v>0</v>
      </c>
      <c r="AA61" s="32" t="n">
        <f aca="false">SUM(O61,P61,T61,Z61)</f>
        <v>0</v>
      </c>
      <c r="AB61" s="50" t="str">
        <f aca="false">IF(AA61=0,"",AA61/$AA$67)</f>
        <v/>
      </c>
      <c r="AC61" s="34"/>
      <c r="AD61" s="42"/>
      <c r="AE61" s="42"/>
      <c r="AF61" s="42"/>
      <c r="AG61" s="42"/>
      <c r="AH61" s="42"/>
      <c r="AI61" s="32" t="n">
        <f aca="false">SUM(AD61:AH61)</f>
        <v>0</v>
      </c>
      <c r="AJ61" s="42"/>
      <c r="AK61" s="42"/>
      <c r="AL61" s="42"/>
      <c r="AM61" s="42"/>
      <c r="AN61" s="42"/>
      <c r="AO61" s="32" t="n">
        <f aca="false">SUM(AJ61:AN61)</f>
        <v>0</v>
      </c>
      <c r="AP61" s="42"/>
      <c r="AQ61" s="42"/>
      <c r="AR61" s="42"/>
      <c r="AS61" s="42"/>
      <c r="AT61" s="42"/>
      <c r="AU61" s="32" t="n">
        <f aca="false">SUM(AP61:AT61)</f>
        <v>0</v>
      </c>
      <c r="AV61" s="42"/>
      <c r="AW61" s="42"/>
      <c r="AX61" s="42"/>
      <c r="AY61" s="42"/>
      <c r="AZ61" s="42"/>
      <c r="BA61" s="32" t="n">
        <f aca="false">SUM(AV61:AZ61)</f>
        <v>0</v>
      </c>
      <c r="BB61" s="32" t="n">
        <f aca="false">SUM(AI61,AO61,AU61,BA61)</f>
        <v>0</v>
      </c>
      <c r="BC61" s="50" t="str">
        <f aca="false">IF(BB61=0,"",BB61/$BB$67)</f>
        <v/>
      </c>
      <c r="BD61" s="34"/>
      <c r="BE61" s="42"/>
      <c r="BF61" s="42"/>
      <c r="BG61" s="42"/>
      <c r="BH61" s="42"/>
      <c r="BI61" s="42"/>
      <c r="BJ61" s="42"/>
      <c r="BK61" s="32" t="n">
        <f aca="false">SUM(BE61:BJ61)</f>
        <v>0</v>
      </c>
      <c r="BL61" s="42"/>
      <c r="BM61" s="42"/>
      <c r="BN61" s="42"/>
      <c r="BO61" s="42"/>
      <c r="BP61" s="42"/>
      <c r="BQ61" s="42" t="n">
        <v>1.5</v>
      </c>
      <c r="BR61" s="32" t="n">
        <f aca="false">SUM(BL61:BQ61)</f>
        <v>1.5</v>
      </c>
      <c r="BS61" s="42"/>
      <c r="BT61" s="42"/>
      <c r="BU61" s="42"/>
      <c r="BV61" s="42"/>
      <c r="BW61" s="42"/>
      <c r="BX61" s="32" t="n">
        <f aca="false">SUM(BS61:BW61)</f>
        <v>0</v>
      </c>
      <c r="BY61" s="42"/>
      <c r="BZ61" s="42"/>
      <c r="CA61" s="42"/>
      <c r="CB61" s="42"/>
      <c r="CC61" s="42"/>
      <c r="CD61" s="32" t="n">
        <f aca="false">SUM(BY61:CC61)</f>
        <v>0</v>
      </c>
      <c r="CE61" s="32" t="n">
        <f aca="false">SUM(BK61,BR61,BX61,CD61)</f>
        <v>1.5</v>
      </c>
      <c r="CF61" s="50" t="n">
        <f aca="false">IF(CE61=0,"",CE61/$CE$67)</f>
        <v>0.000161363216564724</v>
      </c>
      <c r="CG61" s="34"/>
      <c r="CH61" s="42"/>
      <c r="CI61" s="42"/>
      <c r="CJ61" s="42"/>
      <c r="CK61" s="38" t="n">
        <f aca="false">SUM(CH61:CJ61)</f>
        <v>0</v>
      </c>
      <c r="CL61" s="38"/>
      <c r="CM61" s="42"/>
      <c r="CN61" s="42"/>
      <c r="CO61" s="42"/>
      <c r="CP61" s="32" t="n">
        <f aca="false">SUM(CM61:CO61)</f>
        <v>0</v>
      </c>
      <c r="CQ61" s="42"/>
      <c r="CR61" s="42"/>
      <c r="CS61" s="42"/>
      <c r="CT61" s="42"/>
      <c r="CU61" s="42"/>
      <c r="CV61" s="42"/>
      <c r="CW61" s="42"/>
      <c r="CX61" s="42"/>
      <c r="CY61" s="42"/>
      <c r="CZ61" s="42"/>
      <c r="DA61" s="42"/>
      <c r="DB61" s="42"/>
      <c r="DC61" s="42"/>
      <c r="DD61" s="42"/>
      <c r="DE61" s="42"/>
      <c r="DF61" s="42"/>
      <c r="DG61" s="42"/>
      <c r="DH61" s="32" t="n">
        <f aca="false">SUM(CQ61:DG61)</f>
        <v>0</v>
      </c>
      <c r="DI61" s="38" t="n">
        <f aca="false">SUM(CK61,CL61,CP61,DH61)</f>
        <v>0</v>
      </c>
      <c r="DJ61" s="50" t="str">
        <f aca="false">IF(DI61=0,"",DI61/$DI$67)</f>
        <v/>
      </c>
    </row>
    <row r="62" customFormat="false" ht="15.75" hidden="false" customHeight="true" outlineLevel="0" collapsed="false">
      <c r="A62" s="35" t="n">
        <v>16</v>
      </c>
      <c r="B62" s="41" t="s">
        <v>73</v>
      </c>
      <c r="C62" s="1"/>
      <c r="D62" s="42"/>
      <c r="E62" s="42"/>
      <c r="F62" s="42"/>
      <c r="G62" s="42"/>
      <c r="H62" s="42"/>
      <c r="I62" s="42"/>
      <c r="J62" s="42"/>
      <c r="K62" s="42"/>
      <c r="L62" s="42"/>
      <c r="M62" s="42"/>
      <c r="N62" s="42"/>
      <c r="O62" s="32" t="n">
        <f aca="false">SUM(D62:N62)</f>
        <v>0</v>
      </c>
      <c r="P62" s="38"/>
      <c r="Q62" s="42"/>
      <c r="R62" s="42"/>
      <c r="S62" s="42"/>
      <c r="T62" s="32" t="n">
        <f aca="false">SUM(Q62:S62)</f>
        <v>0</v>
      </c>
      <c r="U62" s="42"/>
      <c r="V62" s="42"/>
      <c r="W62" s="42"/>
      <c r="X62" s="42"/>
      <c r="Y62" s="42"/>
      <c r="Z62" s="32" t="n">
        <f aca="false">SUM(U62:Y62)</f>
        <v>0</v>
      </c>
      <c r="AA62" s="32" t="n">
        <f aca="false">SUM(O62,P62,T62,Z62)</f>
        <v>0</v>
      </c>
      <c r="AB62" s="50" t="str">
        <f aca="false">IF(AA62=0,"",AA62/$AA$67)</f>
        <v/>
      </c>
      <c r="AC62" s="34"/>
      <c r="AD62" s="42"/>
      <c r="AE62" s="42"/>
      <c r="AF62" s="42"/>
      <c r="AG62" s="42"/>
      <c r="AH62" s="42"/>
      <c r="AI62" s="32" t="n">
        <f aca="false">SUM(AD62:AH62)</f>
        <v>0</v>
      </c>
      <c r="AJ62" s="42"/>
      <c r="AK62" s="42"/>
      <c r="AL62" s="42"/>
      <c r="AM62" s="42"/>
      <c r="AN62" s="42"/>
      <c r="AO62" s="32" t="n">
        <f aca="false">SUM(AJ62:AN62)</f>
        <v>0</v>
      </c>
      <c r="AP62" s="42"/>
      <c r="AQ62" s="42"/>
      <c r="AR62" s="42"/>
      <c r="AS62" s="42"/>
      <c r="AT62" s="42"/>
      <c r="AU62" s="32" t="n">
        <f aca="false">SUM(AP62:AT62)</f>
        <v>0</v>
      </c>
      <c r="AV62" s="42"/>
      <c r="AW62" s="42"/>
      <c r="AX62" s="42"/>
      <c r="AY62" s="42"/>
      <c r="AZ62" s="42"/>
      <c r="BA62" s="32" t="n">
        <f aca="false">SUM(AV62:AZ62)</f>
        <v>0</v>
      </c>
      <c r="BB62" s="32" t="n">
        <f aca="false">SUM(AI62,AO62,AU62,BA62)</f>
        <v>0</v>
      </c>
      <c r="BC62" s="50" t="str">
        <f aca="false">IF(BB62=0,"",BB62/$BB$67)</f>
        <v/>
      </c>
      <c r="BD62" s="34"/>
      <c r="BE62" s="42"/>
      <c r="BF62" s="42"/>
      <c r="BG62" s="42"/>
      <c r="BH62" s="42"/>
      <c r="BI62" s="42"/>
      <c r="BJ62" s="42"/>
      <c r="BK62" s="32" t="n">
        <f aca="false">SUM(BE62:BJ62)</f>
        <v>0</v>
      </c>
      <c r="BL62" s="42" t="n">
        <v>1.0444</v>
      </c>
      <c r="BM62" s="42" t="n">
        <v>1.10490844</v>
      </c>
      <c r="BN62" s="42" t="n">
        <v>1.0774045</v>
      </c>
      <c r="BO62" s="42"/>
      <c r="BP62" s="42"/>
      <c r="BQ62" s="42"/>
      <c r="BR62" s="32" t="n">
        <f aca="false">SUM(BL62:BQ62)</f>
        <v>3.22671294</v>
      </c>
      <c r="BS62" s="42"/>
      <c r="BT62" s="42"/>
      <c r="BU62" s="42"/>
      <c r="BV62" s="42"/>
      <c r="BW62" s="42"/>
      <c r="BX62" s="32" t="n">
        <f aca="false">SUM(BS62:BW62)</f>
        <v>0</v>
      </c>
      <c r="BY62" s="42"/>
      <c r="BZ62" s="42"/>
      <c r="CA62" s="42"/>
      <c r="CB62" s="42"/>
      <c r="CC62" s="42"/>
      <c r="CD62" s="32" t="n">
        <f aca="false">SUM(BY62:CC62)</f>
        <v>0</v>
      </c>
      <c r="CE62" s="32" t="n">
        <f aca="false">SUM(BK62,BR62,BX62,CD62)</f>
        <v>3.22671294</v>
      </c>
      <c r="CF62" s="50" t="n">
        <f aca="false">IF(CE62=0,"",CE62/$CE$67)</f>
        <v>0.000347115185952945</v>
      </c>
      <c r="CG62" s="34"/>
      <c r="CH62" s="42"/>
      <c r="CI62" s="42"/>
      <c r="CJ62" s="42"/>
      <c r="CK62" s="38" t="n">
        <f aca="false">SUM(CH62:CJ62)</f>
        <v>0</v>
      </c>
      <c r="CL62" s="38"/>
      <c r="CM62" s="42"/>
      <c r="CN62" s="42"/>
      <c r="CO62" s="42"/>
      <c r="CP62" s="32" t="n">
        <f aca="false">SUM(CM62:CO62)</f>
        <v>0</v>
      </c>
      <c r="CQ62" s="42"/>
      <c r="CR62" s="42"/>
      <c r="CS62" s="42"/>
      <c r="CT62" s="42"/>
      <c r="CU62" s="42"/>
      <c r="CV62" s="42"/>
      <c r="CW62" s="42"/>
      <c r="CX62" s="42"/>
      <c r="CY62" s="42"/>
      <c r="CZ62" s="42"/>
      <c r="DA62" s="42"/>
      <c r="DB62" s="42"/>
      <c r="DC62" s="42"/>
      <c r="DD62" s="42"/>
      <c r="DE62" s="42"/>
      <c r="DF62" s="42"/>
      <c r="DG62" s="42"/>
      <c r="DH62" s="32" t="n">
        <f aca="false">SUM(CQ62:DG62)</f>
        <v>0</v>
      </c>
      <c r="DI62" s="38" t="n">
        <f aca="false">SUM(CK62,CL62,CP62,DH62)</f>
        <v>0</v>
      </c>
      <c r="DJ62" s="50" t="str">
        <f aca="false">IF(DI62=0,"",DI62/$DI$67)</f>
        <v/>
      </c>
    </row>
    <row r="63" customFormat="false" ht="25.5" hidden="false" customHeight="true" outlineLevel="0" collapsed="false">
      <c r="A63" s="35" t="n">
        <v>17</v>
      </c>
      <c r="B63" s="41" t="s">
        <v>74</v>
      </c>
      <c r="C63" s="1"/>
      <c r="D63" s="37" t="n">
        <v>0.02</v>
      </c>
      <c r="E63" s="37"/>
      <c r="F63" s="37" t="n">
        <v>1.630361</v>
      </c>
      <c r="G63" s="37" t="n">
        <v>2.580847</v>
      </c>
      <c r="H63" s="37" t="n">
        <v>1.805051</v>
      </c>
      <c r="I63" s="37" t="n">
        <v>0.47348</v>
      </c>
      <c r="J63" s="37" t="n">
        <v>1.904352</v>
      </c>
      <c r="K63" s="37" t="n">
        <v>1.1</v>
      </c>
      <c r="L63" s="37" t="n">
        <v>0.8</v>
      </c>
      <c r="M63" s="37" t="n">
        <v>1</v>
      </c>
      <c r="N63" s="37" t="n">
        <v>1</v>
      </c>
      <c r="O63" s="32" t="n">
        <f aca="false">SUM(D63:N63)</f>
        <v>12.314091</v>
      </c>
      <c r="P63" s="38"/>
      <c r="Q63" s="37"/>
      <c r="R63" s="37"/>
      <c r="S63" s="37"/>
      <c r="T63" s="32" t="n">
        <f aca="false">SUM(Q63:S63)</f>
        <v>0</v>
      </c>
      <c r="U63" s="37"/>
      <c r="V63" s="37"/>
      <c r="W63" s="37"/>
      <c r="X63" s="37"/>
      <c r="Y63" s="37"/>
      <c r="Z63" s="32" t="n">
        <f aca="false">SUM(U63:Y63)</f>
        <v>0</v>
      </c>
      <c r="AA63" s="32" t="n">
        <f aca="false">SUM(O63,P63,T63,Z63)</f>
        <v>12.314091</v>
      </c>
      <c r="AB63" s="50" t="n">
        <f aca="false">IF(AA63=0,"",AA63/$AA$67)</f>
        <v>0.00293610158422327</v>
      </c>
      <c r="AC63" s="34"/>
      <c r="AD63" s="37" t="n">
        <v>0.827</v>
      </c>
      <c r="AE63" s="37" t="n">
        <v>0.80000044085</v>
      </c>
      <c r="AF63" s="37" t="n">
        <v>2.15535034</v>
      </c>
      <c r="AG63" s="37" t="n">
        <v>1.82958709</v>
      </c>
      <c r="AH63" s="37" t="n">
        <v>0.85855387</v>
      </c>
      <c r="AI63" s="32" t="n">
        <f aca="false">SUM(AD63:AH63)</f>
        <v>6.47049174085</v>
      </c>
      <c r="AJ63" s="37" t="n">
        <v>3.361</v>
      </c>
      <c r="AK63" s="37" t="n">
        <v>2.6104</v>
      </c>
      <c r="AL63" s="37" t="n">
        <v>4.681</v>
      </c>
      <c r="AM63" s="37" t="n">
        <v>0.5</v>
      </c>
      <c r="AN63" s="37"/>
      <c r="AO63" s="32" t="n">
        <f aca="false">SUM(AJ63:AN63)</f>
        <v>11.1524</v>
      </c>
      <c r="AP63" s="37"/>
      <c r="AQ63" s="37"/>
      <c r="AR63" s="37"/>
      <c r="AS63" s="37"/>
      <c r="AT63" s="37"/>
      <c r="AU63" s="32" t="n">
        <f aca="false">SUM(AP63:AT63)</f>
        <v>0</v>
      </c>
      <c r="AV63" s="37"/>
      <c r="AW63" s="37"/>
      <c r="AX63" s="37"/>
      <c r="AY63" s="37"/>
      <c r="AZ63" s="37"/>
      <c r="BA63" s="32" t="n">
        <f aca="false">SUM(AV63:AZ63)</f>
        <v>0</v>
      </c>
      <c r="BB63" s="32" t="n">
        <f aca="false">SUM(AI63,AO63,AU63,BA63)</f>
        <v>17.62289174085</v>
      </c>
      <c r="BC63" s="50" t="n">
        <f aca="false">IF(BB63=0,"",BB63/$BB$67)</f>
        <v>0.00237074234456726</v>
      </c>
      <c r="BD63" s="34"/>
      <c r="BE63" s="37" t="n">
        <v>0.1248049</v>
      </c>
      <c r="BF63" s="37" t="n">
        <v>0.18140292</v>
      </c>
      <c r="BG63" s="37" t="n">
        <v>0.0849566</v>
      </c>
      <c r="BH63" s="37" t="n">
        <v>0.58740102</v>
      </c>
      <c r="BI63" s="37"/>
      <c r="BJ63" s="37" t="n">
        <v>0.79995</v>
      </c>
      <c r="BK63" s="32" t="n">
        <f aca="false">SUM(BE63:BJ63)</f>
        <v>1.77851544</v>
      </c>
      <c r="BL63" s="37"/>
      <c r="BM63" s="37"/>
      <c r="BN63" s="37"/>
      <c r="BO63" s="37"/>
      <c r="BP63" s="37"/>
      <c r="BQ63" s="37"/>
      <c r="BR63" s="32" t="n">
        <f aca="false">SUM(BL63:BQ63)</f>
        <v>0</v>
      </c>
      <c r="BS63" s="37"/>
      <c r="BT63" s="37"/>
      <c r="BU63" s="37"/>
      <c r="BV63" s="37"/>
      <c r="BW63" s="37"/>
      <c r="BX63" s="32" t="n">
        <f aca="false">SUM(BS63:BW63)</f>
        <v>0</v>
      </c>
      <c r="BY63" s="37"/>
      <c r="BZ63" s="37"/>
      <c r="CA63" s="37"/>
      <c r="CB63" s="37"/>
      <c r="CC63" s="37"/>
      <c r="CD63" s="32" t="n">
        <f aca="false">SUM(BY63:CC63)</f>
        <v>0</v>
      </c>
      <c r="CE63" s="32" t="n">
        <f aca="false">SUM(BK63,BR63,BX63,CD63)</f>
        <v>1.77851544</v>
      </c>
      <c r="CF63" s="50" t="n">
        <f aca="false">IF(CE63=0,"",CE63/$CE$67)</f>
        <v>0.000191324648072283</v>
      </c>
      <c r="CG63" s="34"/>
      <c r="CH63" s="37"/>
      <c r="CI63" s="37"/>
      <c r="CJ63" s="37"/>
      <c r="CK63" s="38" t="n">
        <f aca="false">SUM(CH63:CJ63)</f>
        <v>0</v>
      </c>
      <c r="CL63" s="38"/>
      <c r="CM63" s="37"/>
      <c r="CN63" s="37"/>
      <c r="CO63" s="37"/>
      <c r="CP63" s="32" t="n">
        <f aca="false">SUM(CM63:CO63)</f>
        <v>0</v>
      </c>
      <c r="CQ63" s="37"/>
      <c r="CR63" s="37"/>
      <c r="CS63" s="37"/>
      <c r="CT63" s="37"/>
      <c r="CU63" s="37"/>
      <c r="CV63" s="37"/>
      <c r="CW63" s="37"/>
      <c r="CX63" s="37"/>
      <c r="CY63" s="37"/>
      <c r="CZ63" s="37"/>
      <c r="DA63" s="37"/>
      <c r="DB63" s="37"/>
      <c r="DC63" s="37"/>
      <c r="DD63" s="37"/>
      <c r="DE63" s="37"/>
      <c r="DF63" s="37"/>
      <c r="DG63" s="37"/>
      <c r="DH63" s="32" t="n">
        <f aca="false">SUM(CQ63:DG63)</f>
        <v>0</v>
      </c>
      <c r="DI63" s="38" t="n">
        <f aca="false">SUM(CK63,CL63,CP63,DH63)</f>
        <v>0</v>
      </c>
      <c r="DJ63" s="50" t="str">
        <f aca="false">IF(DI63=0,"",DI63/$DI$67)</f>
        <v/>
      </c>
    </row>
    <row r="64" customFormat="false" ht="20.25" hidden="false" customHeight="true" outlineLevel="0" collapsed="false">
      <c r="B64" s="55" t="s">
        <v>57</v>
      </c>
      <c r="C64" s="1"/>
      <c r="D64" s="52" t="n">
        <f aca="false">SUM(D47:D63)</f>
        <v>0.02</v>
      </c>
      <c r="E64" s="52" t="n">
        <f aca="false">SUM(E47:E63)</f>
        <v>0</v>
      </c>
      <c r="F64" s="52" t="n">
        <f aca="false">SUM(F47:F63)</f>
        <v>1.630361</v>
      </c>
      <c r="G64" s="52" t="n">
        <f aca="false">SUM(G47:G63)</f>
        <v>2.580847</v>
      </c>
      <c r="H64" s="52" t="n">
        <f aca="false">SUM(H47:H63)</f>
        <v>1.805051</v>
      </c>
      <c r="I64" s="52" t="n">
        <f aca="false">SUM(I47:I63)</f>
        <v>0.47348</v>
      </c>
      <c r="J64" s="52" t="n">
        <f aca="false">SUM(J47:J63)</f>
        <v>1.904352</v>
      </c>
      <c r="K64" s="52" t="n">
        <f aca="false">SUM(K47:K63)</f>
        <v>1.1</v>
      </c>
      <c r="L64" s="52" t="n">
        <f aca="false">SUM(L47:L63)</f>
        <v>6.6</v>
      </c>
      <c r="M64" s="52" t="n">
        <f aca="false">SUM(M47:M63)</f>
        <v>6.9</v>
      </c>
      <c r="N64" s="52" t="n">
        <f aca="false">SUM(N47:N63)</f>
        <v>5</v>
      </c>
      <c r="O64" s="53" t="n">
        <f aca="false">SUM(O47:O63)</f>
        <v>28.014091</v>
      </c>
      <c r="P64" s="53" t="n">
        <f aca="false">SUM(P47:P63)</f>
        <v>0</v>
      </c>
      <c r="Q64" s="52" t="n">
        <f aca="false">SUM(Q47:Q63)</f>
        <v>0</v>
      </c>
      <c r="R64" s="52" t="n">
        <f aca="false">SUM(R47:R63)</f>
        <v>0</v>
      </c>
      <c r="S64" s="52" t="n">
        <f aca="false">SUM(S47:S63)</f>
        <v>0</v>
      </c>
      <c r="T64" s="53" t="n">
        <f aca="false">SUM(T47:T63)</f>
        <v>0</v>
      </c>
      <c r="U64" s="52" t="n">
        <f aca="false">SUM(U47:U63)</f>
        <v>0</v>
      </c>
      <c r="V64" s="52" t="n">
        <f aca="false">SUM(V47:V63)</f>
        <v>0</v>
      </c>
      <c r="W64" s="52" t="n">
        <f aca="false">SUM(W47:W63)</f>
        <v>0</v>
      </c>
      <c r="X64" s="52" t="n">
        <f aca="false">SUM(X47:X63)</f>
        <v>0</v>
      </c>
      <c r="Y64" s="52" t="n">
        <f aca="false">SUM(Y47:Y63)</f>
        <v>0</v>
      </c>
      <c r="Z64" s="53" t="n">
        <f aca="false">SUM(Z47:Z63)</f>
        <v>0</v>
      </c>
      <c r="AA64" s="53" t="n">
        <f aca="false">SUM(AA47:AA63)</f>
        <v>28.014091</v>
      </c>
      <c r="AB64" s="54" t="n">
        <f aca="false">IF(AA64=0,"",AA64/$AA$67)</f>
        <v>0.00667951998776643</v>
      </c>
      <c r="AC64" s="34"/>
      <c r="AD64" s="52" t="n">
        <f aca="false">SUM(AD47:AD63)</f>
        <v>0.827</v>
      </c>
      <c r="AE64" s="52" t="n">
        <f aca="false">SUM(AE47:AE63)</f>
        <v>0.80000044085</v>
      </c>
      <c r="AF64" s="52" t="n">
        <f aca="false">SUM(AF47:AF63)</f>
        <v>2.15535034</v>
      </c>
      <c r="AG64" s="52" t="n">
        <f aca="false">SUM(AG47:AG63)</f>
        <v>1.82958709</v>
      </c>
      <c r="AH64" s="52" t="n">
        <f aca="false">SUM(AH47:AH63)</f>
        <v>1.90855387</v>
      </c>
      <c r="AI64" s="53" t="n">
        <f aca="false">SUM(AI47:AI63)</f>
        <v>7.52049174085</v>
      </c>
      <c r="AJ64" s="52" t="n">
        <f aca="false">SUM(AJ47:AJ63)</f>
        <v>6.499031</v>
      </c>
      <c r="AK64" s="52" t="n">
        <f aca="false">SUM(AK47:AK63)</f>
        <v>15.43945738865</v>
      </c>
      <c r="AL64" s="52" t="n">
        <f aca="false">SUM(AL47:AL63)</f>
        <v>18.99039872</v>
      </c>
      <c r="AM64" s="52" t="n">
        <f aca="false">SUM(AM47:AM63)</f>
        <v>43.98485482</v>
      </c>
      <c r="AN64" s="52" t="n">
        <f aca="false">SUM(AN47:AN63)</f>
        <v>12.93900935</v>
      </c>
      <c r="AO64" s="53" t="n">
        <f aca="false">SUM(AO47:AO63)</f>
        <v>97.85275127865</v>
      </c>
      <c r="AP64" s="52" t="n">
        <f aca="false">SUM(AP47:AP63)</f>
        <v>0</v>
      </c>
      <c r="AQ64" s="52" t="n">
        <f aca="false">SUM(AQ47:AQ63)</f>
        <v>0</v>
      </c>
      <c r="AR64" s="52" t="n">
        <f aca="false">SUM(AR47:AR63)</f>
        <v>0</v>
      </c>
      <c r="AS64" s="52" t="n">
        <f aca="false">SUM(AS47:AS63)</f>
        <v>0</v>
      </c>
      <c r="AT64" s="52" t="n">
        <f aca="false">SUM(AT47:AT63)</f>
        <v>0</v>
      </c>
      <c r="AU64" s="53" t="n">
        <f aca="false">SUM(AU47:AU63)</f>
        <v>0</v>
      </c>
      <c r="AV64" s="52" t="n">
        <f aca="false">SUM(AV47:AV63)</f>
        <v>0</v>
      </c>
      <c r="AW64" s="52" t="n">
        <f aca="false">SUM(AW47:AW63)</f>
        <v>0</v>
      </c>
      <c r="AX64" s="52" t="n">
        <f aca="false">SUM(AX47:AX63)</f>
        <v>0</v>
      </c>
      <c r="AY64" s="52" t="n">
        <f aca="false">SUM(AY47:AY63)</f>
        <v>0</v>
      </c>
      <c r="AZ64" s="52" t="n">
        <f aca="false">SUM(AZ47:AZ63)</f>
        <v>0</v>
      </c>
      <c r="BA64" s="53" t="n">
        <f aca="false">SUM(BA47:BA63)</f>
        <v>0</v>
      </c>
      <c r="BB64" s="53" t="n">
        <f aca="false">SUM(BB47:BB63)</f>
        <v>105.3732430195</v>
      </c>
      <c r="BC64" s="54" t="n">
        <f aca="false">IF(BB64=0,"",BB64/$BB$67)</f>
        <v>0.0141754720442183</v>
      </c>
      <c r="BD64" s="34"/>
      <c r="BE64" s="52" t="n">
        <f aca="false">SUM(BE47:BE63)</f>
        <v>1.4248049</v>
      </c>
      <c r="BF64" s="52" t="n">
        <f aca="false">SUM(BF47:BF63)</f>
        <v>1.18140292</v>
      </c>
      <c r="BG64" s="52" t="n">
        <f aca="false">SUM(BG47:BG63)</f>
        <v>2.3349566</v>
      </c>
      <c r="BH64" s="52" t="n">
        <f aca="false">SUM(BH47:BH63)</f>
        <v>3.11739602</v>
      </c>
      <c r="BI64" s="52" t="n">
        <f aca="false">SUM(BI47:BI63)</f>
        <v>0.35</v>
      </c>
      <c r="BJ64" s="52" t="n">
        <f aca="false">SUM(BJ47:BJ63)</f>
        <v>0.79995</v>
      </c>
      <c r="BK64" s="53" t="n">
        <f aca="false">SUM(BK47:BK63)</f>
        <v>9.20851044</v>
      </c>
      <c r="BL64" s="52" t="n">
        <f aca="false">SUM(BL47:BL63)</f>
        <v>16.38299822</v>
      </c>
      <c r="BM64" s="52" t="n">
        <f aca="false">SUM(BM47:BM63)</f>
        <v>17.91137542268</v>
      </c>
      <c r="BN64" s="52" t="n">
        <f aca="false">SUM(BN47:BN63)</f>
        <v>13.32635834692</v>
      </c>
      <c r="BO64" s="52" t="n">
        <f aca="false">SUM(BO47:BO63)</f>
        <v>7.545217</v>
      </c>
      <c r="BP64" s="52" t="n">
        <f aca="false">SUM(BP47:BP63)</f>
        <v>3.8678622604</v>
      </c>
      <c r="BQ64" s="52" t="n">
        <f aca="false">SUM(BQ47:BQ63)</f>
        <v>5.8</v>
      </c>
      <c r="BR64" s="53" t="n">
        <f aca="false">SUM(BR47:BR63)</f>
        <v>64.83381125</v>
      </c>
      <c r="BS64" s="52" t="n">
        <f aca="false">SUM(BS47:BS63)</f>
        <v>0</v>
      </c>
      <c r="BT64" s="52" t="n">
        <f aca="false">SUM(BT47:BT63)</f>
        <v>0</v>
      </c>
      <c r="BU64" s="52" t="n">
        <f aca="false">SUM(BU47:BU63)</f>
        <v>0</v>
      </c>
      <c r="BV64" s="52" t="n">
        <f aca="false">SUM(BV47:BV63)</f>
        <v>0</v>
      </c>
      <c r="BW64" s="52" t="n">
        <f aca="false">SUM(BW47:BW63)</f>
        <v>0</v>
      </c>
      <c r="BX64" s="53" t="n">
        <f aca="false">SUM(BX47:BX63)</f>
        <v>0</v>
      </c>
      <c r="BY64" s="52" t="n">
        <f aca="false">SUM(BY47:BY63)</f>
        <v>0</v>
      </c>
      <c r="BZ64" s="52" t="n">
        <f aca="false">SUM(BZ47:BZ63)</f>
        <v>0</v>
      </c>
      <c r="CA64" s="52" t="n">
        <f aca="false">SUM(CA47:CA63)</f>
        <v>0</v>
      </c>
      <c r="CB64" s="52" t="n">
        <f aca="false">SUM(CB47:CB63)</f>
        <v>0</v>
      </c>
      <c r="CC64" s="52" t="n">
        <f aca="false">SUM(CC47:CC63)</f>
        <v>0</v>
      </c>
      <c r="CD64" s="53" t="n">
        <f aca="false">SUM(CD47:CD63)</f>
        <v>0</v>
      </c>
      <c r="CE64" s="53" t="n">
        <f aca="false">SUM(CE47:CE63)</f>
        <v>74.04232169</v>
      </c>
      <c r="CF64" s="54" t="n">
        <f aca="false">IF(CE64=0,"",CE64/$CE$67)</f>
        <v>0.00796513812654561</v>
      </c>
      <c r="CG64" s="34"/>
      <c r="CH64" s="52" t="n">
        <f aca="false">SUM(CH47:CH63)</f>
        <v>0</v>
      </c>
      <c r="CI64" s="52" t="n">
        <f aca="false">SUM(CI47:CI63)</f>
        <v>0</v>
      </c>
      <c r="CJ64" s="52" t="n">
        <f aca="false">SUM(CJ47:CJ63)</f>
        <v>0</v>
      </c>
      <c r="CK64" s="53" t="n">
        <f aca="false">SUM(CK47:CK63)</f>
        <v>0</v>
      </c>
      <c r="CL64" s="53" t="n">
        <f aca="false">SUM(CL47:CL63)</f>
        <v>0</v>
      </c>
      <c r="CM64" s="52" t="n">
        <f aca="false">SUM(CM47:CM63)</f>
        <v>0</v>
      </c>
      <c r="CN64" s="52" t="n">
        <f aca="false">SUM(CN47:CN63)</f>
        <v>0</v>
      </c>
      <c r="CO64" s="52" t="n">
        <f aca="false">SUM(CO47:CO63)</f>
        <v>0</v>
      </c>
      <c r="CP64" s="53" t="n">
        <f aca="false">SUM(CP47:CP63)</f>
        <v>0</v>
      </c>
      <c r="CQ64" s="52" t="n">
        <f aca="false">SUM(CQ47:CQ63)</f>
        <v>0</v>
      </c>
      <c r="CR64" s="52" t="n">
        <f aca="false">SUM(CR47:CR63)</f>
        <v>0</v>
      </c>
      <c r="CS64" s="52" t="n">
        <f aca="false">SUM(CS47:CS63)</f>
        <v>0</v>
      </c>
      <c r="CT64" s="52" t="n">
        <f aca="false">SUM(CT47:CT63)</f>
        <v>0</v>
      </c>
      <c r="CU64" s="52" t="n">
        <f aca="false">SUM(CU47:CU63)</f>
        <v>0</v>
      </c>
      <c r="CV64" s="52" t="n">
        <f aca="false">SUM(CV47:CV63)</f>
        <v>0</v>
      </c>
      <c r="CW64" s="52" t="n">
        <f aca="false">SUM(CW47:CW63)</f>
        <v>0</v>
      </c>
      <c r="CX64" s="52" t="n">
        <f aca="false">SUM(CX47:CX63)</f>
        <v>0</v>
      </c>
      <c r="CY64" s="52" t="n">
        <f aca="false">SUM(CY47:CY63)</f>
        <v>0</v>
      </c>
      <c r="CZ64" s="52" t="n">
        <f aca="false">SUM(CZ47:CZ63)</f>
        <v>0</v>
      </c>
      <c r="DA64" s="52" t="n">
        <f aca="false">SUM(DA47:DA63)</f>
        <v>0</v>
      </c>
      <c r="DB64" s="52" t="n">
        <f aca="false">SUM(DB47:DB63)</f>
        <v>0</v>
      </c>
      <c r="DC64" s="52" t="n">
        <f aca="false">SUM(DC47:DC63)</f>
        <v>0</v>
      </c>
      <c r="DD64" s="52" t="n">
        <f aca="false">SUM(DD47:DD63)</f>
        <v>0</v>
      </c>
      <c r="DE64" s="52" t="n">
        <f aca="false">SUM(DE47:DE63)</f>
        <v>0</v>
      </c>
      <c r="DF64" s="52" t="n">
        <f aca="false">SUM(DF47:DF63)</f>
        <v>0</v>
      </c>
      <c r="DG64" s="52" t="n">
        <f aca="false">SUM(DG47:DG63)</f>
        <v>0</v>
      </c>
      <c r="DH64" s="53" t="n">
        <f aca="false">SUM(DH47:DH63)</f>
        <v>0</v>
      </c>
      <c r="DI64" s="53" t="n">
        <f aca="false">SUM(DI47:DI63)</f>
        <v>0</v>
      </c>
      <c r="DJ64" s="54" t="str">
        <f aca="false">IF(DI64=0,"",DI64/$DI$67)</f>
        <v/>
      </c>
    </row>
    <row r="65" customFormat="false" ht="35.25" hidden="false" customHeight="true" outlineLevel="0" collapsed="false">
      <c r="A65" s="56" t="n">
        <v>18</v>
      </c>
      <c r="B65" s="45" t="s">
        <v>75</v>
      </c>
      <c r="C65" s="1"/>
      <c r="D65" s="46" t="n">
        <f aca="false">SUM(D46,D64)</f>
        <v>325.02</v>
      </c>
      <c r="E65" s="46" t="n">
        <f aca="false">SUM(E46,E64)</f>
        <v>425</v>
      </c>
      <c r="F65" s="46" t="n">
        <f aca="false">SUM(F46,F64)</f>
        <v>1.630361</v>
      </c>
      <c r="G65" s="46" t="n">
        <f aca="false">SUM(G46,G64)</f>
        <v>6.080847</v>
      </c>
      <c r="H65" s="46" t="n">
        <f aca="false">SUM(H46,H64)</f>
        <v>6.805051</v>
      </c>
      <c r="I65" s="46" t="n">
        <f aca="false">SUM(I46,I64)</f>
        <v>154.81148</v>
      </c>
      <c r="J65" s="46" t="n">
        <f aca="false">SUM(J46,J64)</f>
        <v>1.904352</v>
      </c>
      <c r="K65" s="46" t="n">
        <f aca="false">SUM(K46,K64)</f>
        <v>76.1</v>
      </c>
      <c r="L65" s="46" t="n">
        <f aca="false">SUM(L46,L64)</f>
        <v>81.6</v>
      </c>
      <c r="M65" s="46" t="n">
        <f aca="false">SUM(M46,M64)</f>
        <v>81.9</v>
      </c>
      <c r="N65" s="46" t="n">
        <f aca="false">SUM(N46,N64)</f>
        <v>80</v>
      </c>
      <c r="O65" s="47" t="n">
        <f aca="false">SUM(O46,O64)</f>
        <v>1240.852091</v>
      </c>
      <c r="P65" s="47" t="n">
        <f aca="false">SUM(P46,P64)</f>
        <v>0</v>
      </c>
      <c r="Q65" s="46" t="n">
        <f aca="false">SUM(Q46,Q64)</f>
        <v>0</v>
      </c>
      <c r="R65" s="46" t="n">
        <f aca="false">SUM(R46,R64)</f>
        <v>10</v>
      </c>
      <c r="S65" s="46" t="n">
        <f aca="false">SUM(S46,S64)</f>
        <v>10</v>
      </c>
      <c r="T65" s="47" t="n">
        <f aca="false">SUM(T46,T64)</f>
        <v>20</v>
      </c>
      <c r="U65" s="46" t="n">
        <f aca="false">SUM(U46,U64)</f>
        <v>0</v>
      </c>
      <c r="V65" s="46" t="n">
        <f aca="false">SUM(V46,V64)</f>
        <v>0</v>
      </c>
      <c r="W65" s="46" t="n">
        <f aca="false">SUM(W46,W64)</f>
        <v>0</v>
      </c>
      <c r="X65" s="46" t="n">
        <f aca="false">SUM(X46,X64)</f>
        <v>0</v>
      </c>
      <c r="Y65" s="46" t="n">
        <f aca="false">SUM(Y46,Y64)</f>
        <v>0</v>
      </c>
      <c r="Z65" s="47" t="n">
        <f aca="false">SUM(Z46,Z64)</f>
        <v>0</v>
      </c>
      <c r="AA65" s="57" t="n">
        <f aca="false">SUM(AA46,AA64)</f>
        <v>1260.852091</v>
      </c>
      <c r="AB65" s="58" t="n">
        <f aca="false">IF(AA65=0,"",AA65/$AA$67)</f>
        <v>0.300630377171674</v>
      </c>
      <c r="AC65" s="34"/>
      <c r="AD65" s="46" t="n">
        <f aca="false">SUM(AD46,AD64)</f>
        <v>229.0046075</v>
      </c>
      <c r="AE65" s="46" t="n">
        <f aca="false">SUM(AE46,AE64)</f>
        <v>278.42548594085</v>
      </c>
      <c r="AF65" s="46" t="n">
        <f aca="false">SUM(AF46,AF64)</f>
        <v>295.35225734</v>
      </c>
      <c r="AG65" s="46" t="n">
        <f aca="false">SUM(AG46,AG64)</f>
        <v>227.42958709</v>
      </c>
      <c r="AH65" s="46" t="n">
        <f aca="false">SUM(AH46,AH64)</f>
        <v>246.90855387</v>
      </c>
      <c r="AI65" s="47" t="n">
        <f aca="false">SUM(AI46,AI64)</f>
        <v>1277.12049174085</v>
      </c>
      <c r="AJ65" s="46" t="n">
        <f aca="false">SUM(AJ46,AJ64)</f>
        <v>9.636897</v>
      </c>
      <c r="AK65" s="46" t="n">
        <f aca="false">SUM(AK46,AK64)</f>
        <v>23.91406938865</v>
      </c>
      <c r="AL65" s="46" t="n">
        <f aca="false">SUM(AL46,AL64)</f>
        <v>33.99629484</v>
      </c>
      <c r="AM65" s="46" t="n">
        <f aca="false">SUM(AM46,AM64)</f>
        <v>52.74202237</v>
      </c>
      <c r="AN65" s="46" t="n">
        <f aca="false">SUM(AN46,AN64)</f>
        <v>27.56346758</v>
      </c>
      <c r="AO65" s="47" t="n">
        <f aca="false">SUM(AO46,AO64)</f>
        <v>147.85275117865</v>
      </c>
      <c r="AP65" s="46" t="n">
        <f aca="false">SUM(AP46,AP64)</f>
        <v>10</v>
      </c>
      <c r="AQ65" s="46" t="n">
        <f aca="false">SUM(AQ46,AQ64)</f>
        <v>10</v>
      </c>
      <c r="AR65" s="46" t="n">
        <f aca="false">SUM(AR46,AR64)</f>
        <v>10</v>
      </c>
      <c r="AS65" s="46" t="n">
        <f aca="false">SUM(AS46,AS64)</f>
        <v>0</v>
      </c>
      <c r="AT65" s="46" t="n">
        <f aca="false">SUM(AT46,AT64)</f>
        <v>0</v>
      </c>
      <c r="AU65" s="47" t="n">
        <f aca="false">SUM(AU46,AU64)</f>
        <v>30</v>
      </c>
      <c r="AV65" s="46" t="n">
        <f aca="false">SUM(AV46,AV64)</f>
        <v>0</v>
      </c>
      <c r="AW65" s="46" t="n">
        <f aca="false">SUM(AW46,AW64)</f>
        <v>0</v>
      </c>
      <c r="AX65" s="46" t="n">
        <f aca="false">SUM(AX46,AX64)</f>
        <v>0</v>
      </c>
      <c r="AY65" s="46" t="n">
        <f aca="false">SUM(AY46,AY64)</f>
        <v>0</v>
      </c>
      <c r="AZ65" s="46" t="n">
        <f aca="false">SUM(AZ46,AZ64)</f>
        <v>0</v>
      </c>
      <c r="BA65" s="47" t="n">
        <f aca="false">SUM(BA46,BA64)</f>
        <v>0</v>
      </c>
      <c r="BB65" s="57" t="n">
        <f aca="false">SUM(BB46,BB64)</f>
        <v>1454.9732429195</v>
      </c>
      <c r="BC65" s="58" t="n">
        <f aca="false">IF(BB65=0,"",BB65/$BB$67)</f>
        <v>0.195732160642282</v>
      </c>
      <c r="BD65" s="34"/>
      <c r="BE65" s="46" t="n">
        <f aca="false">SUM(BE46,BE64)</f>
        <v>261.6260049</v>
      </c>
      <c r="BF65" s="46" t="n">
        <f aca="false">SUM(BF46,BF64)</f>
        <v>301.38260292</v>
      </c>
      <c r="BG65" s="46" t="n">
        <f aca="false">SUM(BG46,BG64)</f>
        <v>327.5361566</v>
      </c>
      <c r="BH65" s="46" t="n">
        <f aca="false">SUM(BH46,BH64)</f>
        <v>303.31859602</v>
      </c>
      <c r="BI65" s="46" t="n">
        <f aca="false">SUM(BI46,BI64)</f>
        <v>290.5512</v>
      </c>
      <c r="BJ65" s="46" t="n">
        <f aca="false">SUM(BJ46,BJ64)</f>
        <v>5.79995</v>
      </c>
      <c r="BK65" s="47" t="n">
        <f aca="false">SUM(BK46,BK64)</f>
        <v>1490.21451044</v>
      </c>
      <c r="BL65" s="46" t="n">
        <f aca="false">SUM(BL46,BL64)</f>
        <v>36.38299822</v>
      </c>
      <c r="BM65" s="46" t="n">
        <f aca="false">SUM(BM46,BM64)</f>
        <v>37.91137542268</v>
      </c>
      <c r="BN65" s="46" t="n">
        <f aca="false">SUM(BN46,BN64)</f>
        <v>28.32635834692</v>
      </c>
      <c r="BO65" s="46" t="n">
        <f aca="false">SUM(BO46,BO64)</f>
        <v>22.545217</v>
      </c>
      <c r="BP65" s="46" t="n">
        <f aca="false">SUM(BP46,BP64)</f>
        <v>8.8678622604</v>
      </c>
      <c r="BQ65" s="46" t="n">
        <f aca="false">SUM(BQ46,BQ64)</f>
        <v>5.8</v>
      </c>
      <c r="BR65" s="47" t="n">
        <f aca="false">SUM(BR46,BR64)</f>
        <v>139.83381125</v>
      </c>
      <c r="BS65" s="46" t="n">
        <f aca="false">SUM(BS46,BS64)</f>
        <v>0</v>
      </c>
      <c r="BT65" s="46" t="n">
        <f aca="false">SUM(BT46,BT64)</f>
        <v>0</v>
      </c>
      <c r="BU65" s="46" t="n">
        <f aca="false">SUM(BU46,BU64)</f>
        <v>0</v>
      </c>
      <c r="BV65" s="46" t="n">
        <f aca="false">SUM(BV46,BV64)</f>
        <v>0</v>
      </c>
      <c r="BW65" s="46" t="n">
        <f aca="false">SUM(BW46,BW64)</f>
        <v>0</v>
      </c>
      <c r="BX65" s="47" t="n">
        <f aca="false">SUM(BX46,BX64)</f>
        <v>0</v>
      </c>
      <c r="BY65" s="46" t="n">
        <f aca="false">SUM(BY46,BY64)</f>
        <v>0</v>
      </c>
      <c r="BZ65" s="46" t="n">
        <f aca="false">SUM(BZ46,BZ64)</f>
        <v>0</v>
      </c>
      <c r="CA65" s="46" t="n">
        <f aca="false">SUM(CA46,CA64)</f>
        <v>0</v>
      </c>
      <c r="CB65" s="46" t="n">
        <f aca="false">SUM(CB46,CB64)</f>
        <v>0</v>
      </c>
      <c r="CC65" s="46" t="n">
        <f aca="false">SUM(CC46,CC64)</f>
        <v>0</v>
      </c>
      <c r="CD65" s="47" t="n">
        <f aca="false">SUM(CD46,CD64)</f>
        <v>0</v>
      </c>
      <c r="CE65" s="57" t="n">
        <f aca="false">SUM(CE46,CE64)</f>
        <v>1630.04832169</v>
      </c>
      <c r="CF65" s="58" t="n">
        <f aca="false">IF(CE65=0,"",CE65/$CE$67)</f>
        <v>0.175353226895885</v>
      </c>
      <c r="CG65" s="34"/>
      <c r="CH65" s="46" t="n">
        <f aca="false">SUM(CH46,CH64)</f>
        <v>0</v>
      </c>
      <c r="CI65" s="46" t="n">
        <f aca="false">SUM(CI46,CI64)</f>
        <v>0</v>
      </c>
      <c r="CJ65" s="46" t="n">
        <f aca="false">SUM(CJ46,CJ64)</f>
        <v>0</v>
      </c>
      <c r="CK65" s="47" t="n">
        <f aca="false">SUM(CK46,CK64)</f>
        <v>0</v>
      </c>
      <c r="CL65" s="47" t="n">
        <f aca="false">SUM(CL46,CL64)</f>
        <v>0</v>
      </c>
      <c r="CM65" s="46" t="n">
        <f aca="false">SUM(CM46,CM64)</f>
        <v>0</v>
      </c>
      <c r="CN65" s="46" t="n">
        <f aca="false">SUM(CN46,CN64)</f>
        <v>0</v>
      </c>
      <c r="CO65" s="46" t="n">
        <f aca="false">SUM(CO46,CO64)</f>
        <v>0</v>
      </c>
      <c r="CP65" s="47" t="n">
        <f aca="false">SUM(CP46,CP64)</f>
        <v>0</v>
      </c>
      <c r="CQ65" s="46" t="n">
        <f aca="false">SUM(CQ46,CQ64)</f>
        <v>0</v>
      </c>
      <c r="CR65" s="46" t="n">
        <f aca="false">SUM(CR46,CR64)</f>
        <v>0</v>
      </c>
      <c r="CS65" s="46" t="n">
        <f aca="false">SUM(CS46,CS64)</f>
        <v>0</v>
      </c>
      <c r="CT65" s="46" t="n">
        <f aca="false">SUM(CT46,CT64)</f>
        <v>0</v>
      </c>
      <c r="CU65" s="46" t="n">
        <f aca="false">SUM(CU46,CU64)</f>
        <v>0</v>
      </c>
      <c r="CV65" s="46" t="n">
        <f aca="false">SUM(CV46,CV64)</f>
        <v>0</v>
      </c>
      <c r="CW65" s="46" t="n">
        <f aca="false">SUM(CW46,CW64)</f>
        <v>0</v>
      </c>
      <c r="CX65" s="46" t="n">
        <f aca="false">SUM(CX46,CX64)</f>
        <v>0</v>
      </c>
      <c r="CY65" s="46" t="n">
        <f aca="false">SUM(CY46,CY64)</f>
        <v>0</v>
      </c>
      <c r="CZ65" s="46" t="n">
        <f aca="false">SUM(CZ46,CZ64)</f>
        <v>0</v>
      </c>
      <c r="DA65" s="46" t="n">
        <f aca="false">SUM(DA46,DA64)</f>
        <v>0</v>
      </c>
      <c r="DB65" s="46" t="n">
        <f aca="false">SUM(DB46,DB64)</f>
        <v>0</v>
      </c>
      <c r="DC65" s="46" t="n">
        <f aca="false">SUM(DC46,DC64)</f>
        <v>0</v>
      </c>
      <c r="DD65" s="46" t="n">
        <f aca="false">SUM(DD46,DD64)</f>
        <v>0</v>
      </c>
      <c r="DE65" s="46" t="n">
        <f aca="false">SUM(DE46,DE64)</f>
        <v>0</v>
      </c>
      <c r="DF65" s="46" t="n">
        <f aca="false">SUM(DF46,DF64)</f>
        <v>0</v>
      </c>
      <c r="DG65" s="46" t="n">
        <f aca="false">SUM(DG46,DG64)</f>
        <v>0</v>
      </c>
      <c r="DH65" s="47" t="n">
        <f aca="false">SUM(DH46,DH64)</f>
        <v>0</v>
      </c>
      <c r="DI65" s="57" t="n">
        <f aca="false">SUM(DI46,DI64)</f>
        <v>0</v>
      </c>
      <c r="DJ65" s="58" t="str">
        <f aca="false">IF(DI65=0,"",DI65/$DI$67)</f>
        <v/>
      </c>
    </row>
    <row r="66" customFormat="false" ht="8.25" hidden="false" customHeight="true" outlineLevel="0" collapsed="false">
      <c r="A66" s="0"/>
      <c r="AB66" s="59" t="str">
        <f aca="false">IF(AA66=0,"",AA66/$AA$67)</f>
        <v/>
      </c>
      <c r="BC66" s="59" t="str">
        <f aca="false">IF(BB66=0,"",BB66/$BB$67)</f>
        <v/>
      </c>
      <c r="CF66" s="59" t="str">
        <f aca="false">IF(CE66=0,"",CE66/$CE$67)</f>
        <v/>
      </c>
      <c r="DJ66" s="59" t="str">
        <f aca="false">IF(DI66=0,"",DI66/$DI$67)</f>
        <v/>
      </c>
    </row>
    <row r="67" s="60" customFormat="true" ht="18" hidden="false" customHeight="true" outlineLevel="0" collapsed="false">
      <c r="B67" s="61" t="s">
        <v>76</v>
      </c>
      <c r="C67" s="62"/>
      <c r="D67" s="63" t="n">
        <f aca="false">SUM(D40,D65)</f>
        <v>329.4834</v>
      </c>
      <c r="E67" s="63" t="n">
        <f aca="false">SUM(E40,E65)</f>
        <v>518.086565</v>
      </c>
      <c r="F67" s="63" t="n">
        <f aca="false">SUM(F40,F65)</f>
        <v>107.885345</v>
      </c>
      <c r="G67" s="63" t="n">
        <f aca="false">SUM(G40,G65)</f>
        <v>116.994879</v>
      </c>
      <c r="H67" s="63" t="n">
        <f aca="false">SUM(H40,H65)</f>
        <v>167.203202</v>
      </c>
      <c r="I67" s="63" t="n">
        <f aca="false">SUM(I40,I65)</f>
        <v>429.735396</v>
      </c>
      <c r="J67" s="63" t="n">
        <f aca="false">SUM(J40,J65)</f>
        <v>218.104461</v>
      </c>
      <c r="K67" s="63" t="n">
        <f aca="false">SUM(K40,K65)</f>
        <v>358.391378</v>
      </c>
      <c r="L67" s="63" t="n">
        <f aca="false">SUM(L40,L65)</f>
        <v>355.33073593</v>
      </c>
      <c r="M67" s="63" t="n">
        <f aca="false">SUM(M40,M65)</f>
        <v>333.48646418</v>
      </c>
      <c r="N67" s="63" t="n">
        <f aca="false">SUM(N40,N65)</f>
        <v>345.51318889</v>
      </c>
      <c r="O67" s="64" t="n">
        <f aca="false">SUM(O40,O65)</f>
        <v>3280.215015</v>
      </c>
      <c r="P67" s="64" t="n">
        <f aca="false">SUM(P40,P65)</f>
        <v>0</v>
      </c>
      <c r="Q67" s="63" t="n">
        <f aca="false">SUM(Q40,Q65)</f>
        <v>50.21583432</v>
      </c>
      <c r="R67" s="63" t="n">
        <f aca="false">SUM(R40,R65)</f>
        <v>170.99757653</v>
      </c>
      <c r="S67" s="63" t="n">
        <f aca="false">SUM(S40,S65)</f>
        <v>114.361789</v>
      </c>
      <c r="T67" s="64" t="n">
        <f aca="false">SUM(T40,T65)</f>
        <v>335.57519985</v>
      </c>
      <c r="U67" s="63" t="n">
        <f aca="false">SUM(U40,U65)</f>
        <v>20.403566</v>
      </c>
      <c r="V67" s="63" t="n">
        <f aca="false">SUM(V40,V65)</f>
        <v>69.2011424715356</v>
      </c>
      <c r="W67" s="63" t="n">
        <f aca="false">SUM(W40,W65)</f>
        <v>137.596069663</v>
      </c>
      <c r="X67" s="63" t="n">
        <f aca="false">SUM(X40,X65)</f>
        <v>168.187683459303</v>
      </c>
      <c r="Y67" s="63" t="n">
        <f aca="false">SUM(Y40,Y65)</f>
        <v>182.8488960925</v>
      </c>
      <c r="Z67" s="64" t="n">
        <f aca="false">SUM(Z40,Z65)</f>
        <v>578.237357686338</v>
      </c>
      <c r="AA67" s="65" t="n">
        <f aca="false">SUM(AA40,AA65)</f>
        <v>4194.02757253634</v>
      </c>
      <c r="AB67" s="66" t="n">
        <f aca="false">IF(AA67=0,"",AA67/$AA$67)</f>
        <v>1</v>
      </c>
      <c r="AC67" s="67"/>
      <c r="AD67" s="63" t="n">
        <f aca="false">SUM(AD40,AD65)</f>
        <v>687.99791715</v>
      </c>
      <c r="AE67" s="63" t="n">
        <f aca="false">SUM(AE40,AE65)</f>
        <v>964.15453743085</v>
      </c>
      <c r="AF67" s="63" t="n">
        <f aca="false">SUM(AF40,AF65)</f>
        <v>1281.96059383</v>
      </c>
      <c r="AG67" s="63" t="n">
        <f aca="false">SUM(AG40,AG65)</f>
        <v>1093.17176145054</v>
      </c>
      <c r="AH67" s="63" t="n">
        <f aca="false">SUM(AH40,AH65)</f>
        <v>1229.70222504194</v>
      </c>
      <c r="AI67" s="64" t="n">
        <f aca="false">SUM(AI40,AI65)</f>
        <v>5256.98703490333</v>
      </c>
      <c r="AJ67" s="63" t="n">
        <f aca="false">SUM(AJ40,AJ65)</f>
        <v>13.089367</v>
      </c>
      <c r="AK67" s="63" t="n">
        <f aca="false">SUM(AK40,AK65)</f>
        <v>31.74906938865</v>
      </c>
      <c r="AL67" s="63" t="n">
        <f aca="false">SUM(AL40,AL65)</f>
        <v>48.42059484</v>
      </c>
      <c r="AM67" s="63" t="n">
        <f aca="false">SUM(AM40,AM65)</f>
        <v>74.09167249535</v>
      </c>
      <c r="AN67" s="63" t="n">
        <f aca="false">SUM(AN40,AN65)</f>
        <v>41.46573538465</v>
      </c>
      <c r="AO67" s="64" t="n">
        <f aca="false">SUM(AO40,AO65)</f>
        <v>208.81643910865</v>
      </c>
      <c r="AP67" s="63" t="n">
        <f aca="false">SUM(AP40,AP65)</f>
        <v>172.184833</v>
      </c>
      <c r="AQ67" s="63" t="n">
        <f aca="false">SUM(AQ40,AQ65)</f>
        <v>128.287149</v>
      </c>
      <c r="AR67" s="63" t="n">
        <f aca="false">SUM(AR40,AR65)</f>
        <v>161.16147035</v>
      </c>
      <c r="AS67" s="63" t="n">
        <f aca="false">SUM(AS40,AS65)</f>
        <v>191.23052412</v>
      </c>
      <c r="AT67" s="63" t="n">
        <f aca="false">SUM(AT40,AT65)</f>
        <v>123.092556</v>
      </c>
      <c r="AU67" s="64" t="n">
        <f aca="false">SUM(AU40,AU65)</f>
        <v>775.95653247</v>
      </c>
      <c r="AV67" s="63" t="n">
        <f aca="false">SUM(AV40,AV65)</f>
        <v>187.8412732765</v>
      </c>
      <c r="AW67" s="63" t="n">
        <f aca="false">SUM(AW40,AW65)</f>
        <v>234.8459350055</v>
      </c>
      <c r="AX67" s="63" t="n">
        <f aca="false">SUM(AX40,AX65)</f>
        <v>245.348057615626</v>
      </c>
      <c r="AY67" s="63" t="n">
        <f aca="false">SUM(AY40,AY65)</f>
        <v>254.271492683367</v>
      </c>
      <c r="AZ67" s="63" t="n">
        <f aca="false">SUM(AZ40,AZ65)</f>
        <v>269.424175542292</v>
      </c>
      <c r="BA67" s="64" t="n">
        <f aca="false">SUM(BA40,BA65)</f>
        <v>1191.73093412329</v>
      </c>
      <c r="BB67" s="65" t="n">
        <f aca="false">SUM(BB40,BB65)</f>
        <v>7433.49094060526</v>
      </c>
      <c r="BC67" s="66" t="n">
        <f aca="false">IF(BB67=0,"",BB67/$BB$67)</f>
        <v>1</v>
      </c>
      <c r="BD67" s="67"/>
      <c r="BE67" s="63" t="n">
        <f aca="false">SUM(BE40,BE65)</f>
        <v>1449.35540720233</v>
      </c>
      <c r="BF67" s="63" t="n">
        <f aca="false">SUM(BF40,BF65)</f>
        <v>1356.53449889712</v>
      </c>
      <c r="BG67" s="63" t="n">
        <f aca="false">SUM(BG40,BG65)</f>
        <v>1470.44546287123</v>
      </c>
      <c r="BH67" s="63" t="n">
        <f aca="false">SUM(BH40,BH65)</f>
        <v>1306.30100750654</v>
      </c>
      <c r="BI67" s="63" t="n">
        <f aca="false">SUM(BI40,BI65)</f>
        <v>1014.46843577962</v>
      </c>
      <c r="BJ67" s="63" t="n">
        <f aca="false">SUM(BJ40,BJ65)</f>
        <v>481.463276233333</v>
      </c>
      <c r="BK67" s="64" t="n">
        <f aca="false">SUM(BK40,BK65)</f>
        <v>7078.56808849017</v>
      </c>
      <c r="BL67" s="63" t="n">
        <f aca="false">SUM(BL40,BL65)</f>
        <v>36.38299822</v>
      </c>
      <c r="BM67" s="63" t="n">
        <f aca="false">SUM(BM40,BM65)</f>
        <v>39.76807653268</v>
      </c>
      <c r="BN67" s="63" t="n">
        <f aca="false">SUM(BN40,BN65)</f>
        <v>31.02967652692</v>
      </c>
      <c r="BO67" s="63" t="n">
        <f aca="false">SUM(BO40,BO65)</f>
        <v>22.545217</v>
      </c>
      <c r="BP67" s="63" t="n">
        <f aca="false">SUM(BP40,BP65)</f>
        <v>8.8678622604</v>
      </c>
      <c r="BQ67" s="63" t="n">
        <f aca="false">SUM(BQ40,BQ65)</f>
        <v>12.8354930777902</v>
      </c>
      <c r="BR67" s="64" t="n">
        <f aca="false">SUM(BR40,BR65)</f>
        <v>151.42932361779</v>
      </c>
      <c r="BS67" s="63" t="n">
        <f aca="false">SUM(BS40,BS65)</f>
        <v>100.261776</v>
      </c>
      <c r="BT67" s="63" t="n">
        <f aca="false">SUM(BT40,BT65)</f>
        <v>107.504596</v>
      </c>
      <c r="BU67" s="63" t="n">
        <f aca="false">SUM(BU40,BU65)</f>
        <v>62.837016</v>
      </c>
      <c r="BV67" s="63" t="n">
        <f aca="false">SUM(BV40,BV65)</f>
        <v>87.51535968</v>
      </c>
      <c r="BW67" s="63" t="n">
        <f aca="false">SUM(BW40,BW65)</f>
        <v>30.3495200000001</v>
      </c>
      <c r="BX67" s="64" t="n">
        <f aca="false">SUM(BX40,BX65)</f>
        <v>388.46826768</v>
      </c>
      <c r="BY67" s="63" t="n">
        <f aca="false">SUM(BY40,BY65)</f>
        <v>280.095808123462</v>
      </c>
      <c r="BZ67" s="63" t="n">
        <f aca="false">SUM(BZ40,BZ65)</f>
        <v>287.810707644538</v>
      </c>
      <c r="CA67" s="63" t="n">
        <f aca="false">SUM(CA40,CA65)</f>
        <v>296.912785275018</v>
      </c>
      <c r="CB67" s="63" t="n">
        <f aca="false">SUM(CB40,CB65)</f>
        <v>347.74319901875</v>
      </c>
      <c r="CC67" s="63" t="n">
        <f aca="false">SUM(CC40,CC65)</f>
        <v>464.7706517157</v>
      </c>
      <c r="CD67" s="64" t="n">
        <f aca="false">SUM(CD40,CD65)</f>
        <v>1677.33315177747</v>
      </c>
      <c r="CE67" s="65" t="n">
        <f aca="false">SUM(CE40,CE65)</f>
        <v>9295.79883156543</v>
      </c>
      <c r="CF67" s="66" t="n">
        <f aca="false">IF(CE67=0,"",CE67/$CE$67)</f>
        <v>1</v>
      </c>
      <c r="CG67" s="67"/>
      <c r="CH67" s="63" t="n">
        <f aca="false">SUM(CH40,CH65)</f>
        <v>6.75</v>
      </c>
      <c r="CI67" s="63" t="n">
        <f aca="false">SUM(CI40,CI65)</f>
        <v>4.25</v>
      </c>
      <c r="CJ67" s="63" t="n">
        <f aca="false">SUM(CJ40,CJ65)</f>
        <v>5</v>
      </c>
      <c r="CK67" s="64" t="n">
        <f aca="false">SUM(CK40,CK65)</f>
        <v>16</v>
      </c>
      <c r="CL67" s="64" t="n">
        <f aca="false">SUM(CL40,CL65)</f>
        <v>0</v>
      </c>
      <c r="CM67" s="63" t="n">
        <f aca="false">SUM(CM40,CM65)</f>
        <v>0</v>
      </c>
      <c r="CN67" s="63" t="n">
        <f aca="false">SUM(CN40,CN65)</f>
        <v>0</v>
      </c>
      <c r="CO67" s="63" t="n">
        <f aca="false">SUM(CO40,CO65)</f>
        <v>0</v>
      </c>
      <c r="CP67" s="64" t="n">
        <f aca="false">SUM(CP40,CP65)</f>
        <v>0</v>
      </c>
      <c r="CQ67" s="63" t="n">
        <f aca="false">SUM(CQ40,CQ65)</f>
        <v>444.9554064372</v>
      </c>
      <c r="CR67" s="63" t="n">
        <f aca="false">SUM(CR40,CR65)</f>
        <v>418.5409622396</v>
      </c>
      <c r="CS67" s="63" t="n">
        <f aca="false">SUM(CS40,CS65)</f>
        <v>395.6313472645</v>
      </c>
      <c r="CT67" s="63" t="n">
        <f aca="false">SUM(CT40,CT65)</f>
        <v>377.0785303703</v>
      </c>
      <c r="CU67" s="63" t="n">
        <f aca="false">SUM(CU40,CU65)</f>
        <v>356.5085496925</v>
      </c>
      <c r="CV67" s="63" t="n">
        <f aca="false">SUM(CV40,CV65)</f>
        <v>290.1682696396</v>
      </c>
      <c r="CW67" s="63" t="n">
        <f aca="false">SUM(CW40,CW65)</f>
        <v>37.3000250133</v>
      </c>
      <c r="CX67" s="63" t="n">
        <f aca="false">SUM(CX40,CX65)</f>
        <v>33.4392983768</v>
      </c>
      <c r="CY67" s="63" t="n">
        <f aca="false">SUM(CY40,CY65)</f>
        <v>29.7850863092</v>
      </c>
      <c r="CZ67" s="63" t="n">
        <f aca="false">SUM(CZ40,CZ65)</f>
        <v>15.8509</v>
      </c>
      <c r="DA67" s="63" t="n">
        <f aca="false">SUM(DA40,DA65)</f>
        <v>1</v>
      </c>
      <c r="DB67" s="63" t="n">
        <f aca="false">SUM(DB40,DB65)</f>
        <v>1</v>
      </c>
      <c r="DC67" s="63" t="n">
        <f aca="false">SUM(DC40,DC65)</f>
        <v>1</v>
      </c>
      <c r="DD67" s="63" t="n">
        <f aca="false">SUM(DD40,DD65)</f>
        <v>1</v>
      </c>
      <c r="DE67" s="63" t="n">
        <f aca="false">SUM(DE40,DE65)</f>
        <v>1</v>
      </c>
      <c r="DF67" s="63" t="n">
        <f aca="false">SUM(DF40,DF65)</f>
        <v>1</v>
      </c>
      <c r="DG67" s="63" t="n">
        <f aca="false">SUM(DG40,DG65)</f>
        <v>1</v>
      </c>
      <c r="DH67" s="64" t="n">
        <f aca="false">SUM(DH40,DH65)</f>
        <v>2406.258375343</v>
      </c>
      <c r="DI67" s="65" t="n">
        <f aca="false">SUM(DI40,DI65)</f>
        <v>2422.258375343</v>
      </c>
      <c r="DJ67" s="66" t="n">
        <f aca="false">IF(DI67=0,"",DI67/$DI$67)</f>
        <v>1</v>
      </c>
    </row>
    <row r="68" s="1" customFormat="true" ht="22.5" hidden="false" customHeight="true" outlineLevel="0" collapsed="false">
      <c r="AB68" s="68"/>
      <c r="AK68" s="0"/>
      <c r="AL68" s="0"/>
      <c r="AM68" s="0"/>
      <c r="AN68" s="0"/>
      <c r="AO68" s="0"/>
      <c r="AP68" s="0"/>
      <c r="BC68" s="68"/>
      <c r="BF68" s="0"/>
      <c r="BG68" s="0"/>
      <c r="BH68" s="0"/>
      <c r="BI68" s="0"/>
      <c r="BJ68" s="0"/>
      <c r="BK68" s="0"/>
      <c r="BL68" s="0"/>
      <c r="BM68" s="69"/>
      <c r="BN68" s="69"/>
      <c r="BO68" s="69"/>
      <c r="BP68" s="69"/>
      <c r="BQ68" s="69"/>
      <c r="BR68" s="69"/>
      <c r="CF68" s="68"/>
      <c r="CH68" s="0"/>
      <c r="CI68" s="0"/>
      <c r="CJ68" s="0"/>
      <c r="DI68" s="70"/>
      <c r="DJ68" s="68"/>
    </row>
    <row r="69" s="71" customFormat="true" ht="18.75" hidden="false" customHeight="true" outlineLevel="0" collapsed="false">
      <c r="B69" s="72" t="s">
        <v>77</v>
      </c>
      <c r="C69" s="72"/>
      <c r="D69" s="73" t="n">
        <f aca="false">D142-D67</f>
        <v>0</v>
      </c>
      <c r="E69" s="73" t="n">
        <f aca="false">E142-E67</f>
        <v>0</v>
      </c>
      <c r="F69" s="73" t="n">
        <f aca="false">F142-F67</f>
        <v>0</v>
      </c>
      <c r="G69" s="73" t="n">
        <f aca="false">G142-G67</f>
        <v>0</v>
      </c>
      <c r="H69" s="73" t="n">
        <f aca="false">H142-H67</f>
        <v>0</v>
      </c>
      <c r="I69" s="73" t="n">
        <f aca="false">I142-I67</f>
        <v>0</v>
      </c>
      <c r="J69" s="73" t="n">
        <f aca="false">J142-J67</f>
        <v>0</v>
      </c>
      <c r="K69" s="73" t="n">
        <f aca="false">K142-K67</f>
        <v>0</v>
      </c>
      <c r="L69" s="73" t="n">
        <f aca="false">L142-L67</f>
        <v>-4.40179592999994</v>
      </c>
      <c r="M69" s="73" t="n">
        <f aca="false">M142-M67</f>
        <v>4.40179593000005</v>
      </c>
      <c r="N69" s="73" t="n">
        <f aca="false">N142-N67</f>
        <v>-12.8731645</v>
      </c>
      <c r="O69" s="74" t="n">
        <f aca="false">O142-O67</f>
        <v>-12.8731644999998</v>
      </c>
      <c r="P69" s="74" t="n">
        <f aca="false">P142-P67</f>
        <v>0</v>
      </c>
      <c r="Q69" s="73" t="n">
        <f aca="false">Q142-Q67</f>
        <v>-50.21583432</v>
      </c>
      <c r="R69" s="73" t="n">
        <f aca="false">R142-R67</f>
        <v>-170.99757653</v>
      </c>
      <c r="S69" s="73" t="n">
        <f aca="false">S142-S67</f>
        <v>-71.461789</v>
      </c>
      <c r="T69" s="74" t="n">
        <f aca="false">T142-T67</f>
        <v>-292.67519985</v>
      </c>
      <c r="U69" s="73" t="n">
        <f aca="false">U142-U67</f>
        <v>504.322311741161</v>
      </c>
      <c r="V69" s="73" t="n">
        <f aca="false">V142-V67</f>
        <v>359.048619928925</v>
      </c>
      <c r="W69" s="73" t="n">
        <f aca="false">W142-W67</f>
        <v>135.029901888608</v>
      </c>
      <c r="X69" s="73" t="n">
        <f aca="false">X142-X67</f>
        <v>161.824595172544</v>
      </c>
      <c r="Y69" s="73" t="n">
        <f aca="false">Y142-Y67</f>
        <v>137.136829809293</v>
      </c>
      <c r="Z69" s="74" t="n">
        <f aca="false">Z142-Z67</f>
        <v>1297.36225854053</v>
      </c>
      <c r="AA69" s="74" t="n">
        <f aca="false">AA142-AA67</f>
        <v>991.81389419053</v>
      </c>
      <c r="AB69" s="75"/>
      <c r="AC69" s="76"/>
      <c r="AD69" s="73" t="n">
        <f aca="false">AD142-AD67</f>
        <v>50.58806041</v>
      </c>
      <c r="AE69" s="73" t="n">
        <f aca="false">AE142-AE67</f>
        <v>-78.36736191</v>
      </c>
      <c r="AF69" s="73" t="n">
        <f aca="false">AF142-AF67</f>
        <v>-7.14610334000008</v>
      </c>
      <c r="AG69" s="73" t="n">
        <f aca="false">AG142-AG67</f>
        <v>34.1658039400002</v>
      </c>
      <c r="AH69" s="73" t="n">
        <f aca="false">AH142-AH67</f>
        <v>5.29057521000004</v>
      </c>
      <c r="AI69" s="74" t="n">
        <f aca="false">AI142-AI67</f>
        <v>4.53097430999969</v>
      </c>
      <c r="AJ69" s="73" t="n">
        <f aca="false">AJ142-AJ67</f>
        <v>46.8621339</v>
      </c>
      <c r="AK69" s="73" t="n">
        <f aca="false">AK142-AK67</f>
        <v>-9.28430726</v>
      </c>
      <c r="AL69" s="73" t="n">
        <f aca="false">AL142-AL67</f>
        <v>-15.91102573</v>
      </c>
      <c r="AM69" s="73" t="n">
        <f aca="false">AM142-AM67</f>
        <v>-20.32264268</v>
      </c>
      <c r="AN69" s="73" t="n">
        <f aca="false">AN142-AN67</f>
        <v>-1.34415823</v>
      </c>
      <c r="AO69" s="74" t="n">
        <f aca="false">AO142-AO67</f>
        <v>0</v>
      </c>
      <c r="AP69" s="73" t="n">
        <f aca="false">AP142-AP67</f>
        <v>-43.984833</v>
      </c>
      <c r="AQ69" s="73" t="n">
        <f aca="false">AQ142-AQ67</f>
        <v>95.212851</v>
      </c>
      <c r="AR69" s="73" t="n">
        <f aca="false">AR142-AR67</f>
        <v>53.23852965</v>
      </c>
      <c r="AS69" s="73" t="n">
        <f aca="false">AS142-AS67</f>
        <v>46.46947588</v>
      </c>
      <c r="AT69" s="73" t="n">
        <f aca="false">AT142-AT67</f>
        <v>-0.149805999999842</v>
      </c>
      <c r="AU69" s="74" t="n">
        <f aca="false">AU142-AU67</f>
        <v>150.78621753</v>
      </c>
      <c r="AV69" s="73" t="n">
        <f aca="false">AV142-AV67</f>
        <v>112.1587267235</v>
      </c>
      <c r="AW69" s="73" t="n">
        <f aca="false">AW142-AW67</f>
        <v>-134.8459350055</v>
      </c>
      <c r="AX69" s="73" t="n">
        <f aca="false">AX142-AX67</f>
        <v>-45.3480576156258</v>
      </c>
      <c r="AY69" s="73" t="n">
        <f aca="false">AY142-AY67</f>
        <v>-254.271492683367</v>
      </c>
      <c r="AZ69" s="73" t="n">
        <f aca="false">AZ142-AZ67</f>
        <v>-269.424175542292</v>
      </c>
      <c r="BA69" s="74" t="n">
        <f aca="false">BA142-BA67</f>
        <v>-591.730934123286</v>
      </c>
      <c r="BB69" s="74" t="n">
        <f aca="false">BB142-BB67</f>
        <v>-436.413742283286</v>
      </c>
      <c r="BC69" s="75"/>
      <c r="BD69" s="76"/>
      <c r="BE69" s="73" t="n">
        <f aca="false">BE142-BE67</f>
        <v>-14.4732155300001</v>
      </c>
      <c r="BF69" s="73" t="n">
        <f aca="false">BF142-BF67</f>
        <v>73.5355642997449</v>
      </c>
      <c r="BG69" s="73" t="n">
        <f aca="false">BG142-BG67</f>
        <v>-8.49245466474486</v>
      </c>
      <c r="BH69" s="73" t="n">
        <f aca="false">BH142-BH67</f>
        <v>18.8560486088563</v>
      </c>
      <c r="BI69" s="73" t="n">
        <f aca="false">BI142-BI67</f>
        <v>-40.6044763138564</v>
      </c>
      <c r="BJ69" s="73"/>
      <c r="BK69" s="74" t="n">
        <f aca="false">BK142-BK67</f>
        <v>8.34219019000011</v>
      </c>
      <c r="BL69" s="73" t="n">
        <f aca="false">BL142-BL67</f>
        <v>-2.76699687</v>
      </c>
      <c r="BM69" s="73" t="n">
        <f aca="false">BM142-BM67</f>
        <v>1.05320353</v>
      </c>
      <c r="BN69" s="73"/>
      <c r="BO69" s="73"/>
      <c r="BP69" s="73"/>
      <c r="BQ69" s="73"/>
      <c r="BR69" s="74" t="n">
        <f aca="false">BR142-BR67</f>
        <v>0</v>
      </c>
      <c r="BS69" s="73" t="n">
        <f aca="false">BS142-BS67</f>
        <v>6.87822399999999</v>
      </c>
      <c r="BT69" s="73" t="n">
        <f aca="false">BT142-BT67</f>
        <v>-72.787346</v>
      </c>
      <c r="BU69" s="73" t="n">
        <f aca="false">BU142-BU67</f>
        <v>-6.294516</v>
      </c>
      <c r="BV69" s="73" t="n">
        <f aca="false">BV142-BV67</f>
        <v>-24.13040568</v>
      </c>
      <c r="BW69" s="73" t="n">
        <f aca="false">BW142-BW67</f>
        <v>238.223026</v>
      </c>
      <c r="BX69" s="74" t="n">
        <f aca="false">BX142-BX67</f>
        <v>141.88898232</v>
      </c>
      <c r="BY69" s="73" t="n">
        <f aca="false">BY142-BY67</f>
        <v>-180.095808123462</v>
      </c>
      <c r="BZ69" s="73" t="n">
        <f aca="false">BZ142-BZ67</f>
        <v>-287.810707644538</v>
      </c>
      <c r="CA69" s="73" t="n">
        <f aca="false">CA142-CA67</f>
        <v>-246.912785275018</v>
      </c>
      <c r="CB69" s="73" t="n">
        <f aca="false">CB142-CB67</f>
        <v>-97.7431990187502</v>
      </c>
      <c r="CC69" s="73" t="n">
        <f aca="false">CC142-CC67</f>
        <v>-264.7706517157</v>
      </c>
      <c r="CD69" s="74" t="n">
        <f aca="false">CD142-CD67</f>
        <v>-1077.33315177747</v>
      </c>
      <c r="CE69" s="74" t="n">
        <f aca="false">CE142-CE67</f>
        <v>-927.101979267469</v>
      </c>
      <c r="CF69" s="75"/>
      <c r="CG69" s="76"/>
      <c r="CH69" s="73"/>
      <c r="CI69" s="73"/>
      <c r="CJ69" s="73"/>
      <c r="CK69" s="74"/>
      <c r="CL69" s="74"/>
      <c r="CM69" s="73" t="n">
        <f aca="false">CM142-CM67</f>
        <v>0</v>
      </c>
      <c r="CN69" s="73" t="n">
        <f aca="false">CN142-CN67</f>
        <v>0</v>
      </c>
      <c r="CO69" s="73" t="n">
        <f aca="false">CO142-CO67</f>
        <v>0</v>
      </c>
      <c r="CP69" s="74" t="n">
        <f aca="false">CP142-CP67</f>
        <v>0</v>
      </c>
      <c r="CQ69" s="73" t="n">
        <f aca="false">CQ142-CQ67</f>
        <v>-149.9554064372</v>
      </c>
      <c r="CR69" s="73" t="n">
        <f aca="false">CR142-CR67</f>
        <v>-123.5409622396</v>
      </c>
      <c r="CS69" s="73" t="n">
        <f aca="false">CS142-CS67</f>
        <v>-100.6313472645</v>
      </c>
      <c r="CT69" s="73" t="n">
        <f aca="false">CT142-CT67</f>
        <v>-82.0785303703</v>
      </c>
      <c r="CU69" s="73" t="n">
        <f aca="false">CU142-CU67</f>
        <v>-62.5085496925</v>
      </c>
      <c r="CV69" s="73" t="n">
        <f aca="false">CV142-CV67</f>
        <v>-255.1682696396</v>
      </c>
      <c r="CW69" s="73" t="n">
        <f aca="false">CW142-CW67</f>
        <v>-37.3000250133</v>
      </c>
      <c r="CX69" s="73" t="n">
        <f aca="false">CX142-CX67</f>
        <v>-33.4392983768</v>
      </c>
      <c r="CY69" s="73" t="n">
        <f aca="false">CY142-CY67</f>
        <v>-24.7850863092</v>
      </c>
      <c r="CZ69" s="73" t="n">
        <f aca="false">CZ142-CZ67</f>
        <v>-15.8509</v>
      </c>
      <c r="DA69" s="73" t="n">
        <f aca="false">DA142-DA67</f>
        <v>-1</v>
      </c>
      <c r="DB69" s="73" t="n">
        <f aca="false">DB142-DB67</f>
        <v>-1</v>
      </c>
      <c r="DC69" s="73" t="n">
        <f aca="false">DC142-DC67</f>
        <v>-1</v>
      </c>
      <c r="DD69" s="73" t="n">
        <f aca="false">DD142-DD67</f>
        <v>-1</v>
      </c>
      <c r="DE69" s="73" t="n">
        <f aca="false">DE142-DE67</f>
        <v>-1</v>
      </c>
      <c r="DF69" s="73" t="n">
        <f aca="false">DF142-DF67</f>
        <v>-1</v>
      </c>
      <c r="DG69" s="73" t="n">
        <f aca="false">DG142-DG67</f>
        <v>-1</v>
      </c>
      <c r="DH69" s="74" t="n">
        <f aca="false">DH142-DH67</f>
        <v>-892.258375343</v>
      </c>
      <c r="DI69" s="74" t="n">
        <f aca="false">DI142-DI67</f>
        <v>-892.258375343</v>
      </c>
      <c r="DJ69" s="75"/>
    </row>
    <row r="70" s="71" customFormat="true" ht="16.5" hidden="false" customHeight="true" outlineLevel="0" collapsed="false">
      <c r="B70" s="72" t="s">
        <v>78</v>
      </c>
      <c r="C70" s="72"/>
      <c r="D70" s="77" t="n">
        <f aca="false">SUM(D67:D69)</f>
        <v>329.4834</v>
      </c>
      <c r="E70" s="77" t="n">
        <f aca="false">SUM(E67:E69)</f>
        <v>518.086565</v>
      </c>
      <c r="F70" s="77" t="n">
        <f aca="false">SUM(F67:F69)</f>
        <v>107.885345</v>
      </c>
      <c r="G70" s="77" t="n">
        <f aca="false">SUM(G67:G69)</f>
        <v>116.994879</v>
      </c>
      <c r="H70" s="77" t="n">
        <f aca="false">SUM(H67:H69)</f>
        <v>167.203202</v>
      </c>
      <c r="I70" s="77" t="n">
        <f aca="false">SUM(I67:I69)</f>
        <v>429.735396</v>
      </c>
      <c r="J70" s="77" t="n">
        <f aca="false">SUM(J67:J69)</f>
        <v>218.104461</v>
      </c>
      <c r="K70" s="77" t="n">
        <f aca="false">SUM(K67:K69)</f>
        <v>358.391378</v>
      </c>
      <c r="L70" s="77" t="n">
        <f aca="false">SUM(L67:L69)</f>
        <v>350.92894</v>
      </c>
      <c r="M70" s="77" t="n">
        <f aca="false">SUM(M67:M69)</f>
        <v>337.88826011</v>
      </c>
      <c r="N70" s="77" t="n">
        <f aca="false">SUM(N67:N69)</f>
        <v>332.64002439</v>
      </c>
      <c r="O70" s="78" t="n">
        <f aca="false">SUM(O67:O69)</f>
        <v>3267.3418505</v>
      </c>
      <c r="P70" s="78" t="n">
        <f aca="false">SUM(P67:P69)</f>
        <v>0</v>
      </c>
      <c r="Q70" s="77" t="n">
        <f aca="false">SUM(Q67:Q69)</f>
        <v>0</v>
      </c>
      <c r="R70" s="77" t="n">
        <f aca="false">SUM(R67:R69)</f>
        <v>0</v>
      </c>
      <c r="S70" s="77" t="n">
        <f aca="false">SUM(S67:S69)</f>
        <v>42.9</v>
      </c>
      <c r="T70" s="78" t="n">
        <f aca="false">SUM(T67:T69)</f>
        <v>42.9</v>
      </c>
      <c r="U70" s="79" t="n">
        <f aca="false">SUM(U67:U69)</f>
        <v>524.725877741161</v>
      </c>
      <c r="V70" s="77" t="n">
        <f aca="false">SUM(V67:V69)</f>
        <v>428.249762400461</v>
      </c>
      <c r="W70" s="77" t="n">
        <f aca="false">SUM(W67:W69)</f>
        <v>272.625971551608</v>
      </c>
      <c r="X70" s="77" t="n">
        <f aca="false">SUM(X67:X69)</f>
        <v>330.012278631846</v>
      </c>
      <c r="Y70" s="77" t="n">
        <f aca="false">SUM(Y67:Y69)</f>
        <v>319.985725901793</v>
      </c>
      <c r="Z70" s="78" t="n">
        <f aca="false">SUM(Z67:Z69)</f>
        <v>1875.59961622687</v>
      </c>
      <c r="AA70" s="78" t="n">
        <f aca="false">SUM(AA67:AA69)</f>
        <v>5185.84146672687</v>
      </c>
      <c r="AB70" s="80"/>
      <c r="AD70" s="77" t="n">
        <f aca="false">SUM(AD67:AD69)</f>
        <v>738.58597756</v>
      </c>
      <c r="AE70" s="77" t="n">
        <f aca="false">SUM(AE67:AE69)</f>
        <v>885.78717552085</v>
      </c>
      <c r="AF70" s="77" t="n">
        <f aca="false">SUM(AF67:AF69)</f>
        <v>1274.81449049</v>
      </c>
      <c r="AG70" s="77" t="n">
        <f aca="false">SUM(AG67:AG69)</f>
        <v>1127.33756539054</v>
      </c>
      <c r="AH70" s="77" t="n">
        <f aca="false">SUM(AH67:AH69)</f>
        <v>1234.99280025194</v>
      </c>
      <c r="AI70" s="78" t="n">
        <f aca="false">SUM(AI67:AI69)</f>
        <v>5261.51800921333</v>
      </c>
      <c r="AJ70" s="77" t="n">
        <f aca="false">SUM(AJ67:AJ69)</f>
        <v>59.9515009</v>
      </c>
      <c r="AK70" s="77" t="n">
        <f aca="false">SUM(AK67:AK69)</f>
        <v>22.46476212865</v>
      </c>
      <c r="AL70" s="77" t="n">
        <f aca="false">SUM(AL67:AL69)</f>
        <v>32.50956911</v>
      </c>
      <c r="AM70" s="77" t="n">
        <f aca="false">SUM(AM67:AM69)</f>
        <v>53.76902981535</v>
      </c>
      <c r="AN70" s="77" t="n">
        <f aca="false">SUM(AN67:AN69)</f>
        <v>40.12157715465</v>
      </c>
      <c r="AO70" s="78" t="n">
        <f aca="false">SUM(AO67:AO69)</f>
        <v>208.81643910865</v>
      </c>
      <c r="AP70" s="77" t="n">
        <f aca="false">SUM(AP67:AP69)</f>
        <v>128.2</v>
      </c>
      <c r="AQ70" s="77" t="n">
        <f aca="false">SUM(AQ67:AQ69)</f>
        <v>223.5</v>
      </c>
      <c r="AR70" s="77" t="n">
        <f aca="false">SUM(AR67:AR69)</f>
        <v>214.4</v>
      </c>
      <c r="AS70" s="77" t="n">
        <f aca="false">SUM(AS67:AS69)</f>
        <v>237.7</v>
      </c>
      <c r="AT70" s="77" t="n">
        <f aca="false">SUM(AT67:AT69)</f>
        <v>122.94275</v>
      </c>
      <c r="AU70" s="78" t="n">
        <f aca="false">SUM(AU67:AU69)</f>
        <v>926.74275</v>
      </c>
      <c r="AV70" s="77" t="n">
        <f aca="false">SUM(AV67:AV69)</f>
        <v>300</v>
      </c>
      <c r="AW70" s="77" t="n">
        <f aca="false">SUM(AW67:AW69)</f>
        <v>100</v>
      </c>
      <c r="AX70" s="77" t="n">
        <f aca="false">SUM(AX67:AX69)</f>
        <v>200</v>
      </c>
      <c r="AY70" s="77" t="n">
        <f aca="false">SUM(AY67:AY69)</f>
        <v>0</v>
      </c>
      <c r="AZ70" s="77" t="n">
        <f aca="false">SUM(AZ67:AZ69)</f>
        <v>0</v>
      </c>
      <c r="BA70" s="78" t="n">
        <f aca="false">SUM(BA67:BA69)</f>
        <v>600</v>
      </c>
      <c r="BB70" s="78" t="n">
        <f aca="false">SUM(BB67:BB69)</f>
        <v>6997.07719832198</v>
      </c>
      <c r="BC70" s="80"/>
      <c r="BE70" s="77" t="n">
        <f aca="false">SUM(BE67:BE69)</f>
        <v>1434.88219167233</v>
      </c>
      <c r="BF70" s="77" t="n">
        <f aca="false">SUM(BF67:BF69)</f>
        <v>1430.07006319687</v>
      </c>
      <c r="BG70" s="77" t="n">
        <f aca="false">SUM(BG67:BG69)</f>
        <v>1461.95300820649</v>
      </c>
      <c r="BH70" s="77" t="n">
        <f aca="false">SUM(BH67:BH69)</f>
        <v>1325.1570561154</v>
      </c>
      <c r="BI70" s="77" t="n">
        <f aca="false">SUM(BI67:BI69)</f>
        <v>973.863959465759</v>
      </c>
      <c r="BJ70" s="77" t="n">
        <f aca="false">SUM(BJ67:BJ69)</f>
        <v>481.463276233333</v>
      </c>
      <c r="BK70" s="78" t="n">
        <f aca="false">SUM(BK67:BK69)</f>
        <v>7086.91027868017</v>
      </c>
      <c r="BL70" s="77" t="n">
        <f aca="false">SUM(BL67:BL69)</f>
        <v>33.61600135</v>
      </c>
      <c r="BM70" s="77" t="n">
        <f aca="false">SUM(BM67:BM69)</f>
        <v>40.82128006268</v>
      </c>
      <c r="BN70" s="77" t="n">
        <f aca="false">SUM(BN67:BN69)</f>
        <v>31.02967652692</v>
      </c>
      <c r="BO70" s="77" t="n">
        <f aca="false">SUM(BO67:BO69)</f>
        <v>22.545217</v>
      </c>
      <c r="BP70" s="77" t="n">
        <f aca="false">SUM(BP67:BP69)</f>
        <v>8.8678622604</v>
      </c>
      <c r="BQ70" s="77" t="n">
        <f aca="false">SUM(BQ67:BQ69)</f>
        <v>12.8354930777902</v>
      </c>
      <c r="BR70" s="78" t="n">
        <f aca="false">SUM(BR67:BR69)</f>
        <v>151.42932361779</v>
      </c>
      <c r="BS70" s="77" t="n">
        <f aca="false">SUM(BS67:BS69)</f>
        <v>107.14</v>
      </c>
      <c r="BT70" s="77" t="n">
        <f aca="false">SUM(BT67:BT69)</f>
        <v>34.71725</v>
      </c>
      <c r="BU70" s="77" t="n">
        <f aca="false">SUM(BU67:BU69)</f>
        <v>56.5425</v>
      </c>
      <c r="BV70" s="77" t="n">
        <f aca="false">SUM(BV67:BV69)</f>
        <v>63.384954</v>
      </c>
      <c r="BW70" s="77" t="n">
        <f aca="false">SUM(BW67:BW69)</f>
        <v>268.572546</v>
      </c>
      <c r="BX70" s="78" t="n">
        <f aca="false">SUM(BX67:BX69)</f>
        <v>530.35725</v>
      </c>
      <c r="BY70" s="77" t="n">
        <f aca="false">SUM(BY67:BY69)</f>
        <v>99.9999999999999</v>
      </c>
      <c r="BZ70" s="77" t="n">
        <f aca="false">SUM(BZ67:BZ69)</f>
        <v>0</v>
      </c>
      <c r="CA70" s="77" t="n">
        <f aca="false">SUM(CA67:CA69)</f>
        <v>50</v>
      </c>
      <c r="CB70" s="77" t="n">
        <f aca="false">SUM(CB67:CB69)</f>
        <v>250</v>
      </c>
      <c r="CC70" s="77" t="n">
        <f aca="false">SUM(CC67:CC69)</f>
        <v>200</v>
      </c>
      <c r="CD70" s="78" t="n">
        <f aca="false">SUM(CD67:CD69)</f>
        <v>600</v>
      </c>
      <c r="CE70" s="78" t="n">
        <f aca="false">SUM(CE67:CE69)</f>
        <v>8368.69685229796</v>
      </c>
      <c r="CF70" s="80"/>
      <c r="CH70" s="77" t="n">
        <f aca="false">SUM(CH67:CH69)</f>
        <v>6.75</v>
      </c>
      <c r="CI70" s="77" t="n">
        <f aca="false">SUM(CI67:CI69)</f>
        <v>4.25</v>
      </c>
      <c r="CJ70" s="77" t="n">
        <f aca="false">SUM(CJ67:CJ69)</f>
        <v>5</v>
      </c>
      <c r="CK70" s="78" t="n">
        <f aca="false">SUM(CK67:CK69)</f>
        <v>16</v>
      </c>
      <c r="CL70" s="78" t="n">
        <f aca="false">SUM(CL67:CL69)</f>
        <v>0</v>
      </c>
      <c r="CM70" s="77" t="n">
        <f aca="false">SUM(CM67:CM69)</f>
        <v>0</v>
      </c>
      <c r="CN70" s="77" t="n">
        <f aca="false">SUM(CN67:CN69)</f>
        <v>0</v>
      </c>
      <c r="CO70" s="77" t="n">
        <f aca="false">SUM(CO67:CO69)</f>
        <v>0</v>
      </c>
      <c r="CP70" s="78" t="n">
        <f aca="false">SUM(CP67:CP69)</f>
        <v>0</v>
      </c>
      <c r="CQ70" s="77" t="n">
        <f aca="false">SUM(CQ67:CQ69)</f>
        <v>295</v>
      </c>
      <c r="CR70" s="77" t="n">
        <f aca="false">SUM(CR67:CR69)</f>
        <v>295</v>
      </c>
      <c r="CS70" s="77" t="n">
        <f aca="false">SUM(CS67:CS69)</f>
        <v>295</v>
      </c>
      <c r="CT70" s="77" t="n">
        <f aca="false">SUM(CT67:CT69)</f>
        <v>295</v>
      </c>
      <c r="CU70" s="77" t="n">
        <f aca="false">SUM(CU67:CU69)</f>
        <v>294</v>
      </c>
      <c r="CV70" s="77" t="n">
        <f aca="false">SUM(CV67:CV69)</f>
        <v>35</v>
      </c>
      <c r="CW70" s="77" t="n">
        <f aca="false">SUM(CW67:CW69)</f>
        <v>0</v>
      </c>
      <c r="CX70" s="77" t="n">
        <f aca="false">SUM(CX67:CX69)</f>
        <v>0</v>
      </c>
      <c r="CY70" s="77" t="n">
        <f aca="false">SUM(CY67:CY69)</f>
        <v>5</v>
      </c>
      <c r="CZ70" s="77" t="n">
        <f aca="false">SUM(CZ67:CZ69)</f>
        <v>0</v>
      </c>
      <c r="DA70" s="77" t="n">
        <f aca="false">SUM(DA67:DA69)</f>
        <v>0</v>
      </c>
      <c r="DB70" s="77" t="n">
        <f aca="false">SUM(DB67:DB69)</f>
        <v>0</v>
      </c>
      <c r="DC70" s="77" t="n">
        <f aca="false">SUM(DC67:DC69)</f>
        <v>0</v>
      </c>
      <c r="DD70" s="77" t="n">
        <f aca="false">SUM(DD67:DD69)</f>
        <v>0</v>
      </c>
      <c r="DE70" s="77" t="n">
        <f aca="false">SUM(DE67:DE69)</f>
        <v>0</v>
      </c>
      <c r="DF70" s="77" t="n">
        <f aca="false">SUM(DF67:DF69)</f>
        <v>0</v>
      </c>
      <c r="DG70" s="77" t="n">
        <f aca="false">SUM(DG67:DG69)</f>
        <v>0</v>
      </c>
      <c r="DH70" s="78" t="n">
        <f aca="false">SUM(DH67:DH69)</f>
        <v>1514</v>
      </c>
      <c r="DI70" s="78" t="n">
        <f aca="false">SUM(DI67:DI69)</f>
        <v>1530</v>
      </c>
      <c r="DJ70" s="80"/>
    </row>
    <row r="71" s="1" customFormat="true" ht="23.25" hidden="false" customHeight="true" outlineLevel="0" collapsed="false">
      <c r="AB71" s="68"/>
      <c r="AK71" s="0"/>
      <c r="AL71" s="0"/>
      <c r="AM71" s="0"/>
      <c r="AN71" s="0"/>
      <c r="AO71" s="0"/>
      <c r="AP71" s="0"/>
      <c r="BC71" s="68"/>
      <c r="BF71" s="0"/>
      <c r="BG71" s="0"/>
      <c r="BH71" s="0"/>
      <c r="BI71" s="0"/>
      <c r="BJ71" s="0"/>
      <c r="BK71" s="0"/>
      <c r="BL71" s="0"/>
      <c r="BM71" s="69"/>
      <c r="BN71" s="69"/>
      <c r="BO71" s="69"/>
      <c r="BP71" s="69"/>
      <c r="BQ71" s="69"/>
      <c r="BR71" s="69"/>
      <c r="CF71" s="68"/>
      <c r="CH71" s="0"/>
      <c r="CI71" s="0"/>
      <c r="CJ71" s="0"/>
      <c r="DJ71" s="68"/>
    </row>
    <row r="72" customFormat="false" ht="17.25" hidden="false" customHeight="true" outlineLevel="0" collapsed="false">
      <c r="A72" s="0"/>
      <c r="B72" s="81" t="s">
        <v>79</v>
      </c>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2"/>
    </row>
    <row r="73" s="83" customFormat="true" ht="14.45" hidden="false" customHeight="true" outlineLevel="0" collapsed="false">
      <c r="B73" s="84"/>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6"/>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row>
    <row r="74" s="87" customFormat="true" ht="15" hidden="false" customHeight="false" outlineLevel="0" collapsed="false">
      <c r="B74" s="84"/>
      <c r="C74" s="83"/>
      <c r="D74" s="88"/>
      <c r="E74" s="88"/>
      <c r="F74" s="88"/>
      <c r="G74" s="88"/>
      <c r="H74" s="88"/>
      <c r="I74" s="88"/>
      <c r="J74" s="88"/>
      <c r="K74" s="88"/>
      <c r="L74" s="88"/>
      <c r="M74" s="88"/>
      <c r="N74" s="88"/>
      <c r="O74" s="83"/>
      <c r="P74" s="83"/>
      <c r="Q74" s="88"/>
      <c r="R74" s="88"/>
      <c r="S74" s="88"/>
      <c r="T74" s="89"/>
      <c r="U74" s="88"/>
      <c r="V74" s="88"/>
      <c r="W74" s="88"/>
      <c r="X74" s="88"/>
      <c r="Y74" s="88"/>
      <c r="Z74" s="89"/>
      <c r="AA74" s="89"/>
      <c r="AD74" s="88"/>
      <c r="AE74" s="88"/>
      <c r="AF74" s="88"/>
      <c r="AG74" s="88"/>
      <c r="AH74" s="88"/>
      <c r="AI74" s="89"/>
      <c r="AJ74" s="88"/>
      <c r="AK74" s="88"/>
      <c r="AL74" s="88"/>
      <c r="AM74" s="88"/>
      <c r="AN74" s="88"/>
      <c r="AO74" s="89"/>
      <c r="AP74" s="88"/>
      <c r="AQ74" s="88"/>
      <c r="AR74" s="88"/>
      <c r="AS74" s="88"/>
      <c r="AT74" s="88"/>
      <c r="AU74" s="89"/>
      <c r="AV74" s="88"/>
      <c r="AW74" s="88"/>
      <c r="AX74" s="88"/>
      <c r="AY74" s="88"/>
      <c r="AZ74" s="88"/>
      <c r="BA74" s="89"/>
      <c r="BB74" s="89"/>
      <c r="BE74" s="88"/>
      <c r="BF74" s="88"/>
      <c r="BG74" s="88"/>
      <c r="BH74" s="88"/>
      <c r="BI74" s="88"/>
      <c r="BJ74" s="88"/>
      <c r="BK74" s="89"/>
      <c r="BL74" s="88"/>
      <c r="BM74" s="88"/>
      <c r="BN74" s="88"/>
      <c r="BO74" s="88"/>
      <c r="BP74" s="88"/>
      <c r="BQ74" s="88"/>
      <c r="BR74" s="89"/>
      <c r="BS74" s="88"/>
      <c r="BT74" s="88"/>
      <c r="BU74" s="88"/>
      <c r="BV74" s="88"/>
      <c r="BW74" s="88"/>
      <c r="BX74" s="89"/>
      <c r="BY74" s="88"/>
      <c r="BZ74" s="88"/>
      <c r="CA74" s="88"/>
      <c r="CB74" s="88"/>
      <c r="CC74" s="88"/>
      <c r="CD74" s="89"/>
      <c r="CE74" s="89"/>
      <c r="CH74" s="88"/>
      <c r="CI74" s="88"/>
      <c r="CJ74" s="88"/>
      <c r="CK74" s="89"/>
      <c r="CL74" s="89"/>
      <c r="CM74" s="88"/>
      <c r="CN74" s="88"/>
      <c r="CO74" s="88"/>
      <c r="CP74" s="89"/>
      <c r="CQ74" s="88"/>
      <c r="CR74" s="88"/>
      <c r="CS74" s="88"/>
      <c r="CT74" s="88"/>
      <c r="CU74" s="88"/>
      <c r="CV74" s="88"/>
      <c r="CW74" s="88"/>
      <c r="CX74" s="88"/>
      <c r="CY74" s="88"/>
      <c r="CZ74" s="88"/>
      <c r="DA74" s="88"/>
      <c r="DB74" s="88"/>
      <c r="DC74" s="88"/>
      <c r="DD74" s="88"/>
      <c r="DE74" s="88"/>
      <c r="DF74" s="88"/>
      <c r="DG74" s="88"/>
      <c r="DH74" s="89"/>
      <c r="DI74" s="89"/>
    </row>
    <row r="75" customFormat="false" ht="28.5" hidden="false" customHeight="false" outlineLevel="0" collapsed="false">
      <c r="A75" s="0"/>
      <c r="B75" s="4" t="s">
        <v>80</v>
      </c>
      <c r="C75" s="1"/>
      <c r="D75" s="1"/>
      <c r="E75" s="1"/>
      <c r="F75" s="1"/>
      <c r="G75" s="1"/>
      <c r="H75" s="1"/>
      <c r="I75" s="1"/>
      <c r="J75" s="1"/>
      <c r="K75" s="1"/>
      <c r="L75" s="1"/>
      <c r="BF75" s="69"/>
      <c r="BG75" s="69"/>
      <c r="BH75" s="69"/>
      <c r="BI75" s="69"/>
      <c r="BJ75" s="69"/>
      <c r="BK75" s="69"/>
      <c r="BL75" s="90"/>
      <c r="CH75" s="69"/>
      <c r="CI75" s="69"/>
      <c r="CJ75" s="69"/>
    </row>
    <row r="76" customFormat="false" ht="18.75" hidden="false" customHeight="false" outlineLevel="0" collapsed="false">
      <c r="A76" s="0"/>
      <c r="B76" s="5" t="s">
        <v>81</v>
      </c>
      <c r="C76" s="1"/>
      <c r="D76" s="1"/>
      <c r="E76" s="1"/>
      <c r="F76" s="1"/>
      <c r="G76" s="1"/>
      <c r="H76" s="1"/>
      <c r="I76" s="1"/>
      <c r="J76" s="1"/>
      <c r="K76" s="1"/>
      <c r="L76" s="1"/>
      <c r="BF76" s="69"/>
      <c r="BG76" s="69"/>
      <c r="BH76" s="69"/>
      <c r="BI76" s="69"/>
      <c r="BJ76" s="69"/>
      <c r="BK76" s="69"/>
      <c r="BL76" s="90"/>
      <c r="CH76" s="69"/>
      <c r="CI76" s="69"/>
      <c r="CJ76" s="69"/>
      <c r="CK76" s="91"/>
    </row>
    <row r="77" customFormat="false" ht="21" hidden="false" customHeight="false" outlineLevel="0" collapsed="false">
      <c r="A77" s="0"/>
      <c r="B77" s="7" t="s">
        <v>2</v>
      </c>
      <c r="C77" s="1"/>
      <c r="D77" s="1"/>
      <c r="E77" s="1"/>
      <c r="F77" s="1"/>
      <c r="G77" s="1"/>
      <c r="H77" s="1"/>
      <c r="I77" s="1"/>
      <c r="J77" s="1"/>
      <c r="K77" s="1"/>
      <c r="L77" s="1"/>
    </row>
    <row r="78" s="1" customFormat="true" ht="15" hidden="false" customHeight="false" outlineLevel="0" collapsed="false">
      <c r="B78" s="0"/>
      <c r="D78" s="0"/>
      <c r="E78" s="0"/>
      <c r="F78" s="0"/>
      <c r="G78" s="0"/>
      <c r="H78" s="0"/>
      <c r="I78" s="0"/>
      <c r="J78" s="0"/>
      <c r="K78" s="0"/>
      <c r="L78" s="0"/>
      <c r="M78" s="0"/>
      <c r="N78" s="0"/>
      <c r="O78" s="0"/>
      <c r="P78" s="0"/>
      <c r="Q78" s="0"/>
      <c r="AB78" s="68"/>
      <c r="AE78" s="0"/>
      <c r="AF78" s="0"/>
      <c r="AG78" s="0"/>
      <c r="AH78" s="0"/>
      <c r="BC78" s="68"/>
      <c r="CF78" s="68"/>
      <c r="DJ78" s="68"/>
    </row>
    <row r="79" customFormat="false" ht="24" hidden="false" customHeight="true" outlineLevel="0" collapsed="false">
      <c r="A79" s="0"/>
      <c r="B79" s="8" t="s">
        <v>3</v>
      </c>
      <c r="C79" s="1"/>
      <c r="D79" s="9" t="s">
        <v>80</v>
      </c>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10"/>
    </row>
    <row r="80" customFormat="false" ht="19.5" hidden="false" customHeight="true" outlineLevel="0" collapsed="false">
      <c r="A80" s="0"/>
      <c r="B80" s="8"/>
      <c r="C80" s="1"/>
      <c r="D80" s="13" t="s">
        <v>5</v>
      </c>
      <c r="E80" s="13"/>
      <c r="F80" s="13"/>
      <c r="G80" s="13"/>
      <c r="H80" s="13"/>
      <c r="I80" s="13"/>
      <c r="J80" s="13"/>
      <c r="K80" s="13"/>
      <c r="L80" s="13"/>
      <c r="M80" s="13"/>
      <c r="N80" s="13"/>
      <c r="O80" s="13"/>
      <c r="P80" s="13"/>
      <c r="Q80" s="13"/>
      <c r="R80" s="13"/>
      <c r="S80" s="13"/>
      <c r="T80" s="13"/>
      <c r="U80" s="13"/>
      <c r="V80" s="13"/>
      <c r="W80" s="13"/>
      <c r="X80" s="13"/>
      <c r="Y80" s="13"/>
      <c r="Z80" s="13"/>
      <c r="AA80" s="13"/>
      <c r="AB80" s="92"/>
      <c r="AC80" s="15"/>
      <c r="AD80" s="13" t="s">
        <v>6</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92"/>
      <c r="BD80" s="15"/>
      <c r="BE80" s="13" t="s">
        <v>7</v>
      </c>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92"/>
      <c r="CG80" s="11"/>
      <c r="CH80" s="13" t="s">
        <v>8</v>
      </c>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row>
    <row r="81" customFormat="false" ht="33" hidden="false" customHeight="true" outlineLevel="0" collapsed="false">
      <c r="A81" s="0"/>
      <c r="B81" s="8"/>
      <c r="C81" s="1"/>
      <c r="D81" s="17" t="s">
        <v>9</v>
      </c>
      <c r="E81" s="17"/>
      <c r="F81" s="17"/>
      <c r="G81" s="17"/>
      <c r="H81" s="17"/>
      <c r="I81" s="17"/>
      <c r="J81" s="17"/>
      <c r="K81" s="17"/>
      <c r="L81" s="17"/>
      <c r="M81" s="17"/>
      <c r="N81" s="17"/>
      <c r="O81" s="17"/>
      <c r="P81" s="18" t="s">
        <v>10</v>
      </c>
      <c r="Q81" s="19" t="s">
        <v>11</v>
      </c>
      <c r="R81" s="19"/>
      <c r="S81" s="19"/>
      <c r="T81" s="19"/>
      <c r="U81" s="18" t="s">
        <v>82</v>
      </c>
      <c r="V81" s="18"/>
      <c r="W81" s="18"/>
      <c r="X81" s="18"/>
      <c r="Y81" s="18"/>
      <c r="Z81" s="18"/>
      <c r="AA81" s="20" t="s">
        <v>13</v>
      </c>
      <c r="AB81" s="21" t="s">
        <v>83</v>
      </c>
      <c r="AC81" s="22"/>
      <c r="AD81" s="17" t="s">
        <v>9</v>
      </c>
      <c r="AE81" s="17"/>
      <c r="AF81" s="17"/>
      <c r="AG81" s="17"/>
      <c r="AH81" s="17"/>
      <c r="AI81" s="17"/>
      <c r="AJ81" s="18" t="s">
        <v>10</v>
      </c>
      <c r="AK81" s="18"/>
      <c r="AL81" s="18"/>
      <c r="AM81" s="18"/>
      <c r="AN81" s="18"/>
      <c r="AO81" s="18"/>
      <c r="AP81" s="19" t="s">
        <v>11</v>
      </c>
      <c r="AQ81" s="19"/>
      <c r="AR81" s="19"/>
      <c r="AS81" s="19"/>
      <c r="AT81" s="19"/>
      <c r="AU81" s="19"/>
      <c r="AV81" s="19" t="s">
        <v>82</v>
      </c>
      <c r="AW81" s="19"/>
      <c r="AX81" s="19"/>
      <c r="AY81" s="19"/>
      <c r="AZ81" s="19"/>
      <c r="BA81" s="19"/>
      <c r="BB81" s="20" t="s">
        <v>13</v>
      </c>
      <c r="BC81" s="21" t="s">
        <v>83</v>
      </c>
      <c r="BD81" s="22"/>
      <c r="BE81" s="17" t="s">
        <v>15</v>
      </c>
      <c r="BF81" s="17"/>
      <c r="BG81" s="17"/>
      <c r="BH81" s="17"/>
      <c r="BI81" s="17"/>
      <c r="BJ81" s="17"/>
      <c r="BK81" s="17"/>
      <c r="BL81" s="18" t="s">
        <v>16</v>
      </c>
      <c r="BM81" s="18"/>
      <c r="BN81" s="18"/>
      <c r="BO81" s="18"/>
      <c r="BP81" s="18"/>
      <c r="BQ81" s="18"/>
      <c r="BR81" s="18"/>
      <c r="BS81" s="19" t="s">
        <v>11</v>
      </c>
      <c r="BT81" s="19"/>
      <c r="BU81" s="19"/>
      <c r="BV81" s="19"/>
      <c r="BW81" s="19"/>
      <c r="BX81" s="19"/>
      <c r="BY81" s="19" t="s">
        <v>17</v>
      </c>
      <c r="BZ81" s="19"/>
      <c r="CA81" s="19"/>
      <c r="CB81" s="19"/>
      <c r="CC81" s="19"/>
      <c r="CD81" s="19"/>
      <c r="CE81" s="20" t="s">
        <v>13</v>
      </c>
      <c r="CF81" s="21" t="s">
        <v>83</v>
      </c>
      <c r="CG81" s="22"/>
      <c r="CH81" s="25" t="s">
        <v>9</v>
      </c>
      <c r="CI81" s="25"/>
      <c r="CJ81" s="25"/>
      <c r="CK81" s="25"/>
      <c r="CL81" s="93" t="s">
        <v>10</v>
      </c>
      <c r="CM81" s="94" t="s">
        <v>11</v>
      </c>
      <c r="CN81" s="94"/>
      <c r="CO81" s="94"/>
      <c r="CP81" s="94"/>
      <c r="CQ81" s="94" t="s">
        <v>18</v>
      </c>
      <c r="CR81" s="94"/>
      <c r="CS81" s="94"/>
      <c r="CT81" s="94"/>
      <c r="CU81" s="94"/>
      <c r="CV81" s="94"/>
      <c r="CW81" s="94"/>
      <c r="CX81" s="94"/>
      <c r="CY81" s="94"/>
      <c r="CZ81" s="94"/>
      <c r="DA81" s="94"/>
      <c r="DB81" s="94"/>
      <c r="DC81" s="94"/>
      <c r="DD81" s="94"/>
      <c r="DE81" s="94"/>
      <c r="DF81" s="94"/>
      <c r="DG81" s="94"/>
      <c r="DH81" s="94"/>
      <c r="DI81" s="95" t="s">
        <v>13</v>
      </c>
      <c r="DJ81" s="21" t="s">
        <v>83</v>
      </c>
    </row>
    <row r="82" customFormat="false" ht="15" hidden="false" customHeight="true" outlineLevel="0" collapsed="false">
      <c r="A82" s="0"/>
      <c r="B82" s="8"/>
      <c r="C82" s="1"/>
      <c r="D82" s="24" t="n">
        <v>2000</v>
      </c>
      <c r="E82" s="24" t="n">
        <v>2001</v>
      </c>
      <c r="F82" s="24" t="n">
        <v>2002</v>
      </c>
      <c r="G82" s="24" t="n">
        <v>2003</v>
      </c>
      <c r="H82" s="24" t="n">
        <v>2004</v>
      </c>
      <c r="I82" s="24" t="n">
        <v>2005</v>
      </c>
      <c r="J82" s="24" t="n">
        <v>2006</v>
      </c>
      <c r="K82" s="24" t="n">
        <v>2007</v>
      </c>
      <c r="L82" s="24" t="n">
        <v>2008</v>
      </c>
      <c r="M82" s="24" t="n">
        <v>2009</v>
      </c>
      <c r="N82" s="24" t="n">
        <v>2010</v>
      </c>
      <c r="O82" s="25" t="s">
        <v>19</v>
      </c>
      <c r="P82" s="26" t="s">
        <v>19</v>
      </c>
      <c r="Q82" s="27" t="n">
        <v>2008</v>
      </c>
      <c r="R82" s="24" t="n">
        <v>2009</v>
      </c>
      <c r="S82" s="24" t="n">
        <v>2010</v>
      </c>
      <c r="T82" s="25" t="s">
        <v>19</v>
      </c>
      <c r="U82" s="27" t="n">
        <v>2006</v>
      </c>
      <c r="V82" s="24" t="n">
        <v>2007</v>
      </c>
      <c r="W82" s="24" t="n">
        <v>2008</v>
      </c>
      <c r="X82" s="24" t="n">
        <v>2009</v>
      </c>
      <c r="Y82" s="24" t="n">
        <v>2010</v>
      </c>
      <c r="Z82" s="25" t="s">
        <v>19</v>
      </c>
      <c r="AA82" s="20"/>
      <c r="AB82" s="21"/>
      <c r="AC82" s="29"/>
      <c r="AD82" s="24" t="n">
        <v>2011</v>
      </c>
      <c r="AE82" s="24" t="n">
        <v>2012</v>
      </c>
      <c r="AF82" s="24" t="n">
        <v>2013</v>
      </c>
      <c r="AG82" s="24" t="n">
        <v>2014</v>
      </c>
      <c r="AH82" s="24" t="n">
        <v>2015</v>
      </c>
      <c r="AI82" s="25" t="s">
        <v>19</v>
      </c>
      <c r="AJ82" s="27" t="n">
        <v>2011</v>
      </c>
      <c r="AK82" s="24" t="n">
        <v>2012</v>
      </c>
      <c r="AL82" s="24" t="n">
        <v>2013</v>
      </c>
      <c r="AM82" s="24" t="n">
        <v>2014</v>
      </c>
      <c r="AN82" s="24" t="n">
        <v>2015</v>
      </c>
      <c r="AO82" s="25" t="s">
        <v>19</v>
      </c>
      <c r="AP82" s="27" t="n">
        <v>2011</v>
      </c>
      <c r="AQ82" s="24" t="n">
        <v>2012</v>
      </c>
      <c r="AR82" s="24" t="n">
        <v>2013</v>
      </c>
      <c r="AS82" s="24" t="n">
        <v>2014</v>
      </c>
      <c r="AT82" s="24" t="n">
        <v>2015</v>
      </c>
      <c r="AU82" s="25" t="s">
        <v>19</v>
      </c>
      <c r="AV82" s="27" t="n">
        <v>2011</v>
      </c>
      <c r="AW82" s="24" t="n">
        <v>2012</v>
      </c>
      <c r="AX82" s="24" t="n">
        <v>2013</v>
      </c>
      <c r="AY82" s="24" t="n">
        <v>2014</v>
      </c>
      <c r="AZ82" s="24" t="n">
        <v>2015</v>
      </c>
      <c r="BA82" s="25" t="s">
        <v>19</v>
      </c>
      <c r="BB82" s="20"/>
      <c r="BC82" s="21"/>
      <c r="BD82" s="29"/>
      <c r="BE82" s="24" t="n">
        <v>2016</v>
      </c>
      <c r="BF82" s="24" t="n">
        <v>2017</v>
      </c>
      <c r="BG82" s="24" t="n">
        <v>2018</v>
      </c>
      <c r="BH82" s="24" t="n">
        <v>2019</v>
      </c>
      <c r="BI82" s="24" t="n">
        <v>2020</v>
      </c>
      <c r="BJ82" s="24" t="s">
        <v>84</v>
      </c>
      <c r="BK82" s="25" t="s">
        <v>19</v>
      </c>
      <c r="BL82" s="27" t="n">
        <v>2016</v>
      </c>
      <c r="BM82" s="24" t="n">
        <v>2017</v>
      </c>
      <c r="BN82" s="24" t="n">
        <v>2018</v>
      </c>
      <c r="BO82" s="24" t="n">
        <v>2019</v>
      </c>
      <c r="BP82" s="24" t="n">
        <v>2020</v>
      </c>
      <c r="BQ82" s="24" t="s">
        <v>84</v>
      </c>
      <c r="BR82" s="25" t="s">
        <v>19</v>
      </c>
      <c r="BS82" s="27" t="n">
        <v>2016</v>
      </c>
      <c r="BT82" s="24" t="n">
        <v>2017</v>
      </c>
      <c r="BU82" s="24" t="n">
        <v>2018</v>
      </c>
      <c r="BV82" s="24" t="n">
        <v>2019</v>
      </c>
      <c r="BW82" s="24" t="n">
        <v>2020</v>
      </c>
      <c r="BX82" s="25" t="s">
        <v>19</v>
      </c>
      <c r="BY82" s="27" t="n">
        <v>2016</v>
      </c>
      <c r="BZ82" s="24" t="n">
        <v>2017</v>
      </c>
      <c r="CA82" s="24" t="n">
        <v>2018</v>
      </c>
      <c r="CB82" s="24" t="n">
        <v>2019</v>
      </c>
      <c r="CC82" s="24" t="n">
        <v>2020</v>
      </c>
      <c r="CD82" s="25" t="s">
        <v>19</v>
      </c>
      <c r="CE82" s="20"/>
      <c r="CF82" s="21"/>
      <c r="CG82" s="29"/>
      <c r="CH82" s="24" t="n">
        <v>2021</v>
      </c>
      <c r="CI82" s="24" t="n">
        <v>2022</v>
      </c>
      <c r="CJ82" s="24" t="s">
        <v>21</v>
      </c>
      <c r="CK82" s="25" t="s">
        <v>19</v>
      </c>
      <c r="CL82" s="26" t="s">
        <v>19</v>
      </c>
      <c r="CM82" s="27" t="n">
        <v>2021</v>
      </c>
      <c r="CN82" s="24" t="n">
        <v>2022</v>
      </c>
      <c r="CO82" s="24" t="n">
        <v>2023</v>
      </c>
      <c r="CP82" s="25" t="s">
        <v>19</v>
      </c>
      <c r="CQ82" s="27" t="n">
        <v>2021</v>
      </c>
      <c r="CR82" s="24" t="n">
        <v>2022</v>
      </c>
      <c r="CS82" s="24" t="n">
        <v>2023</v>
      </c>
      <c r="CT82" s="24" t="n">
        <v>2024</v>
      </c>
      <c r="CU82" s="24" t="n">
        <v>2025</v>
      </c>
      <c r="CV82" s="24" t="n">
        <v>2026</v>
      </c>
      <c r="CW82" s="24" t="n">
        <v>2027</v>
      </c>
      <c r="CX82" s="24" t="n">
        <v>2028</v>
      </c>
      <c r="CY82" s="24" t="n">
        <v>2029</v>
      </c>
      <c r="CZ82" s="24" t="n">
        <v>2030</v>
      </c>
      <c r="DA82" s="24" t="n">
        <v>2031</v>
      </c>
      <c r="DB82" s="24" t="n">
        <v>2032</v>
      </c>
      <c r="DC82" s="24" t="n">
        <v>2033</v>
      </c>
      <c r="DD82" s="24" t="n">
        <v>2034</v>
      </c>
      <c r="DE82" s="24" t="n">
        <v>2035</v>
      </c>
      <c r="DF82" s="24" t="n">
        <v>2036</v>
      </c>
      <c r="DG82" s="24" t="n">
        <v>2037</v>
      </c>
      <c r="DH82" s="25" t="s">
        <v>19</v>
      </c>
      <c r="DI82" s="95"/>
      <c r="DJ82" s="21"/>
    </row>
    <row r="83" customFormat="false" ht="30" hidden="false" customHeight="false" outlineLevel="0" collapsed="false">
      <c r="A83" s="0"/>
      <c r="B83" s="30" t="s">
        <v>22</v>
      </c>
      <c r="C83" s="1"/>
      <c r="D83" s="31"/>
      <c r="E83" s="31"/>
      <c r="F83" s="31"/>
      <c r="G83" s="31"/>
      <c r="H83" s="31"/>
      <c r="I83" s="31"/>
      <c r="J83" s="31"/>
      <c r="K83" s="31"/>
      <c r="L83" s="31"/>
      <c r="M83" s="31"/>
      <c r="N83" s="31"/>
      <c r="O83" s="32"/>
      <c r="P83" s="32"/>
      <c r="Q83" s="31"/>
      <c r="R83" s="31"/>
      <c r="S83" s="31"/>
      <c r="T83" s="32"/>
      <c r="U83" s="31"/>
      <c r="V83" s="31"/>
      <c r="W83" s="31"/>
      <c r="X83" s="31"/>
      <c r="Y83" s="31"/>
      <c r="Z83" s="32" t="str">
        <f aca="false">IF(SUM(U83:Y83)=0,"",SUM(U83:Y83))</f>
        <v/>
      </c>
      <c r="AA83" s="32"/>
      <c r="AB83" s="33"/>
      <c r="AC83" s="34"/>
      <c r="AD83" s="31"/>
      <c r="AE83" s="31"/>
      <c r="AF83" s="31"/>
      <c r="AG83" s="31"/>
      <c r="AH83" s="31"/>
      <c r="AI83" s="32"/>
      <c r="AJ83" s="31"/>
      <c r="AK83" s="31"/>
      <c r="AL83" s="31"/>
      <c r="AM83" s="31"/>
      <c r="AN83" s="31"/>
      <c r="AO83" s="32"/>
      <c r="AP83" s="31"/>
      <c r="AQ83" s="31"/>
      <c r="AR83" s="31"/>
      <c r="AS83" s="31"/>
      <c r="AT83" s="31"/>
      <c r="AU83" s="32"/>
      <c r="AV83" s="31"/>
      <c r="AW83" s="31"/>
      <c r="AX83" s="31"/>
      <c r="AY83" s="31"/>
      <c r="AZ83" s="31"/>
      <c r="BA83" s="32"/>
      <c r="BB83" s="32"/>
      <c r="BC83" s="33"/>
      <c r="BD83" s="34"/>
      <c r="BE83" s="31"/>
      <c r="BF83" s="31"/>
      <c r="BG83" s="31"/>
      <c r="BH83" s="31"/>
      <c r="BI83" s="31"/>
      <c r="BJ83" s="31"/>
      <c r="BK83" s="32"/>
      <c r="BL83" s="31"/>
      <c r="BM83" s="31"/>
      <c r="BN83" s="31"/>
      <c r="BO83" s="31"/>
      <c r="BP83" s="31"/>
      <c r="BQ83" s="31"/>
      <c r="BR83" s="32"/>
      <c r="BS83" s="31"/>
      <c r="BT83" s="31"/>
      <c r="BU83" s="31"/>
      <c r="BV83" s="31"/>
      <c r="BW83" s="31"/>
      <c r="BX83" s="32"/>
      <c r="BY83" s="31"/>
      <c r="BZ83" s="31"/>
      <c r="CA83" s="31"/>
      <c r="CB83" s="31"/>
      <c r="CC83" s="31"/>
      <c r="CD83" s="32"/>
      <c r="CE83" s="32"/>
      <c r="CF83" s="33"/>
      <c r="CG83" s="34"/>
      <c r="CH83" s="31"/>
      <c r="CI83" s="31"/>
      <c r="CJ83" s="31"/>
      <c r="CK83" s="32"/>
      <c r="CL83" s="32"/>
      <c r="CM83" s="31"/>
      <c r="CN83" s="31"/>
      <c r="CO83" s="31"/>
      <c r="CP83" s="32"/>
      <c r="CQ83" s="31"/>
      <c r="CR83" s="31"/>
      <c r="CS83" s="31"/>
      <c r="CT83" s="31"/>
      <c r="CU83" s="31"/>
      <c r="CV83" s="31"/>
      <c r="CW83" s="31"/>
      <c r="CX83" s="31"/>
      <c r="CY83" s="31"/>
      <c r="CZ83" s="31"/>
      <c r="DA83" s="31"/>
      <c r="DB83" s="31"/>
      <c r="DC83" s="31"/>
      <c r="DD83" s="31"/>
      <c r="DE83" s="31"/>
      <c r="DF83" s="31"/>
      <c r="DG83" s="31"/>
      <c r="DH83" s="32"/>
      <c r="DI83" s="32"/>
      <c r="DJ83" s="33"/>
    </row>
    <row r="84" customFormat="false" ht="15.75" hidden="false" customHeight="true" outlineLevel="0" collapsed="false">
      <c r="A84" s="35"/>
      <c r="B84" s="36" t="s">
        <v>23</v>
      </c>
      <c r="C84" s="1"/>
      <c r="D84" s="37"/>
      <c r="E84" s="37"/>
      <c r="F84" s="37"/>
      <c r="G84" s="37"/>
      <c r="H84" s="37"/>
      <c r="I84" s="37"/>
      <c r="J84" s="37" t="n">
        <v>5</v>
      </c>
      <c r="K84" s="37" t="n">
        <v>5</v>
      </c>
      <c r="L84" s="37" t="n">
        <v>5</v>
      </c>
      <c r="M84" s="37" t="n">
        <v>5</v>
      </c>
      <c r="N84" s="37" t="n">
        <v>8.6</v>
      </c>
      <c r="O84" s="38" t="n">
        <f aca="false">SUM(D84:N84)</f>
        <v>28.6</v>
      </c>
      <c r="P84" s="38"/>
      <c r="Q84" s="37"/>
      <c r="R84" s="37"/>
      <c r="S84" s="37"/>
      <c r="T84" s="38" t="n">
        <f aca="false">SUM(Q84:S84)</f>
        <v>0</v>
      </c>
      <c r="U84" s="37"/>
      <c r="V84" s="37"/>
      <c r="W84" s="37"/>
      <c r="X84" s="37"/>
      <c r="Y84" s="37"/>
      <c r="Z84" s="38" t="n">
        <f aca="false">SUM(U84:Y84)</f>
        <v>0</v>
      </c>
      <c r="AA84" s="38" t="n">
        <f aca="false">SUM(O84,P84,T84,Z84)</f>
        <v>28.6</v>
      </c>
      <c r="AB84" s="39" t="n">
        <f aca="false">IF(AA84=0,"",AA84/$AA$142)</f>
        <v>0.00551501625792109</v>
      </c>
      <c r="AC84" s="34"/>
      <c r="AD84" s="37" t="n">
        <v>48.844</v>
      </c>
      <c r="AE84" s="37" t="n">
        <v>56.4855</v>
      </c>
      <c r="AF84" s="37" t="n">
        <v>48.27725</v>
      </c>
      <c r="AG84" s="37" t="n">
        <v>88.62075</v>
      </c>
      <c r="AH84" s="37"/>
      <c r="AI84" s="38" t="n">
        <f aca="false">SUM(AD84:AH84)</f>
        <v>242.2275</v>
      </c>
      <c r="AJ84" s="37"/>
      <c r="AK84" s="37"/>
      <c r="AL84" s="37"/>
      <c r="AM84" s="37"/>
      <c r="AN84" s="37"/>
      <c r="AO84" s="38" t="n">
        <f aca="false">SUM(AJ84:AN84)</f>
        <v>0</v>
      </c>
      <c r="AP84" s="37"/>
      <c r="AQ84" s="37"/>
      <c r="AR84" s="37"/>
      <c r="AS84" s="37"/>
      <c r="AT84" s="37"/>
      <c r="AU84" s="38" t="n">
        <f aca="false">SUM(AP84:AT84)</f>
        <v>0</v>
      </c>
      <c r="AV84" s="37" t="n">
        <v>18.961038961039</v>
      </c>
      <c r="AW84" s="37" t="n">
        <v>6.32034632034632</v>
      </c>
      <c r="AX84" s="37" t="n">
        <v>12.6406926406926</v>
      </c>
      <c r="AY84" s="37" t="n">
        <v>0</v>
      </c>
      <c r="AZ84" s="37" t="n">
        <v>0</v>
      </c>
      <c r="BA84" s="38" t="n">
        <f aca="false">SUM(AV84:AZ84)</f>
        <v>37.9220779220779</v>
      </c>
      <c r="BB84" s="38" t="n">
        <f aca="false">SUM(AI84,AO84,AU84,BA84)</f>
        <v>280.149577922078</v>
      </c>
      <c r="BC84" s="39" t="n">
        <f aca="false">IF(BB84=0,"",BB84/$BB$142)</f>
        <v>0.040038085900962</v>
      </c>
      <c r="BD84" s="34"/>
      <c r="BE84" s="37" t="n">
        <v>37.579125</v>
      </c>
      <c r="BF84" s="37" t="n">
        <v>15.50375</v>
      </c>
      <c r="BG84" s="37"/>
      <c r="BH84" s="37" t="n">
        <v>66.7946625</v>
      </c>
      <c r="BI84" s="37" t="n">
        <v>38.19</v>
      </c>
      <c r="BJ84" s="37"/>
      <c r="BK84" s="38" t="n">
        <f aca="false">SUM(BE84:BJ84)</f>
        <v>158.0675375</v>
      </c>
      <c r="BL84" s="37"/>
      <c r="BM84" s="37"/>
      <c r="BN84" s="37"/>
      <c r="BO84" s="37"/>
      <c r="BP84" s="37"/>
      <c r="BQ84" s="37"/>
      <c r="BR84" s="38" t="n">
        <f aca="false">SUM(BL84:BQ84)</f>
        <v>0</v>
      </c>
      <c r="BS84" s="37"/>
      <c r="BT84" s="37"/>
      <c r="BU84" s="37"/>
      <c r="BV84" s="37"/>
      <c r="BW84" s="37"/>
      <c r="BX84" s="38" t="n">
        <f aca="false">SUM(BS84:BW84)</f>
        <v>0</v>
      </c>
      <c r="BY84" s="37" t="n">
        <v>9.86896180292109</v>
      </c>
      <c r="BZ84" s="37" t="n">
        <v>5.9655831687095</v>
      </c>
      <c r="CA84" s="37" t="n">
        <v>20.8057938168653</v>
      </c>
      <c r="CB84" s="37" t="n">
        <v>16.563719237345</v>
      </c>
      <c r="CC84" s="37" t="n">
        <v>24.4738666918868</v>
      </c>
      <c r="CD84" s="38" t="n">
        <f aca="false">SUM(BY84:CC84)</f>
        <v>77.6779247177277</v>
      </c>
      <c r="CE84" s="38" t="n">
        <f aca="false">SUM(BK84,BR84,BX84,CD84)</f>
        <v>235.745462217728</v>
      </c>
      <c r="CF84" s="39" t="n">
        <f aca="false">IF(CE84=0,"",CE84/($CE$142-$CE$140))</f>
        <v>0.0259554476001346</v>
      </c>
      <c r="CG84" s="34"/>
      <c r="CH84" s="37"/>
      <c r="CI84" s="37"/>
      <c r="CJ84" s="37"/>
      <c r="CK84" s="38" t="n">
        <f aca="false">SUM(CH84:CJ84)</f>
        <v>0</v>
      </c>
      <c r="CL84" s="38"/>
      <c r="CM84" s="37"/>
      <c r="CN84" s="37"/>
      <c r="CO84" s="37"/>
      <c r="CP84" s="38" t="n">
        <f aca="false">SUM(CM84:CO84)</f>
        <v>0</v>
      </c>
      <c r="CQ84" s="37" t="n">
        <v>7.77716453377804</v>
      </c>
      <c r="CR84" s="37" t="n">
        <v>4.86072783361127</v>
      </c>
      <c r="CS84" s="37" t="n">
        <v>4.86072783361127</v>
      </c>
      <c r="CT84" s="37" t="n">
        <v>5.15237150362795</v>
      </c>
      <c r="CU84" s="37" t="n">
        <v>14.2905398308171</v>
      </c>
      <c r="CV84" s="37" t="n">
        <v>1.70125474176395</v>
      </c>
      <c r="CW84" s="37" t="n">
        <v>0</v>
      </c>
      <c r="CX84" s="37" t="n">
        <v>0</v>
      </c>
      <c r="CY84" s="37" t="n">
        <v>0.243036391680564</v>
      </c>
      <c r="CZ84" s="37" t="n">
        <v>0</v>
      </c>
      <c r="DA84" s="37"/>
      <c r="DB84" s="37"/>
      <c r="DC84" s="37"/>
      <c r="DD84" s="37"/>
      <c r="DE84" s="37"/>
      <c r="DF84" s="37"/>
      <c r="DG84" s="37"/>
      <c r="DH84" s="38" t="n">
        <f aca="false">SUM(CQ84:DG84)</f>
        <v>38.8858226688902</v>
      </c>
      <c r="DI84" s="38" t="n">
        <f aca="false">SUM(CK84,CL84,CP84,DH84)</f>
        <v>38.8858226688902</v>
      </c>
      <c r="DJ84" s="39" t="n">
        <f aca="false">IF(DI84=0,"",DI84/($DI$142-$DI$140))</f>
        <v>0.0476541944471693</v>
      </c>
    </row>
    <row r="85" customFormat="false" ht="15.75" hidden="false" customHeight="true" outlineLevel="0" collapsed="false">
      <c r="A85" s="35"/>
      <c r="B85" s="36" t="s">
        <v>24</v>
      </c>
      <c r="C85" s="1"/>
      <c r="D85" s="37"/>
      <c r="E85" s="37"/>
      <c r="F85" s="37"/>
      <c r="G85" s="37"/>
      <c r="H85" s="37"/>
      <c r="I85" s="37"/>
      <c r="J85" s="37"/>
      <c r="K85" s="37"/>
      <c r="L85" s="37"/>
      <c r="M85" s="37"/>
      <c r="N85" s="37"/>
      <c r="O85" s="38" t="n">
        <f aca="false">SUM(D85:N85)</f>
        <v>0</v>
      </c>
      <c r="P85" s="38"/>
      <c r="Q85" s="37"/>
      <c r="R85" s="37"/>
      <c r="S85" s="37"/>
      <c r="T85" s="38" t="n">
        <f aca="false">SUM(Q85:S85)</f>
        <v>0</v>
      </c>
      <c r="U85" s="37"/>
      <c r="V85" s="37"/>
      <c r="W85" s="37"/>
      <c r="X85" s="37"/>
      <c r="Y85" s="37"/>
      <c r="Z85" s="38" t="n">
        <f aca="false">SUM(U85:Y85)</f>
        <v>0</v>
      </c>
      <c r="AA85" s="38" t="n">
        <f aca="false">SUM(O85,P85,T85,Z85)</f>
        <v>0</v>
      </c>
      <c r="AB85" s="39" t="str">
        <f aca="false">IF(AA85=0,"",AA85/$AA$142)</f>
        <v/>
      </c>
      <c r="AC85" s="34"/>
      <c r="AD85" s="37"/>
      <c r="AE85" s="37"/>
      <c r="AF85" s="37"/>
      <c r="AG85" s="37"/>
      <c r="AH85" s="37"/>
      <c r="AI85" s="38" t="n">
        <f aca="false">SUM(AD85:AH85)</f>
        <v>0</v>
      </c>
      <c r="AJ85" s="37"/>
      <c r="AK85" s="37"/>
      <c r="AL85" s="37"/>
      <c r="AM85" s="37"/>
      <c r="AN85" s="37"/>
      <c r="AO85" s="38" t="n">
        <f aca="false">SUM(AJ85:AN85)</f>
        <v>0</v>
      </c>
      <c r="AP85" s="37"/>
      <c r="AQ85" s="37"/>
      <c r="AR85" s="37"/>
      <c r="AS85" s="37"/>
      <c r="AT85" s="37"/>
      <c r="AU85" s="38" t="n">
        <f aca="false">SUM(AP85:AT85)</f>
        <v>0</v>
      </c>
      <c r="AV85" s="37"/>
      <c r="AW85" s="37"/>
      <c r="AX85" s="37"/>
      <c r="AY85" s="37"/>
      <c r="AZ85" s="37" t="n">
        <v>0</v>
      </c>
      <c r="BA85" s="38" t="n">
        <f aca="false">SUM(AV85:AZ85)</f>
        <v>0</v>
      </c>
      <c r="BB85" s="38" t="n">
        <f aca="false">SUM(AI85,AO85,AU85,BA85)</f>
        <v>0</v>
      </c>
      <c r="BC85" s="39" t="str">
        <f aca="false">IF(BB85=0,"",BB85/$BB$142)</f>
        <v/>
      </c>
      <c r="BD85" s="34"/>
      <c r="BE85" s="37"/>
      <c r="BF85" s="37"/>
      <c r="BG85" s="37"/>
      <c r="BH85" s="37"/>
      <c r="BI85" s="37"/>
      <c r="BJ85" s="37"/>
      <c r="BK85" s="38" t="n">
        <f aca="false">SUM(BE85:BJ85)</f>
        <v>0</v>
      </c>
      <c r="BL85" s="37"/>
      <c r="BM85" s="37"/>
      <c r="BN85" s="37"/>
      <c r="BO85" s="37"/>
      <c r="BP85" s="37"/>
      <c r="BQ85" s="37"/>
      <c r="BR85" s="38" t="n">
        <f aca="false">SUM(BL85:BQ85)</f>
        <v>0</v>
      </c>
      <c r="BS85" s="37"/>
      <c r="BT85" s="37"/>
      <c r="BU85" s="37"/>
      <c r="BV85" s="37"/>
      <c r="BW85" s="37"/>
      <c r="BX85" s="38" t="n">
        <f aca="false">SUM(BS85:BW85)</f>
        <v>0</v>
      </c>
      <c r="BY85" s="37" t="n">
        <v>0</v>
      </c>
      <c r="BZ85" s="37" t="n">
        <v>0</v>
      </c>
      <c r="CA85" s="37" t="n">
        <v>2.59356865459258</v>
      </c>
      <c r="CB85" s="37" t="n">
        <v>4.06437106936598</v>
      </c>
      <c r="CC85" s="37" t="n">
        <v>3.06265227302094</v>
      </c>
      <c r="CD85" s="38" t="n">
        <f aca="false">SUM(BY85:CC85)</f>
        <v>9.72059199697949</v>
      </c>
      <c r="CE85" s="38" t="n">
        <f aca="false">SUM(BK85,BR85,BX85,CD85)</f>
        <v>9.72059199697949</v>
      </c>
      <c r="CF85" s="39" t="n">
        <f aca="false">IF(CE85=0,"",CE85/($CE$142-$CE$140))</f>
        <v>0.00107023190964698</v>
      </c>
      <c r="CG85" s="34"/>
      <c r="CH85" s="37"/>
      <c r="CI85" s="37"/>
      <c r="CJ85" s="37"/>
      <c r="CK85" s="38" t="n">
        <f aca="false">SUM(CH85:CJ85)</f>
        <v>0</v>
      </c>
      <c r="CL85" s="38"/>
      <c r="CM85" s="37"/>
      <c r="CN85" s="37"/>
      <c r="CO85" s="37"/>
      <c r="CP85" s="38" t="n">
        <f aca="false">SUM(CM85:CO85)</f>
        <v>0</v>
      </c>
      <c r="CQ85" s="37" t="n">
        <v>1.65213183036583</v>
      </c>
      <c r="CR85" s="37" t="n">
        <v>1.03258239397864</v>
      </c>
      <c r="CS85" s="37" t="n">
        <v>1.03258239397864</v>
      </c>
      <c r="CT85" s="37" t="n">
        <v>1.09453733761736</v>
      </c>
      <c r="CU85" s="37" t="n">
        <v>3.03579223829721</v>
      </c>
      <c r="CV85" s="37" t="n">
        <v>0.361403837892525</v>
      </c>
      <c r="CW85" s="37" t="n">
        <v>0</v>
      </c>
      <c r="CX85" s="37" t="n">
        <v>0</v>
      </c>
      <c r="CY85" s="37" t="n">
        <v>0.0516291196989321</v>
      </c>
      <c r="CZ85" s="37" t="n">
        <v>0</v>
      </c>
      <c r="DA85" s="37" t="n">
        <v>0</v>
      </c>
      <c r="DB85" s="37" t="n">
        <v>0</v>
      </c>
      <c r="DC85" s="37" t="n">
        <v>0</v>
      </c>
      <c r="DD85" s="37" t="n">
        <v>0</v>
      </c>
      <c r="DE85" s="37" t="n">
        <v>0</v>
      </c>
      <c r="DF85" s="37" t="n">
        <v>0</v>
      </c>
      <c r="DG85" s="37" t="n">
        <v>0</v>
      </c>
      <c r="DH85" s="38" t="n">
        <f aca="false">SUM(CQ85:DG85)</f>
        <v>8.26065915182914</v>
      </c>
      <c r="DI85" s="38" t="n">
        <f aca="false">SUM(CK85,CL85,CP85,DH85)</f>
        <v>8.26065915182914</v>
      </c>
      <c r="DJ85" s="39" t="n">
        <f aca="false">IF(DI85=0,"",DI85/($DI$142-$DI$140))</f>
        <v>0.0101233568037122</v>
      </c>
    </row>
    <row r="86" customFormat="false" ht="15.75" hidden="false" customHeight="true" outlineLevel="0" collapsed="false">
      <c r="A86" s="35"/>
      <c r="B86" s="36" t="s">
        <v>25</v>
      </c>
      <c r="C86" s="1"/>
      <c r="D86" s="37"/>
      <c r="E86" s="37"/>
      <c r="F86" s="37" t="n">
        <v>1.880356</v>
      </c>
      <c r="G86" s="37" t="n">
        <v>4.755421</v>
      </c>
      <c r="H86" s="37" t="n">
        <v>9.062734</v>
      </c>
      <c r="I86" s="37" t="n">
        <v>130.868641</v>
      </c>
      <c r="J86" s="37" t="n">
        <v>5.190311</v>
      </c>
      <c r="K86" s="37"/>
      <c r="L86" s="37"/>
      <c r="M86" s="37"/>
      <c r="N86" s="37"/>
      <c r="O86" s="38" t="n">
        <f aca="false">SUM(D86:N86)</f>
        <v>151.757463</v>
      </c>
      <c r="P86" s="38"/>
      <c r="Q86" s="37"/>
      <c r="R86" s="37" t="n">
        <v>0</v>
      </c>
      <c r="S86" s="37" t="n">
        <v>15.988484262053</v>
      </c>
      <c r="T86" s="38" t="n">
        <f aca="false">SUM(Q86:S86)</f>
        <v>15.988484262053</v>
      </c>
      <c r="U86" s="37"/>
      <c r="V86" s="37"/>
      <c r="W86" s="37"/>
      <c r="X86" s="37"/>
      <c r="Y86" s="37"/>
      <c r="Z86" s="38" t="n">
        <f aca="false">SUM(U86:Y86)</f>
        <v>0</v>
      </c>
      <c r="AA86" s="38" t="n">
        <f aca="false">SUM(O86,P86,T86,Z86)</f>
        <v>167.745947262053</v>
      </c>
      <c r="AB86" s="39" t="n">
        <f aca="false">IF(AA86=0,"",AA86/$AA$142)</f>
        <v>0.0323469100122586</v>
      </c>
      <c r="AC86" s="34"/>
      <c r="AD86" s="37" t="n">
        <v>20.73613271</v>
      </c>
      <c r="AE86" s="37" t="n">
        <v>15.12859304</v>
      </c>
      <c r="AF86" s="37" t="n">
        <v>38.97471431</v>
      </c>
      <c r="AG86" s="37" t="n">
        <v>36.6568915</v>
      </c>
      <c r="AH86" s="37" t="n">
        <v>8.034</v>
      </c>
      <c r="AI86" s="38" t="n">
        <f aca="false">SUM(AD86:AH86)</f>
        <v>119.53033156</v>
      </c>
      <c r="AJ86" s="37"/>
      <c r="AK86" s="37"/>
      <c r="AL86" s="37"/>
      <c r="AM86" s="37"/>
      <c r="AN86" s="37"/>
      <c r="AO86" s="38" t="n">
        <f aca="false">SUM(AJ86:AN86)</f>
        <v>0</v>
      </c>
      <c r="AP86" s="37" t="n">
        <v>34.1939919166312</v>
      </c>
      <c r="AQ86" s="37" t="n">
        <v>57.330339930082</v>
      </c>
      <c r="AR86" s="37" t="n">
        <v>37.5084092992538</v>
      </c>
      <c r="AS86" s="37" t="n">
        <v>26.2993819261205</v>
      </c>
      <c r="AT86" s="37" t="n">
        <v>3.14904059505577</v>
      </c>
      <c r="AU86" s="38" t="n">
        <f aca="false">SUM(AP86:AT86)</f>
        <v>158.481163667143</v>
      </c>
      <c r="AV86" s="37"/>
      <c r="AW86" s="37"/>
      <c r="AX86" s="37"/>
      <c r="AY86" s="37"/>
      <c r="AZ86" s="37"/>
      <c r="BA86" s="38" t="n">
        <f aca="false">SUM(AV86:AZ86)</f>
        <v>0</v>
      </c>
      <c r="BB86" s="38" t="n">
        <f aca="false">SUM(AI86,AO86,AU86,BA86)</f>
        <v>278.011495227143</v>
      </c>
      <c r="BC86" s="39" t="n">
        <f aca="false">IF(BB86=0,"",BB86/$BB$142)</f>
        <v>0.0397325179281737</v>
      </c>
      <c r="BD86" s="34"/>
      <c r="BE86" s="37" t="n">
        <v>77.1033071623296</v>
      </c>
      <c r="BF86" s="37" t="n">
        <v>92.54509703</v>
      </c>
      <c r="BG86" s="37" t="n">
        <v>76.86314085</v>
      </c>
      <c r="BH86" s="37" t="n">
        <v>94.8812511384</v>
      </c>
      <c r="BI86" s="37" t="n">
        <v>68.3558202516</v>
      </c>
      <c r="BJ86" s="37"/>
      <c r="BK86" s="38" t="n">
        <f aca="false">SUM(BE86:BJ86)</f>
        <v>409.74861643233</v>
      </c>
      <c r="BL86" s="37"/>
      <c r="BM86" s="37"/>
      <c r="BN86" s="37"/>
      <c r="BO86" s="37"/>
      <c r="BP86" s="37"/>
      <c r="BQ86" s="37"/>
      <c r="BR86" s="38" t="n">
        <f aca="false">SUM(BL86:BQ86)</f>
        <v>0</v>
      </c>
      <c r="BS86" s="37" t="n">
        <v>3.24755266759925</v>
      </c>
      <c r="BT86" s="37" t="n">
        <v>0</v>
      </c>
      <c r="BU86" s="37" t="n">
        <v>0</v>
      </c>
      <c r="BV86" s="37" t="n">
        <v>0</v>
      </c>
      <c r="BW86" s="37" t="n">
        <v>22.2827994032045</v>
      </c>
      <c r="BX86" s="38" t="n">
        <f aca="false">SUM(BS86:BW86)</f>
        <v>25.5303520708037</v>
      </c>
      <c r="BY86" s="37"/>
      <c r="BZ86" s="37"/>
      <c r="CA86" s="37"/>
      <c r="CB86" s="37"/>
      <c r="CC86" s="37"/>
      <c r="CD86" s="38" t="n">
        <f aca="false">SUM(BY86:CC86)</f>
        <v>0</v>
      </c>
      <c r="CE86" s="38" t="n">
        <f aca="false">SUM(BK86,BR86,BX86,CD86)</f>
        <v>435.278968503133</v>
      </c>
      <c r="CF86" s="39" t="n">
        <f aca="false">IF(CE86=0,"",CE86/($CE$142-$CE$140))</f>
        <v>0.0479239784814579</v>
      </c>
      <c r="CG86" s="34"/>
      <c r="CH86" s="37"/>
      <c r="CI86" s="37"/>
      <c r="CJ86" s="37"/>
      <c r="CK86" s="38" t="n">
        <f aca="false">SUM(CH86:CJ86)</f>
        <v>0</v>
      </c>
      <c r="CL86" s="38"/>
      <c r="CM86" s="37" t="n">
        <v>0</v>
      </c>
      <c r="CN86" s="37" t="n">
        <v>0</v>
      </c>
      <c r="CO86" s="37" t="n">
        <v>0</v>
      </c>
      <c r="CP86" s="38" t="n">
        <f aca="false">SUM(CM86:CO86)</f>
        <v>0</v>
      </c>
      <c r="CQ86" s="37"/>
      <c r="CR86" s="37"/>
      <c r="CS86" s="37"/>
      <c r="CT86" s="37"/>
      <c r="CU86" s="37"/>
      <c r="CV86" s="37"/>
      <c r="CW86" s="37"/>
      <c r="CX86" s="37"/>
      <c r="CY86" s="37"/>
      <c r="CZ86" s="37"/>
      <c r="DA86" s="37"/>
      <c r="DB86" s="37"/>
      <c r="DC86" s="37"/>
      <c r="DD86" s="37"/>
      <c r="DE86" s="37"/>
      <c r="DF86" s="37"/>
      <c r="DG86" s="37"/>
      <c r="DH86" s="38" t="n">
        <f aca="false">SUM(CQ86:DG86)</f>
        <v>0</v>
      </c>
      <c r="DI86" s="38" t="n">
        <f aca="false">SUM(CK86,CL86,CP86,DH86)</f>
        <v>0</v>
      </c>
      <c r="DJ86" s="39" t="str">
        <f aca="false">IF(DI86=0,"",DI86/($DI$142-$DI$140))</f>
        <v/>
      </c>
    </row>
    <row r="87" customFormat="false" ht="15.75" hidden="false" customHeight="true" outlineLevel="0" collapsed="false">
      <c r="A87" s="35"/>
      <c r="B87" s="36" t="s">
        <v>26</v>
      </c>
      <c r="C87" s="1"/>
      <c r="D87" s="37"/>
      <c r="E87" s="37"/>
      <c r="F87" s="37"/>
      <c r="G87" s="37"/>
      <c r="H87" s="37"/>
      <c r="I87" s="37"/>
      <c r="J87" s="37"/>
      <c r="K87" s="37"/>
      <c r="L87" s="37"/>
      <c r="M87" s="37"/>
      <c r="N87" s="37"/>
      <c r="O87" s="38" t="n">
        <f aca="false">SUM(D87:N87)</f>
        <v>0</v>
      </c>
      <c r="P87" s="38"/>
      <c r="Q87" s="37"/>
      <c r="R87" s="37"/>
      <c r="S87" s="37"/>
      <c r="T87" s="38" t="n">
        <f aca="false">SUM(Q87:S87)</f>
        <v>0</v>
      </c>
      <c r="U87" s="37"/>
      <c r="V87" s="37"/>
      <c r="W87" s="37"/>
      <c r="X87" s="37"/>
      <c r="Y87" s="37"/>
      <c r="Z87" s="38" t="n">
        <f aca="false">SUM(U87:Y87)</f>
        <v>0</v>
      </c>
      <c r="AA87" s="38" t="n">
        <f aca="false">SUM(O87,P87,T87,Z87)</f>
        <v>0</v>
      </c>
      <c r="AB87" s="39" t="str">
        <f aca="false">IF(AA87=0,"",AA87/$AA$142)</f>
        <v/>
      </c>
      <c r="AC87" s="34"/>
      <c r="AD87" s="37"/>
      <c r="AE87" s="37"/>
      <c r="AF87" s="37"/>
      <c r="AG87" s="37"/>
      <c r="AH87" s="37"/>
      <c r="AI87" s="38" t="n">
        <f aca="false">SUM(AD87:AH87)</f>
        <v>0</v>
      </c>
      <c r="AJ87" s="37"/>
      <c r="AK87" s="37"/>
      <c r="AL87" s="37"/>
      <c r="AM87" s="37"/>
      <c r="AN87" s="37"/>
      <c r="AO87" s="38" t="n">
        <f aca="false">SUM(AJ87:AN87)</f>
        <v>0</v>
      </c>
      <c r="AP87" s="37"/>
      <c r="AQ87" s="37"/>
      <c r="AR87" s="37"/>
      <c r="AS87" s="37"/>
      <c r="AT87" s="37"/>
      <c r="AU87" s="38" t="n">
        <f aca="false">SUM(AP87:AT87)</f>
        <v>0</v>
      </c>
      <c r="AV87" s="37"/>
      <c r="AW87" s="37"/>
      <c r="AX87" s="37"/>
      <c r="AY87" s="37"/>
      <c r="AZ87" s="37"/>
      <c r="BA87" s="38" t="n">
        <f aca="false">SUM(AV87:AZ87)</f>
        <v>0</v>
      </c>
      <c r="BB87" s="38" t="n">
        <f aca="false">SUM(AI87,AO87,AU87,BA87)</f>
        <v>0</v>
      </c>
      <c r="BC87" s="39" t="str">
        <f aca="false">IF(BB87=0,"",BB87/$BB$142)</f>
        <v/>
      </c>
      <c r="BD87" s="34"/>
      <c r="BE87" s="37" t="n">
        <v>2</v>
      </c>
      <c r="BF87" s="37" t="n">
        <v>1</v>
      </c>
      <c r="BG87" s="37" t="n">
        <v>0.5</v>
      </c>
      <c r="BH87" s="37"/>
      <c r="BI87" s="37"/>
      <c r="BJ87" s="37" t="n">
        <v>1.5</v>
      </c>
      <c r="BK87" s="38" t="n">
        <f aca="false">SUM(BE87:BJ87)</f>
        <v>5</v>
      </c>
      <c r="BL87" s="37"/>
      <c r="BM87" s="37"/>
      <c r="BN87" s="37"/>
      <c r="BO87" s="37"/>
      <c r="BP87" s="37"/>
      <c r="BQ87" s="37"/>
      <c r="BR87" s="38" t="n">
        <f aca="false">SUM(BL87:BQ87)</f>
        <v>0</v>
      </c>
      <c r="BS87" s="37"/>
      <c r="BT87" s="37"/>
      <c r="BU87" s="37"/>
      <c r="BV87" s="37"/>
      <c r="BW87" s="37"/>
      <c r="BX87" s="38" t="n">
        <f aca="false">SUM(BS87:BW87)</f>
        <v>0</v>
      </c>
      <c r="BY87" s="37"/>
      <c r="BZ87" s="37"/>
      <c r="CA87" s="37"/>
      <c r="CB87" s="37"/>
      <c r="CC87" s="37"/>
      <c r="CD87" s="38" t="n">
        <f aca="false">SUM(BY87:CC87)</f>
        <v>0</v>
      </c>
      <c r="CE87" s="38" t="n">
        <f aca="false">SUM(BK87,BR87,BX87,CD87)</f>
        <v>5</v>
      </c>
      <c r="CF87" s="39" t="n">
        <f aca="false">IF(CE87=0,"",CE87/($CE$142-$CE$140))</f>
        <v>0.000550497289660722</v>
      </c>
      <c r="CG87" s="34"/>
      <c r="CH87" s="37"/>
      <c r="CI87" s="37"/>
      <c r="CJ87" s="37"/>
      <c r="CK87" s="38" t="n">
        <f aca="false">SUM(CH87:CJ87)</f>
        <v>0</v>
      </c>
      <c r="CL87" s="38"/>
      <c r="CM87" s="37"/>
      <c r="CN87" s="37"/>
      <c r="CO87" s="37"/>
      <c r="CP87" s="38" t="n">
        <f aca="false">SUM(CM87:CO87)</f>
        <v>0</v>
      </c>
      <c r="CQ87" s="37"/>
      <c r="CR87" s="37"/>
      <c r="CS87" s="37"/>
      <c r="CT87" s="37"/>
      <c r="CU87" s="37"/>
      <c r="CV87" s="37"/>
      <c r="CW87" s="37"/>
      <c r="CX87" s="37"/>
      <c r="CY87" s="37"/>
      <c r="CZ87" s="37"/>
      <c r="DA87" s="37"/>
      <c r="DB87" s="37"/>
      <c r="DC87" s="37"/>
      <c r="DD87" s="37"/>
      <c r="DE87" s="37"/>
      <c r="DF87" s="37"/>
      <c r="DG87" s="37"/>
      <c r="DH87" s="38" t="n">
        <f aca="false">SUM(CQ87:DG87)</f>
        <v>0</v>
      </c>
      <c r="DI87" s="38" t="n">
        <f aca="false">SUM(CK87,CL87,CP87,DH87)</f>
        <v>0</v>
      </c>
      <c r="DJ87" s="39" t="str">
        <f aca="false">IF(DI87=0,"",DI87/($DI$142-$DI$140))</f>
        <v/>
      </c>
    </row>
    <row r="88" customFormat="false" ht="15.75" hidden="false" customHeight="true" outlineLevel="0" collapsed="false">
      <c r="A88" s="35"/>
      <c r="B88" s="36" t="s">
        <v>27</v>
      </c>
      <c r="C88" s="1"/>
      <c r="D88" s="37"/>
      <c r="E88" s="37" t="n">
        <v>1.147407</v>
      </c>
      <c r="F88" s="37"/>
      <c r="G88" s="37"/>
      <c r="H88" s="37" t="n">
        <v>3.338879</v>
      </c>
      <c r="I88" s="37" t="n">
        <v>3.416107</v>
      </c>
      <c r="J88" s="37" t="n">
        <v>4.411262</v>
      </c>
      <c r="K88" s="37" t="n">
        <v>4.73754</v>
      </c>
      <c r="L88" s="37"/>
      <c r="M88" s="37" t="n">
        <v>9.09839559</v>
      </c>
      <c r="N88" s="37" t="n">
        <v>1.80720714</v>
      </c>
      <c r="O88" s="38" t="n">
        <f aca="false">SUM(D88:N88)</f>
        <v>27.95679773</v>
      </c>
      <c r="P88" s="38"/>
      <c r="Q88" s="37"/>
      <c r="R88" s="37"/>
      <c r="S88" s="37"/>
      <c r="T88" s="38" t="n">
        <f aca="false">SUM(Q88:S88)</f>
        <v>0</v>
      </c>
      <c r="U88" s="37"/>
      <c r="V88" s="37"/>
      <c r="W88" s="37"/>
      <c r="X88" s="37"/>
      <c r="Y88" s="37"/>
      <c r="Z88" s="38" t="n">
        <f aca="false">SUM(U88:Y88)</f>
        <v>0</v>
      </c>
      <c r="AA88" s="38" t="n">
        <f aca="false">SUM(O88,P88,T88,Z88)</f>
        <v>27.95679773</v>
      </c>
      <c r="AB88" s="39" t="n">
        <f aca="false">IF(AA88=0,"",AA88/$AA$142)</f>
        <v>0.00539098580420844</v>
      </c>
      <c r="AC88" s="34"/>
      <c r="AD88" s="37" t="n">
        <v>8.79815207</v>
      </c>
      <c r="AE88" s="37" t="n">
        <v>4.35162524</v>
      </c>
      <c r="AF88" s="37" t="n">
        <v>4.59933788</v>
      </c>
      <c r="AG88" s="37"/>
      <c r="AH88" s="37"/>
      <c r="AI88" s="38" t="n">
        <f aca="false">SUM(AD88:AH88)</f>
        <v>17.74911519</v>
      </c>
      <c r="AJ88" s="37"/>
      <c r="AK88" s="37"/>
      <c r="AL88" s="37"/>
      <c r="AM88" s="37"/>
      <c r="AN88" s="37"/>
      <c r="AO88" s="38" t="n">
        <f aca="false">SUM(AJ88:AN88)</f>
        <v>0</v>
      </c>
      <c r="AP88" s="37"/>
      <c r="AQ88" s="37"/>
      <c r="AR88" s="37"/>
      <c r="AS88" s="37"/>
      <c r="AT88" s="37"/>
      <c r="AU88" s="38" t="n">
        <f aca="false">SUM(AP88:AT88)</f>
        <v>0</v>
      </c>
      <c r="AV88" s="37"/>
      <c r="AW88" s="37"/>
      <c r="AX88" s="37"/>
      <c r="AY88" s="37"/>
      <c r="AZ88" s="37"/>
      <c r="BA88" s="38" t="n">
        <f aca="false">SUM(AV88:AZ88)</f>
        <v>0</v>
      </c>
      <c r="BB88" s="38" t="n">
        <f aca="false">SUM(AI88,AO88,AU88,BA88)</f>
        <v>17.74911519</v>
      </c>
      <c r="BC88" s="39" t="n">
        <f aca="false">IF(BB88=0,"",BB88/$BB$142)</f>
        <v>0.002536647043748</v>
      </c>
      <c r="BD88" s="34"/>
      <c r="BE88" s="37"/>
      <c r="BF88" s="37"/>
      <c r="BG88" s="37" t="n">
        <v>3.81596749</v>
      </c>
      <c r="BH88" s="37" t="n">
        <v>3.75</v>
      </c>
      <c r="BI88" s="37" t="n">
        <v>4</v>
      </c>
      <c r="BJ88" s="37"/>
      <c r="BK88" s="38" t="n">
        <f aca="false">SUM(BE88:BJ88)</f>
        <v>11.56596749</v>
      </c>
      <c r="BL88" s="37"/>
      <c r="BM88" s="37"/>
      <c r="BN88" s="37"/>
      <c r="BO88" s="37"/>
      <c r="BP88" s="37"/>
      <c r="BQ88" s="37"/>
      <c r="BR88" s="38" t="n">
        <f aca="false">SUM(BL88:BQ88)</f>
        <v>0</v>
      </c>
      <c r="BS88" s="37"/>
      <c r="BT88" s="37"/>
      <c r="BU88" s="37"/>
      <c r="BV88" s="37"/>
      <c r="BW88" s="37"/>
      <c r="BX88" s="38" t="n">
        <f aca="false">SUM(BS88:BW88)</f>
        <v>0</v>
      </c>
      <c r="BY88" s="37"/>
      <c r="BZ88" s="37"/>
      <c r="CA88" s="37"/>
      <c r="CB88" s="37"/>
      <c r="CC88" s="37"/>
      <c r="CD88" s="38" t="n">
        <f aca="false">SUM(BY88:CC88)</f>
        <v>0</v>
      </c>
      <c r="CE88" s="38" t="n">
        <f aca="false">SUM(BK88,BR88,BX88,CD88)</f>
        <v>11.56596749</v>
      </c>
      <c r="CF88" s="39" t="n">
        <f aca="false">IF(CE88=0,"",CE88/($CE$142-$CE$140))</f>
        <v>0.0012734067511098</v>
      </c>
      <c r="CG88" s="34"/>
      <c r="CH88" s="37" t="n">
        <v>4.25</v>
      </c>
      <c r="CI88" s="37" t="n">
        <v>4.25</v>
      </c>
      <c r="CJ88" s="37"/>
      <c r="CK88" s="38" t="n">
        <f aca="false">SUM(CH88:CJ88)</f>
        <v>8.5</v>
      </c>
      <c r="CL88" s="38"/>
      <c r="CM88" s="37"/>
      <c r="CN88" s="37"/>
      <c r="CO88" s="37"/>
      <c r="CP88" s="38" t="n">
        <f aca="false">SUM(CM88:CO88)</f>
        <v>0</v>
      </c>
      <c r="CQ88" s="37"/>
      <c r="CR88" s="37"/>
      <c r="CS88" s="37"/>
      <c r="CT88" s="37"/>
      <c r="CU88" s="37"/>
      <c r="CV88" s="37"/>
      <c r="CW88" s="37"/>
      <c r="CX88" s="37"/>
      <c r="CY88" s="37"/>
      <c r="CZ88" s="37"/>
      <c r="DA88" s="37"/>
      <c r="DB88" s="37"/>
      <c r="DC88" s="37"/>
      <c r="DD88" s="37"/>
      <c r="DE88" s="37"/>
      <c r="DF88" s="37"/>
      <c r="DG88" s="37"/>
      <c r="DH88" s="38" t="n">
        <f aca="false">SUM(CQ88:DG88)</f>
        <v>0</v>
      </c>
      <c r="DI88" s="38" t="n">
        <f aca="false">SUM(CK88,CL88,CP88,DH88)</f>
        <v>8.5</v>
      </c>
      <c r="DJ88" s="39" t="n">
        <f aca="false">IF(DI88=0,"",DI88/($DI$142-$DI$140))</f>
        <v>0.0104166666666667</v>
      </c>
    </row>
    <row r="89" customFormat="false" ht="15.75" hidden="false" customHeight="true" outlineLevel="0" collapsed="false">
      <c r="A89" s="35"/>
      <c r="B89" s="36" t="s">
        <v>28</v>
      </c>
      <c r="C89" s="1"/>
      <c r="D89" s="37"/>
      <c r="E89" s="37"/>
      <c r="F89" s="37"/>
      <c r="G89" s="37" t="n">
        <v>1.26</v>
      </c>
      <c r="H89" s="37"/>
      <c r="I89" s="37"/>
      <c r="J89" s="37"/>
      <c r="K89" s="37" t="n">
        <v>4.84964</v>
      </c>
      <c r="L89" s="37" t="n">
        <v>23.129054</v>
      </c>
      <c r="M89" s="37" t="n">
        <v>28.63013</v>
      </c>
      <c r="N89" s="37"/>
      <c r="O89" s="38" t="n">
        <f aca="false">SUM(D89:N89)</f>
        <v>57.868824</v>
      </c>
      <c r="P89" s="38"/>
      <c r="Q89" s="37"/>
      <c r="R89" s="37"/>
      <c r="S89" s="37"/>
      <c r="T89" s="38" t="n">
        <f aca="false">SUM(Q89:S89)</f>
        <v>0</v>
      </c>
      <c r="U89" s="37"/>
      <c r="V89" s="37"/>
      <c r="W89" s="37"/>
      <c r="X89" s="37"/>
      <c r="Y89" s="37"/>
      <c r="Z89" s="38" t="n">
        <f aca="false">SUM(U89:Y89)</f>
        <v>0</v>
      </c>
      <c r="AA89" s="38" t="n">
        <f aca="false">SUM(O89,P89,T89,Z89)</f>
        <v>57.868824</v>
      </c>
      <c r="AB89" s="39" t="n">
        <f aca="false">IF(AA89=0,"",AA89/$AA$142)</f>
        <v>0.0111590036778592</v>
      </c>
      <c r="AC89" s="34"/>
      <c r="AD89" s="37"/>
      <c r="AE89" s="37" t="n">
        <v>12.54732252</v>
      </c>
      <c r="AF89" s="37"/>
      <c r="AG89" s="37"/>
      <c r="AH89" s="37" t="n">
        <v>22.27009</v>
      </c>
      <c r="AI89" s="38" t="n">
        <f aca="false">SUM(AD89:AH89)</f>
        <v>34.81741252</v>
      </c>
      <c r="AJ89" s="37"/>
      <c r="AK89" s="37"/>
      <c r="AL89" s="37"/>
      <c r="AM89" s="37"/>
      <c r="AN89" s="37"/>
      <c r="AO89" s="38" t="n">
        <f aca="false">SUM(AJ89:AN89)</f>
        <v>0</v>
      </c>
      <c r="AP89" s="37"/>
      <c r="AQ89" s="37"/>
      <c r="AR89" s="37"/>
      <c r="AS89" s="37"/>
      <c r="AT89" s="37"/>
      <c r="AU89" s="38" t="n">
        <f aca="false">SUM(AP89:AT89)</f>
        <v>0</v>
      </c>
      <c r="AV89" s="37"/>
      <c r="AW89" s="37"/>
      <c r="AX89" s="37"/>
      <c r="AY89" s="37"/>
      <c r="AZ89" s="37"/>
      <c r="BA89" s="38" t="n">
        <f aca="false">SUM(AV89:AZ89)</f>
        <v>0</v>
      </c>
      <c r="BB89" s="38" t="n">
        <f aca="false">SUM(AI89,AO89,AU89,BA89)</f>
        <v>34.81741252</v>
      </c>
      <c r="BC89" s="39" t="n">
        <f aca="false">IF(BB89=0,"",BB89/$BB$142)</f>
        <v>0.00497599376613278</v>
      </c>
      <c r="BD89" s="34"/>
      <c r="BE89" s="37" t="n">
        <v>14.40126</v>
      </c>
      <c r="BF89" s="37" t="n">
        <v>7.81389</v>
      </c>
      <c r="BG89" s="37" t="n">
        <v>53.64186886</v>
      </c>
      <c r="BH89" s="37"/>
      <c r="BI89" s="37" t="n">
        <v>30</v>
      </c>
      <c r="BJ89" s="37" t="n">
        <v>141.433333333333</v>
      </c>
      <c r="BK89" s="38" t="n">
        <f aca="false">SUM(BE89:BJ89)</f>
        <v>247.290352193333</v>
      </c>
      <c r="BL89" s="37"/>
      <c r="BM89" s="37"/>
      <c r="BN89" s="37"/>
      <c r="BO89" s="37"/>
      <c r="BP89" s="37"/>
      <c r="BQ89" s="37"/>
      <c r="BR89" s="38" t="n">
        <f aca="false">SUM(BL89:BQ89)</f>
        <v>0</v>
      </c>
      <c r="BS89" s="37"/>
      <c r="BT89" s="37"/>
      <c r="BU89" s="37"/>
      <c r="BV89" s="37"/>
      <c r="BW89" s="37"/>
      <c r="BX89" s="38" t="n">
        <f aca="false">SUM(BS89:BW89)</f>
        <v>0</v>
      </c>
      <c r="BY89" s="37"/>
      <c r="BZ89" s="37"/>
      <c r="CA89" s="37"/>
      <c r="CB89" s="37"/>
      <c r="CC89" s="37"/>
      <c r="CD89" s="38" t="n">
        <f aca="false">SUM(BY89:CC89)</f>
        <v>0</v>
      </c>
      <c r="CE89" s="38" t="n">
        <f aca="false">SUM(BK89,BR89,BX89,CD89)</f>
        <v>247.290352193333</v>
      </c>
      <c r="CF89" s="39" t="n">
        <f aca="false">IF(CE89=0,"",CE89/($CE$142-$CE$140))</f>
        <v>0.0272265337283351</v>
      </c>
      <c r="CG89" s="34"/>
      <c r="CH89" s="37"/>
      <c r="CI89" s="37"/>
      <c r="CJ89" s="37"/>
      <c r="CK89" s="38" t="n">
        <f aca="false">SUM(CH89:CJ89)</f>
        <v>0</v>
      </c>
      <c r="CL89" s="38"/>
      <c r="CM89" s="37"/>
      <c r="CN89" s="37"/>
      <c r="CO89" s="37"/>
      <c r="CP89" s="38" t="n">
        <f aca="false">SUM(CM89:CO89)</f>
        <v>0</v>
      </c>
      <c r="CQ89" s="37"/>
      <c r="CR89" s="37"/>
      <c r="CS89" s="37"/>
      <c r="CT89" s="37"/>
      <c r="CU89" s="37"/>
      <c r="CV89" s="37"/>
      <c r="CW89" s="37"/>
      <c r="CX89" s="37"/>
      <c r="CY89" s="37"/>
      <c r="CZ89" s="37"/>
      <c r="DA89" s="37"/>
      <c r="DB89" s="37"/>
      <c r="DC89" s="37"/>
      <c r="DD89" s="37"/>
      <c r="DE89" s="37"/>
      <c r="DF89" s="37"/>
      <c r="DG89" s="37"/>
      <c r="DH89" s="38" t="n">
        <f aca="false">SUM(CQ89:DG89)</f>
        <v>0</v>
      </c>
      <c r="DI89" s="38" t="n">
        <f aca="false">SUM(CK89,CL89,CP89,DH89)</f>
        <v>0</v>
      </c>
      <c r="DJ89" s="39" t="str">
        <f aca="false">IF(DI89=0,"",DI89/($DI$142-$DI$140))</f>
        <v/>
      </c>
    </row>
    <row r="90" customFormat="false" ht="15.75" hidden="false" customHeight="true" outlineLevel="0" collapsed="false">
      <c r="A90" s="35" t="n">
        <v>7</v>
      </c>
      <c r="B90" s="36" t="s">
        <v>29</v>
      </c>
      <c r="C90" s="1"/>
      <c r="D90" s="37"/>
      <c r="E90" s="37"/>
      <c r="F90" s="37"/>
      <c r="G90" s="37"/>
      <c r="H90" s="37" t="n">
        <v>6.029114</v>
      </c>
      <c r="I90" s="37"/>
      <c r="J90" s="37" t="n">
        <v>12.63</v>
      </c>
      <c r="K90" s="37"/>
      <c r="L90" s="37"/>
      <c r="M90" s="37"/>
      <c r="N90" s="37"/>
      <c r="O90" s="38" t="n">
        <f aca="false">SUM(D90:N90)</f>
        <v>18.659114</v>
      </c>
      <c r="P90" s="38"/>
      <c r="Q90" s="37"/>
      <c r="R90" s="37"/>
      <c r="S90" s="37"/>
      <c r="T90" s="38" t="n">
        <f aca="false">SUM(Q90:S90)</f>
        <v>0</v>
      </c>
      <c r="U90" s="37" t="n">
        <v>148.669976672152</v>
      </c>
      <c r="V90" s="37" t="n">
        <v>121.33551038117</v>
      </c>
      <c r="W90" s="37" t="n">
        <v>77.2428015276841</v>
      </c>
      <c r="X90" s="37" t="n">
        <v>93.5019976085921</v>
      </c>
      <c r="Y90" s="37" t="n">
        <v>90.6611860082644</v>
      </c>
      <c r="Z90" s="38" t="n">
        <f aca="false">SUM(U90:Y90)</f>
        <v>531.411472197863</v>
      </c>
      <c r="AA90" s="38" t="n">
        <f aca="false">SUM(O90,P90,T90,Z90)</f>
        <v>550.070586197863</v>
      </c>
      <c r="AB90" s="39" t="n">
        <f aca="false">IF(AA90=0,"",AA90/$AA$142)</f>
        <v>0.106071616289699</v>
      </c>
      <c r="AC90" s="40"/>
      <c r="AD90" s="37" t="n">
        <v>34.5276</v>
      </c>
      <c r="AE90" s="37" t="n">
        <v>20.10215</v>
      </c>
      <c r="AF90" s="37" t="n">
        <v>34.93515</v>
      </c>
      <c r="AG90" s="37" t="n">
        <v>6.84255</v>
      </c>
      <c r="AH90" s="37" t="n">
        <v>5.8586</v>
      </c>
      <c r="AI90" s="38" t="n">
        <f aca="false">SUM(AD90:AH90)</f>
        <v>102.26605</v>
      </c>
      <c r="AJ90" s="37"/>
      <c r="AK90" s="37"/>
      <c r="AL90" s="37"/>
      <c r="AM90" s="37"/>
      <c r="AN90" s="37"/>
      <c r="AO90" s="38" t="n">
        <f aca="false">SUM(AJ90:AN90)</f>
        <v>0</v>
      </c>
      <c r="AP90" s="37"/>
      <c r="AQ90" s="37"/>
      <c r="AR90" s="37"/>
      <c r="AS90" s="37"/>
      <c r="AT90" s="37"/>
      <c r="AU90" s="38" t="n">
        <f aca="false">SUM(AP90:AT90)</f>
        <v>0</v>
      </c>
      <c r="AV90" s="37" t="n">
        <v>76.2463718100082</v>
      </c>
      <c r="AW90" s="37" t="n">
        <v>25.4154572700027</v>
      </c>
      <c r="AX90" s="37" t="n">
        <v>50.8309145400054</v>
      </c>
      <c r="AY90" s="37" t="n">
        <v>0</v>
      </c>
      <c r="AZ90" s="37" t="n">
        <v>0</v>
      </c>
      <c r="BA90" s="38" t="n">
        <f aca="false">SUM(AV90:AZ90)</f>
        <v>152.492743620016</v>
      </c>
      <c r="BB90" s="38" t="n">
        <f aca="false">SUM(AI90,AO90,AU90,BA90)</f>
        <v>254.758793620016</v>
      </c>
      <c r="BC90" s="39" t="n">
        <f aca="false">IF(BB90=0,"",BB90/$BB$142)</f>
        <v>0.0364093158327754</v>
      </c>
      <c r="BD90" s="40"/>
      <c r="BE90" s="37" t="n">
        <v>134.53778</v>
      </c>
      <c r="BF90" s="37"/>
      <c r="BG90" s="37"/>
      <c r="BH90" s="37"/>
      <c r="BI90" s="37"/>
      <c r="BJ90" s="37"/>
      <c r="BK90" s="38" t="n">
        <f aca="false">SUM(BE90:BJ90)</f>
        <v>134.53778</v>
      </c>
      <c r="BL90" s="37"/>
      <c r="BM90" s="37"/>
      <c r="BN90" s="37"/>
      <c r="BO90" s="37"/>
      <c r="BP90" s="37"/>
      <c r="BQ90" s="37"/>
      <c r="BR90" s="38" t="n">
        <f aca="false">SUM(BL90:BQ90)</f>
        <v>0</v>
      </c>
      <c r="BS90" s="37"/>
      <c r="BT90" s="37"/>
      <c r="BU90" s="37"/>
      <c r="BV90" s="37"/>
      <c r="BW90" s="37"/>
      <c r="BX90" s="38" t="n">
        <f aca="false">SUM(BS90:BW90)</f>
        <v>0</v>
      </c>
      <c r="BY90" s="37" t="n">
        <v>24.9786614804628</v>
      </c>
      <c r="BZ90" s="37" t="n">
        <v>30.8120272292571</v>
      </c>
      <c r="CA90" s="37" t="n">
        <v>106.26587271216</v>
      </c>
      <c r="CB90" s="37" t="n">
        <v>112.384588512166</v>
      </c>
      <c r="CC90" s="37" t="n">
        <v>126.242928969661</v>
      </c>
      <c r="CD90" s="38" t="n">
        <f aca="false">SUM(BY90:CC90)</f>
        <v>400.684078903707</v>
      </c>
      <c r="CE90" s="38" t="n">
        <f aca="false">SUM(BK90,BR90,BX90,CD90)</f>
        <v>535.221858903707</v>
      </c>
      <c r="CF90" s="39" t="n">
        <f aca="false">IF(CE90=0,"",CE90/($CE$142-$CE$140))</f>
        <v>0.0589276365387328</v>
      </c>
      <c r="CG90" s="40"/>
      <c r="CH90" s="37"/>
      <c r="CI90" s="37"/>
      <c r="CJ90" s="37"/>
      <c r="CK90" s="38" t="n">
        <f aca="false">SUM(CH90:CJ90)</f>
        <v>0</v>
      </c>
      <c r="CL90" s="38"/>
      <c r="CM90" s="37"/>
      <c r="CN90" s="37"/>
      <c r="CO90" s="37"/>
      <c r="CP90" s="38" t="n">
        <f aca="false">SUM(CM90:CO90)</f>
        <v>0</v>
      </c>
      <c r="CQ90" s="37" t="n">
        <v>57.4200958908833</v>
      </c>
      <c r="CR90" s="37" t="n">
        <v>35.8875599318021</v>
      </c>
      <c r="CS90" s="37" t="n">
        <v>35.8875599318021</v>
      </c>
      <c r="CT90" s="37" t="n">
        <v>38.0408135277102</v>
      </c>
      <c r="CU90" s="37" t="n">
        <v>105.509426199498</v>
      </c>
      <c r="CV90" s="37" t="n">
        <v>12.5606459761307</v>
      </c>
      <c r="CW90" s="37" t="n">
        <v>0</v>
      </c>
      <c r="CX90" s="37" t="n">
        <v>0</v>
      </c>
      <c r="CY90" s="37" t="n">
        <v>1.7943779965901</v>
      </c>
      <c r="CZ90" s="37" t="n">
        <v>0</v>
      </c>
      <c r="DA90" s="37"/>
      <c r="DB90" s="37"/>
      <c r="DC90" s="37"/>
      <c r="DD90" s="37"/>
      <c r="DE90" s="37"/>
      <c r="DF90" s="37"/>
      <c r="DG90" s="37"/>
      <c r="DH90" s="38" t="n">
        <f aca="false">SUM(CQ90:DG90)</f>
        <v>287.100479454417</v>
      </c>
      <c r="DI90" s="38" t="n">
        <f aca="false">SUM(CK90,CL90,CP90,DH90)</f>
        <v>287.100479454417</v>
      </c>
      <c r="DJ90" s="39" t="n">
        <f aca="false">IF(DI90=0,"",DI90/($DI$142-$DI$140))</f>
        <v>0.351838822860805</v>
      </c>
    </row>
    <row r="91" customFormat="false" ht="15.75" hidden="false" customHeight="true" outlineLevel="0" collapsed="false">
      <c r="A91" s="35"/>
      <c r="B91" s="36" t="s">
        <v>30</v>
      </c>
      <c r="C91" s="1"/>
      <c r="D91" s="37"/>
      <c r="E91" s="37"/>
      <c r="F91" s="37"/>
      <c r="G91" s="37"/>
      <c r="H91" s="37"/>
      <c r="I91" s="37"/>
      <c r="J91" s="37" t="n">
        <v>5.2604</v>
      </c>
      <c r="K91" s="37" t="n">
        <v>5.948</v>
      </c>
      <c r="L91" s="37"/>
      <c r="M91" s="37" t="n">
        <v>5.72138</v>
      </c>
      <c r="N91" s="37" t="n">
        <v>5.13598</v>
      </c>
      <c r="O91" s="38" t="n">
        <f aca="false">SUM(D91:N91)</f>
        <v>22.06576</v>
      </c>
      <c r="P91" s="38"/>
      <c r="Q91" s="37"/>
      <c r="R91" s="37"/>
      <c r="S91" s="37"/>
      <c r="T91" s="38" t="n">
        <f aca="false">SUM(Q91:S91)</f>
        <v>0</v>
      </c>
      <c r="U91" s="37"/>
      <c r="V91" s="37"/>
      <c r="W91" s="37"/>
      <c r="X91" s="37"/>
      <c r="Y91" s="37"/>
      <c r="Z91" s="38" t="n">
        <f aca="false">SUM(U91:Y91)</f>
        <v>0</v>
      </c>
      <c r="AA91" s="38" t="n">
        <f aca="false">SUM(O91,P91,T91,Z91)</f>
        <v>22.06576</v>
      </c>
      <c r="AB91" s="39" t="n">
        <f aca="false">IF(AA91=0,"",AA91/$AA$142)</f>
        <v>0.00425500087913933</v>
      </c>
      <c r="AC91" s="34"/>
      <c r="AD91" s="37" t="n">
        <v>8.5491855</v>
      </c>
      <c r="AE91" s="37" t="n">
        <v>34.69248328</v>
      </c>
      <c r="AF91" s="37" t="n">
        <v>35.39006</v>
      </c>
      <c r="AG91" s="37" t="n">
        <v>60.33076701</v>
      </c>
      <c r="AH91" s="37" t="n">
        <v>63.29605662</v>
      </c>
      <c r="AI91" s="38" t="n">
        <f aca="false">SUM(AD91:AH91)</f>
        <v>202.25855241</v>
      </c>
      <c r="AJ91" s="37"/>
      <c r="AK91" s="37"/>
      <c r="AL91" s="37"/>
      <c r="AM91" s="37"/>
      <c r="AN91" s="37"/>
      <c r="AO91" s="38" t="n">
        <f aca="false">SUM(AJ91:AN91)</f>
        <v>0</v>
      </c>
      <c r="AP91" s="37"/>
      <c r="AQ91" s="37"/>
      <c r="AR91" s="37"/>
      <c r="AS91" s="37"/>
      <c r="AT91" s="37"/>
      <c r="AU91" s="38" t="n">
        <f aca="false">SUM(AP91:AT91)</f>
        <v>0</v>
      </c>
      <c r="AV91" s="37"/>
      <c r="AW91" s="37"/>
      <c r="AX91" s="37"/>
      <c r="AY91" s="37"/>
      <c r="AZ91" s="37"/>
      <c r="BA91" s="38" t="n">
        <f aca="false">SUM(AV91:AZ91)</f>
        <v>0</v>
      </c>
      <c r="BB91" s="38" t="n">
        <f aca="false">SUM(AI91,AO91,AU91,BA91)</f>
        <v>202.25855241</v>
      </c>
      <c r="BC91" s="39" t="n">
        <f aca="false">IF(BB91=0,"",BB91/$BB$142)</f>
        <v>0.0289061484784683</v>
      </c>
      <c r="BD91" s="34"/>
      <c r="BE91" s="37" t="n">
        <v>115.24406384</v>
      </c>
      <c r="BF91" s="37" t="n">
        <v>149.74371219</v>
      </c>
      <c r="BG91" s="37" t="n">
        <v>158.0785125</v>
      </c>
      <c r="BH91" s="37" t="n">
        <v>18.67846875</v>
      </c>
      <c r="BI91" s="37"/>
      <c r="BJ91" s="37" t="n">
        <v>244.13590625</v>
      </c>
      <c r="BK91" s="38" t="n">
        <f aca="false">SUM(BE91:BJ91)</f>
        <v>685.88066353</v>
      </c>
      <c r="BL91" s="37"/>
      <c r="BM91" s="37"/>
      <c r="BN91" s="37"/>
      <c r="BO91" s="37"/>
      <c r="BP91" s="37"/>
      <c r="BQ91" s="37"/>
      <c r="BR91" s="38" t="n">
        <f aca="false">SUM(BL91:BQ91)</f>
        <v>0</v>
      </c>
      <c r="BS91" s="37"/>
      <c r="BT91" s="37"/>
      <c r="BU91" s="37"/>
      <c r="BV91" s="37"/>
      <c r="BW91" s="37"/>
      <c r="BX91" s="38" t="n">
        <f aca="false">SUM(BS91:BW91)</f>
        <v>0</v>
      </c>
      <c r="BY91" s="37"/>
      <c r="BZ91" s="37"/>
      <c r="CA91" s="37"/>
      <c r="CB91" s="37"/>
      <c r="CC91" s="37"/>
      <c r="CD91" s="38" t="n">
        <f aca="false">SUM(BY91:CC91)</f>
        <v>0</v>
      </c>
      <c r="CE91" s="38" t="n">
        <f aca="false">SUM(BK91,BR91,BX91,CD91)</f>
        <v>685.88066353</v>
      </c>
      <c r="CF91" s="39" t="n">
        <f aca="false">IF(CE91=0,"",CE91/($CE$142-$CE$140))</f>
        <v>0.0755150892607925</v>
      </c>
      <c r="CG91" s="34"/>
      <c r="CH91" s="37"/>
      <c r="CI91" s="37"/>
      <c r="CJ91" s="37"/>
      <c r="CK91" s="38" t="n">
        <f aca="false">SUM(CH91:CJ91)</f>
        <v>0</v>
      </c>
      <c r="CL91" s="38"/>
      <c r="CM91" s="37"/>
      <c r="CN91" s="37"/>
      <c r="CO91" s="37"/>
      <c r="CP91" s="38" t="n">
        <f aca="false">SUM(CM91:CO91)</f>
        <v>0</v>
      </c>
      <c r="CQ91" s="37"/>
      <c r="CR91" s="37"/>
      <c r="CS91" s="37"/>
      <c r="CT91" s="37"/>
      <c r="CU91" s="37"/>
      <c r="CV91" s="37"/>
      <c r="CW91" s="37"/>
      <c r="CX91" s="37"/>
      <c r="CY91" s="37"/>
      <c r="CZ91" s="37"/>
      <c r="DA91" s="37"/>
      <c r="DB91" s="37"/>
      <c r="DC91" s="37"/>
      <c r="DD91" s="37"/>
      <c r="DE91" s="37"/>
      <c r="DF91" s="37"/>
      <c r="DG91" s="37"/>
      <c r="DH91" s="38" t="n">
        <f aca="false">SUM(CQ91:DG91)</f>
        <v>0</v>
      </c>
      <c r="DI91" s="38" t="n">
        <f aca="false">SUM(CK91,CL91,CP91,DH91)</f>
        <v>0</v>
      </c>
      <c r="DJ91" s="39" t="str">
        <f aca="false">IF(DI91=0,"",DI91/($DI$142-$DI$140))</f>
        <v/>
      </c>
    </row>
    <row r="92" customFormat="false" ht="15.75" hidden="false" customHeight="true" outlineLevel="0" collapsed="false">
      <c r="A92" s="35" t="n">
        <v>8</v>
      </c>
      <c r="B92" s="36" t="s">
        <v>31</v>
      </c>
      <c r="C92" s="1"/>
      <c r="D92" s="37"/>
      <c r="E92" s="37"/>
      <c r="F92" s="37"/>
      <c r="G92" s="37"/>
      <c r="H92" s="37"/>
      <c r="I92" s="37"/>
      <c r="J92" s="37"/>
      <c r="K92" s="37"/>
      <c r="L92" s="37"/>
      <c r="M92" s="37"/>
      <c r="N92" s="37"/>
      <c r="O92" s="38" t="n">
        <f aca="false">SUM(D92:N92)</f>
        <v>0</v>
      </c>
      <c r="P92" s="38"/>
      <c r="Q92" s="37"/>
      <c r="R92" s="37"/>
      <c r="S92" s="37"/>
      <c r="T92" s="38" t="n">
        <f aca="false">SUM(Q92:S92)</f>
        <v>0</v>
      </c>
      <c r="U92" s="37"/>
      <c r="V92" s="37"/>
      <c r="W92" s="37"/>
      <c r="X92" s="37"/>
      <c r="Y92" s="37"/>
      <c r="Z92" s="38" t="n">
        <f aca="false">SUM(U92:Y92)</f>
        <v>0</v>
      </c>
      <c r="AA92" s="38" t="n">
        <f aca="false">SUM(O92,P92,T92,Z92)</f>
        <v>0</v>
      </c>
      <c r="AB92" s="39" t="str">
        <f aca="false">IF(AA92=0,"",AA92/$AA$142)</f>
        <v/>
      </c>
      <c r="AC92" s="34"/>
      <c r="AD92" s="37"/>
      <c r="AE92" s="37"/>
      <c r="AF92" s="37"/>
      <c r="AG92" s="37"/>
      <c r="AH92" s="37"/>
      <c r="AI92" s="38" t="n">
        <f aca="false">SUM(AD92:AH92)</f>
        <v>0</v>
      </c>
      <c r="AJ92" s="37"/>
      <c r="AK92" s="37"/>
      <c r="AL92" s="37"/>
      <c r="AM92" s="37"/>
      <c r="AN92" s="37"/>
      <c r="AO92" s="38" t="n">
        <f aca="false">SUM(AJ92:AN92)</f>
        <v>0</v>
      </c>
      <c r="AP92" s="37"/>
      <c r="AQ92" s="37"/>
      <c r="AR92" s="37"/>
      <c r="AS92" s="37"/>
      <c r="AT92" s="37"/>
      <c r="AU92" s="38" t="n">
        <f aca="false">SUM(AP92:AT92)</f>
        <v>0</v>
      </c>
      <c r="AV92" s="37"/>
      <c r="AW92" s="37"/>
      <c r="AX92" s="37"/>
      <c r="AY92" s="37"/>
      <c r="AZ92" s="37"/>
      <c r="BA92" s="38" t="n">
        <f aca="false">SUM(AV92:AZ92)</f>
        <v>0</v>
      </c>
      <c r="BB92" s="38" t="n">
        <f aca="false">SUM(AI92,AO92,AU92,BA92)</f>
        <v>0</v>
      </c>
      <c r="BC92" s="39" t="str">
        <f aca="false">IF(BB92=0,"",BB92/$BB$142)</f>
        <v/>
      </c>
      <c r="BD92" s="34"/>
      <c r="BE92" s="37"/>
      <c r="BF92" s="37"/>
      <c r="BG92" s="37" t="n">
        <v>1</v>
      </c>
      <c r="BH92" s="37"/>
      <c r="BI92" s="37"/>
      <c r="BJ92" s="37"/>
      <c r="BK92" s="38" t="n">
        <f aca="false">SUM(BE92:BJ92)</f>
        <v>1</v>
      </c>
      <c r="BL92" s="37"/>
      <c r="BM92" s="37"/>
      <c r="BN92" s="37"/>
      <c r="BO92" s="37"/>
      <c r="BP92" s="37"/>
      <c r="BQ92" s="37"/>
      <c r="BR92" s="38" t="n">
        <f aca="false">SUM(BL92:BQ92)</f>
        <v>0</v>
      </c>
      <c r="BS92" s="37"/>
      <c r="BT92" s="37"/>
      <c r="BU92" s="37"/>
      <c r="BV92" s="37"/>
      <c r="BW92" s="37"/>
      <c r="BX92" s="38" t="n">
        <f aca="false">SUM(BS92:BW92)</f>
        <v>0</v>
      </c>
      <c r="BY92" s="37"/>
      <c r="BZ92" s="37"/>
      <c r="CA92" s="37"/>
      <c r="CB92" s="37"/>
      <c r="CC92" s="37"/>
      <c r="CD92" s="38" t="n">
        <f aca="false">SUM(BY92:CC92)</f>
        <v>0</v>
      </c>
      <c r="CE92" s="38" t="n">
        <f aca="false">SUM(BK92,BR92,BX92,CD92)</f>
        <v>1</v>
      </c>
      <c r="CF92" s="39" t="n">
        <f aca="false">IF(CE92=0,"",CE92/($CE$142-$CE$140))</f>
        <v>0.000110099457932144</v>
      </c>
      <c r="CG92" s="34"/>
      <c r="CH92" s="37"/>
      <c r="CI92" s="37"/>
      <c r="CJ92" s="37"/>
      <c r="CK92" s="38" t="n">
        <f aca="false">SUM(CH92:CJ92)</f>
        <v>0</v>
      </c>
      <c r="CL92" s="38"/>
      <c r="CM92" s="37"/>
      <c r="CN92" s="37"/>
      <c r="CO92" s="37"/>
      <c r="CP92" s="38" t="n">
        <f aca="false">SUM(CM92:CO92)</f>
        <v>0</v>
      </c>
      <c r="CQ92" s="37"/>
      <c r="CR92" s="37"/>
      <c r="CS92" s="37"/>
      <c r="CT92" s="37"/>
      <c r="CU92" s="37"/>
      <c r="CV92" s="37"/>
      <c r="CW92" s="37"/>
      <c r="CX92" s="37"/>
      <c r="CY92" s="37"/>
      <c r="CZ92" s="37"/>
      <c r="DA92" s="37"/>
      <c r="DB92" s="37"/>
      <c r="DC92" s="37"/>
      <c r="DD92" s="37"/>
      <c r="DE92" s="37"/>
      <c r="DF92" s="37"/>
      <c r="DG92" s="37"/>
      <c r="DH92" s="38" t="n">
        <f aca="false">SUM(CQ92:DG92)</f>
        <v>0</v>
      </c>
      <c r="DI92" s="38" t="n">
        <f aca="false">SUM(CK92,CL92,CP92,DH92)</f>
        <v>0</v>
      </c>
      <c r="DJ92" s="39" t="str">
        <f aca="false">IF(DI92=0,"",DI92/($DI$142-$DI$140))</f>
        <v/>
      </c>
    </row>
    <row r="93" customFormat="false" ht="15.75" hidden="false" customHeight="true" outlineLevel="0" collapsed="false">
      <c r="A93" s="35"/>
      <c r="B93" s="36" t="s">
        <v>32</v>
      </c>
      <c r="C93" s="1"/>
      <c r="D93" s="37"/>
      <c r="E93" s="37"/>
      <c r="F93" s="37"/>
      <c r="G93" s="37"/>
      <c r="H93" s="37"/>
      <c r="I93" s="37"/>
      <c r="J93" s="37"/>
      <c r="K93" s="37"/>
      <c r="L93" s="37"/>
      <c r="M93" s="37"/>
      <c r="N93" s="37"/>
      <c r="O93" s="38" t="n">
        <f aca="false">SUM(D93:N93)</f>
        <v>0</v>
      </c>
      <c r="P93" s="38"/>
      <c r="Q93" s="37"/>
      <c r="R93" s="37"/>
      <c r="S93" s="37"/>
      <c r="T93" s="38" t="n">
        <f aca="false">SUM(Q93:S93)</f>
        <v>0</v>
      </c>
      <c r="U93" s="37"/>
      <c r="V93" s="37"/>
      <c r="W93" s="37"/>
      <c r="X93" s="37"/>
      <c r="Y93" s="37"/>
      <c r="Z93" s="38" t="n">
        <f aca="false">SUM(U93:Y93)</f>
        <v>0</v>
      </c>
      <c r="AA93" s="38" t="n">
        <f aca="false">SUM(O93,P93,T93,Z93)</f>
        <v>0</v>
      </c>
      <c r="AB93" s="39" t="str">
        <f aca="false">IF(AA93=0,"",AA93/$AA$142)</f>
        <v/>
      </c>
      <c r="AC93" s="34"/>
      <c r="AD93" s="37"/>
      <c r="AE93" s="37"/>
      <c r="AF93" s="37"/>
      <c r="AG93" s="37" t="n">
        <v>2</v>
      </c>
      <c r="AH93" s="37" t="n">
        <v>1</v>
      </c>
      <c r="AI93" s="38" t="n">
        <f aca="false">SUM(AD93:AH93)</f>
        <v>3</v>
      </c>
      <c r="AJ93" s="37"/>
      <c r="AK93" s="37"/>
      <c r="AL93" s="37"/>
      <c r="AM93" s="37"/>
      <c r="AN93" s="37"/>
      <c r="AO93" s="38" t="n">
        <f aca="false">SUM(AJ93:AN93)</f>
        <v>0</v>
      </c>
      <c r="AP93" s="37"/>
      <c r="AQ93" s="37"/>
      <c r="AR93" s="37"/>
      <c r="AS93" s="37"/>
      <c r="AT93" s="37"/>
      <c r="AU93" s="38" t="n">
        <f aca="false">SUM(AP93:AT93)</f>
        <v>0</v>
      </c>
      <c r="AV93" s="37"/>
      <c r="AW93" s="37"/>
      <c r="AX93" s="37"/>
      <c r="AY93" s="37"/>
      <c r="AZ93" s="37"/>
      <c r="BA93" s="38" t="n">
        <f aca="false">SUM(AV93:AZ93)</f>
        <v>0</v>
      </c>
      <c r="BB93" s="38" t="n">
        <f aca="false">SUM(AI93,AO93,AU93,BA93)</f>
        <v>3</v>
      </c>
      <c r="BC93" s="39" t="n">
        <f aca="false">IF(BB93=0,"",BB93/$BB$142)</f>
        <v>0.000428750450362253</v>
      </c>
      <c r="BD93" s="34"/>
      <c r="BE93" s="37" t="n">
        <v>1</v>
      </c>
      <c r="BF93" s="37"/>
      <c r="BG93" s="37" t="n">
        <v>2</v>
      </c>
      <c r="BH93" s="37" t="n">
        <v>4</v>
      </c>
      <c r="BI93" s="37" t="n">
        <v>2</v>
      </c>
      <c r="BJ93" s="37"/>
      <c r="BK93" s="38" t="n">
        <f aca="false">SUM(BE93:BJ93)</f>
        <v>9</v>
      </c>
      <c r="BL93" s="37"/>
      <c r="BM93" s="37"/>
      <c r="BN93" s="37"/>
      <c r="BO93" s="37"/>
      <c r="BP93" s="37"/>
      <c r="BQ93" s="37"/>
      <c r="BR93" s="38" t="n">
        <f aca="false">SUM(BL93:BQ93)</f>
        <v>0</v>
      </c>
      <c r="BS93" s="37"/>
      <c r="BT93" s="37"/>
      <c r="BU93" s="37"/>
      <c r="BV93" s="37"/>
      <c r="BW93" s="37"/>
      <c r="BX93" s="38" t="n">
        <f aca="false">SUM(BS93:BW93)</f>
        <v>0</v>
      </c>
      <c r="BY93" s="37"/>
      <c r="BZ93" s="37"/>
      <c r="CA93" s="37"/>
      <c r="CB93" s="37"/>
      <c r="CC93" s="37"/>
      <c r="CD93" s="38" t="n">
        <f aca="false">SUM(BY93:CC93)</f>
        <v>0</v>
      </c>
      <c r="CE93" s="38" t="n">
        <f aca="false">SUM(BK93,BR93,BX93,CD93)</f>
        <v>9</v>
      </c>
      <c r="CF93" s="39" t="n">
        <f aca="false">IF(CE93=0,"",CE93/($CE$142-$CE$140))</f>
        <v>0.0009908951213893</v>
      </c>
      <c r="CG93" s="34"/>
      <c r="CH93" s="37"/>
      <c r="CI93" s="37"/>
      <c r="CJ93" s="37"/>
      <c r="CK93" s="38" t="n">
        <f aca="false">SUM(CH93:CJ93)</f>
        <v>0</v>
      </c>
      <c r="CL93" s="38"/>
      <c r="CM93" s="37"/>
      <c r="CN93" s="37"/>
      <c r="CO93" s="37"/>
      <c r="CP93" s="38" t="n">
        <f aca="false">SUM(CM93:CO93)</f>
        <v>0</v>
      </c>
      <c r="CQ93" s="37"/>
      <c r="CR93" s="37"/>
      <c r="CS93" s="37"/>
      <c r="CT93" s="37"/>
      <c r="CU93" s="37"/>
      <c r="CV93" s="37"/>
      <c r="CW93" s="37"/>
      <c r="CX93" s="37"/>
      <c r="CY93" s="37"/>
      <c r="CZ93" s="37"/>
      <c r="DA93" s="37"/>
      <c r="DB93" s="37"/>
      <c r="DC93" s="37"/>
      <c r="DD93" s="37"/>
      <c r="DE93" s="37"/>
      <c r="DF93" s="37"/>
      <c r="DG93" s="37"/>
      <c r="DH93" s="38" t="n">
        <f aca="false">SUM(CQ93:DG93)</f>
        <v>0</v>
      </c>
      <c r="DI93" s="38" t="n">
        <f aca="false">SUM(CK93,CL93,CP93,DH93)</f>
        <v>0</v>
      </c>
      <c r="DJ93" s="39" t="str">
        <f aca="false">IF(DI93=0,"",DI93/($DI$142-$DI$140))</f>
        <v/>
      </c>
    </row>
    <row r="94" customFormat="false" ht="15.75" hidden="false" customHeight="true" outlineLevel="0" collapsed="false">
      <c r="A94" s="35"/>
      <c r="B94" s="36" t="s">
        <v>33</v>
      </c>
      <c r="C94" s="1"/>
      <c r="D94" s="37"/>
      <c r="E94" s="37"/>
      <c r="F94" s="37" t="n">
        <v>0.51075</v>
      </c>
      <c r="G94" s="37" t="n">
        <v>0.62375</v>
      </c>
      <c r="H94" s="37" t="n">
        <v>0.65</v>
      </c>
      <c r="I94" s="37" t="n">
        <v>0.83146</v>
      </c>
      <c r="J94" s="37" t="n">
        <v>7.902</v>
      </c>
      <c r="K94" s="37" t="n">
        <v>8.3112</v>
      </c>
      <c r="L94" s="37" t="n">
        <v>3.84132</v>
      </c>
      <c r="M94" s="37" t="n">
        <v>3.54</v>
      </c>
      <c r="N94" s="37" t="n">
        <v>3.6308625</v>
      </c>
      <c r="O94" s="38" t="n">
        <f aca="false">SUM(D94:N94)</f>
        <v>29.8413425</v>
      </c>
      <c r="P94" s="38"/>
      <c r="Q94" s="37"/>
      <c r="R94" s="37"/>
      <c r="S94" s="37"/>
      <c r="T94" s="38" t="n">
        <f aca="false">SUM(Q94:S94)</f>
        <v>0</v>
      </c>
      <c r="U94" s="37"/>
      <c r="V94" s="37"/>
      <c r="W94" s="37"/>
      <c r="X94" s="37"/>
      <c r="Y94" s="37"/>
      <c r="Z94" s="38" t="n">
        <f aca="false">SUM(U94:Y94)</f>
        <v>0</v>
      </c>
      <c r="AA94" s="38" t="n">
        <f aca="false">SUM(O94,P94,T94,Z94)</f>
        <v>29.8413425</v>
      </c>
      <c r="AB94" s="39" t="n">
        <f aca="false">IF(AA94=0,"",AA94/$AA$142)</f>
        <v>0.00575438772887033</v>
      </c>
      <c r="AC94" s="34"/>
      <c r="AD94" s="37" t="n">
        <v>4.885562</v>
      </c>
      <c r="AE94" s="37" t="n">
        <v>3.48362</v>
      </c>
      <c r="AF94" s="37" t="n">
        <v>2.98494</v>
      </c>
      <c r="AG94" s="37" t="n">
        <v>0.7467</v>
      </c>
      <c r="AH94" s="37" t="n">
        <v>3.2814</v>
      </c>
      <c r="AI94" s="38" t="n">
        <f aca="false">SUM(AD94:AH94)</f>
        <v>15.382222</v>
      </c>
      <c r="AJ94" s="37"/>
      <c r="AK94" s="37"/>
      <c r="AL94" s="37"/>
      <c r="AM94" s="37"/>
      <c r="AN94" s="37"/>
      <c r="AO94" s="38" t="n">
        <f aca="false">SUM(AJ94:AN94)</f>
        <v>0</v>
      </c>
      <c r="AP94" s="37"/>
      <c r="AQ94" s="37"/>
      <c r="AR94" s="37"/>
      <c r="AS94" s="37"/>
      <c r="AT94" s="37"/>
      <c r="AU94" s="38" t="n">
        <f aca="false">SUM(AP94:AT94)</f>
        <v>0</v>
      </c>
      <c r="AV94" s="37"/>
      <c r="AW94" s="37"/>
      <c r="AX94" s="37"/>
      <c r="AY94" s="37"/>
      <c r="AZ94" s="37"/>
      <c r="BA94" s="38" t="n">
        <f aca="false">SUM(AV94:AZ94)</f>
        <v>0</v>
      </c>
      <c r="BB94" s="38" t="n">
        <f aca="false">SUM(AI94,AO94,AU94,BA94)</f>
        <v>15.382222</v>
      </c>
      <c r="BC94" s="39" t="n">
        <f aca="false">IF(BB94=0,"",BB94/$BB$142)</f>
        <v>0.00219837820335739</v>
      </c>
      <c r="BD94" s="34"/>
      <c r="BE94" s="37" t="n">
        <v>3.20139</v>
      </c>
      <c r="BF94" s="37" t="n">
        <v>3.53277749</v>
      </c>
      <c r="BG94" s="37" t="n">
        <v>3.4059</v>
      </c>
      <c r="BH94" s="37"/>
      <c r="BI94" s="37"/>
      <c r="BJ94" s="37" t="n">
        <v>7.05</v>
      </c>
      <c r="BK94" s="38" t="n">
        <f aca="false">SUM(BE94:BJ94)</f>
        <v>17.19006749</v>
      </c>
      <c r="BL94" s="37"/>
      <c r="BM94" s="37"/>
      <c r="BN94" s="37"/>
      <c r="BO94" s="37"/>
      <c r="BP94" s="37"/>
      <c r="BQ94" s="37"/>
      <c r="BR94" s="38" t="n">
        <f aca="false">SUM(BL94:BQ94)</f>
        <v>0</v>
      </c>
      <c r="BS94" s="37"/>
      <c r="BT94" s="37"/>
      <c r="BU94" s="37"/>
      <c r="BV94" s="37"/>
      <c r="BW94" s="37"/>
      <c r="BX94" s="38" t="n">
        <f aca="false">SUM(BS94:BW94)</f>
        <v>0</v>
      </c>
      <c r="BY94" s="37"/>
      <c r="BZ94" s="37"/>
      <c r="CA94" s="37"/>
      <c r="CB94" s="37"/>
      <c r="CC94" s="37"/>
      <c r="CD94" s="38" t="n">
        <f aca="false">SUM(BY94:CC94)</f>
        <v>0</v>
      </c>
      <c r="CE94" s="38" t="n">
        <f aca="false">SUM(BK94,BR94,BX94,CD94)</f>
        <v>17.19006749</v>
      </c>
      <c r="CF94" s="39" t="n">
        <f aca="false">IF(CE94=0,"",CE94/($CE$142-$CE$140))</f>
        <v>0.00189261711246598</v>
      </c>
      <c r="CG94" s="34"/>
      <c r="CH94" s="37"/>
      <c r="CI94" s="37"/>
      <c r="CJ94" s="37"/>
      <c r="CK94" s="38" t="n">
        <f aca="false">SUM(CH94:CJ94)</f>
        <v>0</v>
      </c>
      <c r="CL94" s="38"/>
      <c r="CM94" s="37"/>
      <c r="CN94" s="37"/>
      <c r="CO94" s="37"/>
      <c r="CP94" s="38" t="n">
        <f aca="false">SUM(CM94:CO94)</f>
        <v>0</v>
      </c>
      <c r="CQ94" s="37"/>
      <c r="CR94" s="37"/>
      <c r="CS94" s="37"/>
      <c r="CT94" s="37"/>
      <c r="CU94" s="37"/>
      <c r="CV94" s="37"/>
      <c r="CW94" s="37"/>
      <c r="CX94" s="37"/>
      <c r="CY94" s="37"/>
      <c r="CZ94" s="37"/>
      <c r="DA94" s="37"/>
      <c r="DB94" s="37"/>
      <c r="DC94" s="37"/>
      <c r="DD94" s="37"/>
      <c r="DE94" s="37"/>
      <c r="DF94" s="37"/>
      <c r="DG94" s="37"/>
      <c r="DH94" s="38" t="n">
        <f aca="false">SUM(CQ94:DG94)</f>
        <v>0</v>
      </c>
      <c r="DI94" s="38" t="n">
        <f aca="false">SUM(CK94,CL94,CP94,DH94)</f>
        <v>0</v>
      </c>
      <c r="DJ94" s="39" t="str">
        <f aca="false">IF(DI94=0,"",DI94/($DI$142-$DI$140))</f>
        <v/>
      </c>
    </row>
    <row r="95" customFormat="false" ht="15.75" hidden="false" customHeight="true" outlineLevel="0" collapsed="false">
      <c r="A95" s="35"/>
      <c r="B95" s="36" t="s">
        <v>34</v>
      </c>
      <c r="C95" s="1"/>
      <c r="D95" s="37"/>
      <c r="E95" s="37"/>
      <c r="F95" s="37"/>
      <c r="G95" s="37"/>
      <c r="H95" s="37"/>
      <c r="I95" s="37"/>
      <c r="J95" s="37"/>
      <c r="K95" s="37"/>
      <c r="L95" s="37"/>
      <c r="M95" s="37"/>
      <c r="N95" s="37"/>
      <c r="O95" s="38" t="n">
        <f aca="false">SUM(D95:N95)</f>
        <v>0</v>
      </c>
      <c r="P95" s="38"/>
      <c r="Q95" s="37" t="n">
        <v>0</v>
      </c>
      <c r="R95" s="37" t="n">
        <v>0</v>
      </c>
      <c r="S95" s="37" t="n">
        <v>20.227236169902</v>
      </c>
      <c r="T95" s="38" t="n">
        <f aca="false">SUM(Q95:S95)</f>
        <v>20.227236169902</v>
      </c>
      <c r="U95" s="37" t="n">
        <v>58.5070060287748</v>
      </c>
      <c r="V95" s="37" t="n">
        <v>47.7499061766202</v>
      </c>
      <c r="W95" s="37" t="n">
        <v>30.3978325403624</v>
      </c>
      <c r="X95" s="37" t="n">
        <v>36.7964135075638</v>
      </c>
      <c r="Y95" s="37" t="n">
        <v>35.6784515279672</v>
      </c>
      <c r="Z95" s="38" t="n">
        <f aca="false">SUM(U95:Y95)</f>
        <v>209.129609781288</v>
      </c>
      <c r="AA95" s="38" t="n">
        <f aca="false">SUM(O95,P95,T95,Z95)</f>
        <v>229.35684595119</v>
      </c>
      <c r="AB95" s="39" t="n">
        <f aca="false">IF(AA95=0,"",AA95/$AA$142)</f>
        <v>0.0442275081918292</v>
      </c>
      <c r="AC95" s="40"/>
      <c r="AD95" s="37"/>
      <c r="AE95" s="37"/>
      <c r="AF95" s="37"/>
      <c r="AG95" s="37"/>
      <c r="AH95" s="37"/>
      <c r="AI95" s="38" t="n">
        <f aca="false">SUM(AD95:AH95)</f>
        <v>0</v>
      </c>
      <c r="AJ95" s="37"/>
      <c r="AK95" s="37"/>
      <c r="AL95" s="37"/>
      <c r="AM95" s="37"/>
      <c r="AN95" s="37"/>
      <c r="AO95" s="38" t="n">
        <f aca="false">SUM(AJ95:AN95)</f>
        <v>0</v>
      </c>
      <c r="AP95" s="37" t="n">
        <v>50.7514876080658</v>
      </c>
      <c r="AQ95" s="37" t="n">
        <v>92.392204651643</v>
      </c>
      <c r="AR95" s="37" t="n">
        <v>78.411844643609</v>
      </c>
      <c r="AS95" s="37" t="n">
        <v>75.2918359087699</v>
      </c>
      <c r="AT95" s="37" t="n">
        <v>53.2180727277171</v>
      </c>
      <c r="AU95" s="38" t="n">
        <f aca="false">SUM(AP95:AT95)</f>
        <v>350.065445539805</v>
      </c>
      <c r="AV95" s="37" t="n">
        <v>31.6110435019526</v>
      </c>
      <c r="AW95" s="37" t="n">
        <v>10.5370145006509</v>
      </c>
      <c r="AX95" s="37" t="n">
        <v>21.0740290013017</v>
      </c>
      <c r="AY95" s="37" t="n">
        <v>0</v>
      </c>
      <c r="AZ95" s="37" t="n">
        <v>0</v>
      </c>
      <c r="BA95" s="38" t="n">
        <f aca="false">SUM(AV95:AZ95)</f>
        <v>63.2220870039052</v>
      </c>
      <c r="BB95" s="38" t="n">
        <f aca="false">SUM(AI95,AO95,AU95,BA95)</f>
        <v>413.28753254371</v>
      </c>
      <c r="BC95" s="39" t="n">
        <f aca="false">IF(BB95=0,"",BB95/$BB$142)</f>
        <v>0.0590657385690733</v>
      </c>
      <c r="BD95" s="40"/>
      <c r="BE95" s="37" t="n">
        <v>4.2532</v>
      </c>
      <c r="BF95" s="37" t="n">
        <v>14.32920461</v>
      </c>
      <c r="BG95" s="37" t="n">
        <v>32.41812</v>
      </c>
      <c r="BH95" s="37" t="n">
        <v>32.2</v>
      </c>
      <c r="BI95" s="37" t="n">
        <v>33.6</v>
      </c>
      <c r="BJ95" s="37"/>
      <c r="BK95" s="38" t="n">
        <f aca="false">SUM(BE95:BJ95)</f>
        <v>116.80052461</v>
      </c>
      <c r="BL95" s="37"/>
      <c r="BM95" s="37"/>
      <c r="BN95" s="37"/>
      <c r="BO95" s="37"/>
      <c r="BP95" s="37"/>
      <c r="BQ95" s="37"/>
      <c r="BR95" s="38" t="n">
        <f aca="false">SUM(BL95:BQ95)</f>
        <v>0</v>
      </c>
      <c r="BS95" s="37" t="n">
        <v>55.3164024966947</v>
      </c>
      <c r="BT95" s="37" t="n">
        <v>16.5086198462262</v>
      </c>
      <c r="BU95" s="37" t="n">
        <v>47.7337719881471</v>
      </c>
      <c r="BV95" s="37" t="n">
        <v>34.02352527547</v>
      </c>
      <c r="BW95" s="37" t="n">
        <v>111.124998683755</v>
      </c>
      <c r="BX95" s="38" t="n">
        <f aca="false">SUM(BS95:BW95)</f>
        <v>264.707318290293</v>
      </c>
      <c r="BY95" s="37" t="n">
        <v>8.63681121490895</v>
      </c>
      <c r="BZ95" s="37" t="n">
        <v>7.71288778491091</v>
      </c>
      <c r="CA95" s="37" t="n">
        <v>26.8788192128326</v>
      </c>
      <c r="CB95" s="37" t="n">
        <v>25.7719911254476</v>
      </c>
      <c r="CC95" s="37" t="n">
        <v>31.740234295526</v>
      </c>
      <c r="CD95" s="38" t="n">
        <f aca="false">SUM(BY95:CC95)</f>
        <v>100.740743633626</v>
      </c>
      <c r="CE95" s="38" t="n">
        <f aca="false">SUM(BK95,BR95,BX95,CD95)</f>
        <v>482.248586533919</v>
      </c>
      <c r="CF95" s="39" t="n">
        <f aca="false">IF(CE95=0,"",CE95/($CE$142-$CE$140))</f>
        <v>0.0530953079659273</v>
      </c>
      <c r="CG95" s="40"/>
      <c r="CH95" s="37"/>
      <c r="CI95" s="37"/>
      <c r="CJ95" s="37"/>
      <c r="CK95" s="38" t="n">
        <f aca="false">SUM(CH95:CJ95)</f>
        <v>0</v>
      </c>
      <c r="CL95" s="38"/>
      <c r="CM95" s="37" t="n">
        <v>0</v>
      </c>
      <c r="CN95" s="37" t="n">
        <v>0</v>
      </c>
      <c r="CO95" s="37" t="n">
        <v>0</v>
      </c>
      <c r="CP95" s="38" t="n">
        <f aca="false">SUM(CM95:CO95)</f>
        <v>0</v>
      </c>
      <c r="CQ95" s="37" t="n">
        <v>12.3911915630853</v>
      </c>
      <c r="CR95" s="37" t="n">
        <v>7.74449472692831</v>
      </c>
      <c r="CS95" s="37" t="n">
        <v>7.74449472692831</v>
      </c>
      <c r="CT95" s="37" t="n">
        <v>8.20916441054401</v>
      </c>
      <c r="CU95" s="37" t="n">
        <v>22.7688144971692</v>
      </c>
      <c r="CV95" s="37" t="n">
        <v>2.71057315442491</v>
      </c>
      <c r="CW95" s="37" t="n">
        <v>0</v>
      </c>
      <c r="CX95" s="37" t="n">
        <v>0</v>
      </c>
      <c r="CY95" s="37" t="n">
        <v>0.387224736346416</v>
      </c>
      <c r="CZ95" s="37" t="n">
        <v>0</v>
      </c>
      <c r="DA95" s="37"/>
      <c r="DB95" s="37"/>
      <c r="DC95" s="37"/>
      <c r="DD95" s="37"/>
      <c r="DE95" s="37"/>
      <c r="DF95" s="37"/>
      <c r="DG95" s="37"/>
      <c r="DH95" s="38" t="n">
        <f aca="false">SUM(CQ95:DG95)</f>
        <v>61.9559578154265</v>
      </c>
      <c r="DI95" s="38" t="n">
        <f aca="false">SUM(CK95,CL95,CP95,DH95)</f>
        <v>61.9559578154265</v>
      </c>
      <c r="DJ95" s="39" t="n">
        <f aca="false">IF(DI95=0,"",DI95/($DI$142-$DI$140))</f>
        <v>0.0759264188914541</v>
      </c>
    </row>
    <row r="96" customFormat="false" ht="15.75" hidden="false" customHeight="true" outlineLevel="0" collapsed="false">
      <c r="A96" s="35"/>
      <c r="B96" s="36" t="s">
        <v>35</v>
      </c>
      <c r="C96" s="1"/>
      <c r="D96" s="37"/>
      <c r="E96" s="37"/>
      <c r="F96" s="37"/>
      <c r="G96" s="37"/>
      <c r="H96" s="37"/>
      <c r="I96" s="37"/>
      <c r="J96" s="37"/>
      <c r="K96" s="37"/>
      <c r="L96" s="37"/>
      <c r="M96" s="37"/>
      <c r="N96" s="37"/>
      <c r="O96" s="38" t="n">
        <f aca="false">SUM(D96:N96)</f>
        <v>0</v>
      </c>
      <c r="P96" s="38"/>
      <c r="Q96" s="37"/>
      <c r="R96" s="37"/>
      <c r="S96" s="37"/>
      <c r="T96" s="38" t="n">
        <f aca="false">SUM(Q96:S96)</f>
        <v>0</v>
      </c>
      <c r="U96" s="37"/>
      <c r="V96" s="37"/>
      <c r="W96" s="37"/>
      <c r="X96" s="37"/>
      <c r="Y96" s="37"/>
      <c r="Z96" s="38" t="n">
        <f aca="false">SUM(U96:Y96)</f>
        <v>0</v>
      </c>
      <c r="AA96" s="38" t="n">
        <f aca="false">SUM(O96,P96,T96,Z96)</f>
        <v>0</v>
      </c>
      <c r="AB96" s="39" t="str">
        <f aca="false">IF(AA96=0,"",AA96/$AA$142)</f>
        <v/>
      </c>
      <c r="AC96" s="34"/>
      <c r="AD96" s="37" t="n">
        <v>9.347826</v>
      </c>
      <c r="AE96" s="37" t="n">
        <v>9.067392</v>
      </c>
      <c r="AF96" s="37" t="n">
        <v>9.067392</v>
      </c>
      <c r="AG96" s="37" t="n">
        <v>8.684463</v>
      </c>
      <c r="AH96" s="37" t="n">
        <v>17.368928</v>
      </c>
      <c r="AI96" s="38" t="n">
        <f aca="false">SUM(AD96:AH96)</f>
        <v>53.536001</v>
      </c>
      <c r="AJ96" s="37"/>
      <c r="AK96" s="37"/>
      <c r="AL96" s="37"/>
      <c r="AM96" s="37"/>
      <c r="AN96" s="37"/>
      <c r="AO96" s="38" t="n">
        <f aca="false">SUM(AJ96:AN96)</f>
        <v>0</v>
      </c>
      <c r="AP96" s="37"/>
      <c r="AQ96" s="37"/>
      <c r="AR96" s="37"/>
      <c r="AS96" s="37"/>
      <c r="AT96" s="37"/>
      <c r="AU96" s="38" t="n">
        <f aca="false">SUM(AP96:AT96)</f>
        <v>0</v>
      </c>
      <c r="AV96" s="37"/>
      <c r="AW96" s="37"/>
      <c r="AX96" s="37"/>
      <c r="AY96" s="37"/>
      <c r="AZ96" s="37"/>
      <c r="BA96" s="38" t="n">
        <f aca="false">SUM(AV96:AZ96)</f>
        <v>0</v>
      </c>
      <c r="BB96" s="38" t="n">
        <f aca="false">SUM(AI96,AO96,AU96,BA96)</f>
        <v>53.536001</v>
      </c>
      <c r="BC96" s="39" t="n">
        <f aca="false">IF(BB96=0,"",BB96/$BB$142)</f>
        <v>0.00765119484644801</v>
      </c>
      <c r="BD96" s="34"/>
      <c r="BE96" s="37" t="n">
        <v>18.759418</v>
      </c>
      <c r="BF96" s="37" t="n">
        <v>19.166666</v>
      </c>
      <c r="BG96" s="37" t="n">
        <v>19.17857</v>
      </c>
      <c r="BH96" s="37" t="n">
        <v>18.85</v>
      </c>
      <c r="BI96" s="37"/>
      <c r="BJ96" s="37" t="n">
        <v>18.97143</v>
      </c>
      <c r="BK96" s="38" t="n">
        <f aca="false">SUM(BE96:BJ96)</f>
        <v>94.926084</v>
      </c>
      <c r="BL96" s="37"/>
      <c r="BM96" s="37"/>
      <c r="BN96" s="37"/>
      <c r="BO96" s="37"/>
      <c r="BP96" s="37"/>
      <c r="BQ96" s="37"/>
      <c r="BR96" s="38" t="n">
        <f aca="false">SUM(BL96:BQ96)</f>
        <v>0</v>
      </c>
      <c r="BS96" s="37"/>
      <c r="BT96" s="37"/>
      <c r="BU96" s="37"/>
      <c r="BV96" s="37"/>
      <c r="BW96" s="37"/>
      <c r="BX96" s="38" t="n">
        <f aca="false">SUM(BS96:BW96)</f>
        <v>0</v>
      </c>
      <c r="BY96" s="37"/>
      <c r="BZ96" s="37"/>
      <c r="CA96" s="37"/>
      <c r="CB96" s="37"/>
      <c r="CC96" s="37"/>
      <c r="CD96" s="38" t="n">
        <f aca="false">SUM(BY96:CC96)</f>
        <v>0</v>
      </c>
      <c r="CE96" s="38" t="n">
        <f aca="false">SUM(BK96,BR96,BX96,CD96)</f>
        <v>94.926084</v>
      </c>
      <c r="CF96" s="39" t="n">
        <f aca="false">IF(CE96=0,"",CE96/($CE$142-$CE$140))</f>
        <v>0.0104513103920212</v>
      </c>
      <c r="CG96" s="34"/>
      <c r="CH96" s="37"/>
      <c r="CI96" s="37"/>
      <c r="CJ96" s="37"/>
      <c r="CK96" s="38" t="n">
        <f aca="false">SUM(CH96:CJ96)</f>
        <v>0</v>
      </c>
      <c r="CL96" s="38"/>
      <c r="CM96" s="37"/>
      <c r="CN96" s="37"/>
      <c r="CO96" s="37"/>
      <c r="CP96" s="38" t="n">
        <f aca="false">SUM(CM96:CO96)</f>
        <v>0</v>
      </c>
      <c r="CQ96" s="37"/>
      <c r="CR96" s="37"/>
      <c r="CS96" s="37"/>
      <c r="CT96" s="37"/>
      <c r="CU96" s="37"/>
      <c r="CV96" s="37"/>
      <c r="CW96" s="37"/>
      <c r="CX96" s="37"/>
      <c r="CY96" s="37"/>
      <c r="CZ96" s="37"/>
      <c r="DA96" s="37"/>
      <c r="DB96" s="37"/>
      <c r="DC96" s="37"/>
      <c r="DD96" s="37"/>
      <c r="DE96" s="37"/>
      <c r="DF96" s="37"/>
      <c r="DG96" s="37"/>
      <c r="DH96" s="38" t="n">
        <f aca="false">SUM(CQ96:DG96)</f>
        <v>0</v>
      </c>
      <c r="DI96" s="38" t="n">
        <f aca="false">SUM(CK96,CL96,CP96,DH96)</f>
        <v>0</v>
      </c>
      <c r="DJ96" s="39" t="str">
        <f aca="false">IF(DI96=0,"",DI96/($DI$142-$DI$140))</f>
        <v/>
      </c>
    </row>
    <row r="97" customFormat="false" ht="15.75" hidden="false" customHeight="true" outlineLevel="0" collapsed="false">
      <c r="A97" s="35"/>
      <c r="B97" s="36" t="s">
        <v>36</v>
      </c>
      <c r="C97" s="1"/>
      <c r="D97" s="37"/>
      <c r="E97" s="37"/>
      <c r="F97" s="37"/>
      <c r="G97" s="37"/>
      <c r="H97" s="37"/>
      <c r="I97" s="37"/>
      <c r="J97" s="37"/>
      <c r="K97" s="37"/>
      <c r="L97" s="37"/>
      <c r="M97" s="37"/>
      <c r="N97" s="37"/>
      <c r="O97" s="38" t="n">
        <f aca="false">SUM(D97:N97)</f>
        <v>0</v>
      </c>
      <c r="P97" s="38"/>
      <c r="Q97" s="37"/>
      <c r="R97" s="37"/>
      <c r="S97" s="37"/>
      <c r="T97" s="38" t="n">
        <f aca="false">SUM(Q97:S97)</f>
        <v>0</v>
      </c>
      <c r="U97" s="37"/>
      <c r="V97" s="37"/>
      <c r="W97" s="37"/>
      <c r="X97" s="37"/>
      <c r="Y97" s="37"/>
      <c r="Z97" s="38" t="n">
        <f aca="false">SUM(U97:Y97)</f>
        <v>0</v>
      </c>
      <c r="AA97" s="38" t="n">
        <f aca="false">SUM(O97,P97,T97,Z97)</f>
        <v>0</v>
      </c>
      <c r="AB97" s="39" t="str">
        <f aca="false">IF(AA97=0,"",AA97/$AA$142)</f>
        <v/>
      </c>
      <c r="AC97" s="34"/>
      <c r="AD97" s="37"/>
      <c r="AE97" s="37"/>
      <c r="AF97" s="37"/>
      <c r="AG97" s="37"/>
      <c r="AH97" s="37"/>
      <c r="AI97" s="38" t="n">
        <f aca="false">SUM(AD97:AH97)</f>
        <v>0</v>
      </c>
      <c r="AJ97" s="37"/>
      <c r="AK97" s="37"/>
      <c r="AL97" s="37"/>
      <c r="AM97" s="37"/>
      <c r="AN97" s="37"/>
      <c r="AO97" s="38" t="n">
        <f aca="false">SUM(AJ97:AN97)</f>
        <v>0</v>
      </c>
      <c r="AP97" s="37"/>
      <c r="AQ97" s="37"/>
      <c r="AR97" s="37"/>
      <c r="AS97" s="37"/>
      <c r="AT97" s="37"/>
      <c r="AU97" s="38" t="n">
        <f aca="false">SUM(AP97:AT97)</f>
        <v>0</v>
      </c>
      <c r="AV97" s="37"/>
      <c r="AW97" s="37"/>
      <c r="AX97" s="37"/>
      <c r="AY97" s="37"/>
      <c r="AZ97" s="37"/>
      <c r="BA97" s="38" t="n">
        <f aca="false">SUM(AV97:AZ97)</f>
        <v>0</v>
      </c>
      <c r="BB97" s="38" t="n">
        <f aca="false">SUM(AI97,AO97,AU97,BA97)</f>
        <v>0</v>
      </c>
      <c r="BC97" s="39" t="str">
        <f aca="false">IF(BB97=0,"",BB97/$BB$142)</f>
        <v/>
      </c>
      <c r="BD97" s="34"/>
      <c r="BE97" s="37" t="n">
        <v>2.5</v>
      </c>
      <c r="BF97" s="37" t="n">
        <v>5</v>
      </c>
      <c r="BG97" s="37" t="n">
        <v>5</v>
      </c>
      <c r="BH97" s="37" t="n">
        <v>5</v>
      </c>
      <c r="BI97" s="37" t="n">
        <v>5</v>
      </c>
      <c r="BJ97" s="37"/>
      <c r="BK97" s="38" t="n">
        <f aca="false">SUM(BE97:BJ97)</f>
        <v>22.5</v>
      </c>
      <c r="BL97" s="37"/>
      <c r="BM97" s="37"/>
      <c r="BN97" s="37"/>
      <c r="BO97" s="37"/>
      <c r="BP97" s="37"/>
      <c r="BQ97" s="37"/>
      <c r="BR97" s="38" t="n">
        <f aca="false">SUM(BL97:BQ97)</f>
        <v>0</v>
      </c>
      <c r="BS97" s="37"/>
      <c r="BT97" s="37"/>
      <c r="BU97" s="37"/>
      <c r="BV97" s="37"/>
      <c r="BW97" s="37"/>
      <c r="BX97" s="38" t="n">
        <f aca="false">SUM(BS97:BW97)</f>
        <v>0</v>
      </c>
      <c r="BY97" s="37"/>
      <c r="BZ97" s="37"/>
      <c r="CA97" s="37"/>
      <c r="CB97" s="37"/>
      <c r="CC97" s="37"/>
      <c r="CD97" s="38" t="n">
        <f aca="false">SUM(BY97:CC97)</f>
        <v>0</v>
      </c>
      <c r="CE97" s="38" t="n">
        <f aca="false">SUM(BK97,BR97,BX97,CD97)</f>
        <v>22.5</v>
      </c>
      <c r="CF97" s="39" t="n">
        <f aca="false">IF(CE97=0,"",CE97/($CE$142-$CE$140))</f>
        <v>0.00247723780347325</v>
      </c>
      <c r="CG97" s="34"/>
      <c r="CH97" s="37" t="n">
        <v>2.5</v>
      </c>
      <c r="CI97" s="37"/>
      <c r="CJ97" s="37"/>
      <c r="CK97" s="38" t="n">
        <f aca="false">SUM(CH97:CJ97)</f>
        <v>2.5</v>
      </c>
      <c r="CL97" s="38"/>
      <c r="CM97" s="37"/>
      <c r="CN97" s="37"/>
      <c r="CO97" s="37"/>
      <c r="CP97" s="38" t="n">
        <f aca="false">SUM(CM97:CO97)</f>
        <v>0</v>
      </c>
      <c r="CQ97" s="37"/>
      <c r="CR97" s="37"/>
      <c r="CS97" s="37"/>
      <c r="CT97" s="37"/>
      <c r="CU97" s="37"/>
      <c r="CV97" s="37"/>
      <c r="CW97" s="37"/>
      <c r="CX97" s="37"/>
      <c r="CY97" s="37"/>
      <c r="CZ97" s="37"/>
      <c r="DA97" s="37"/>
      <c r="DB97" s="37"/>
      <c r="DC97" s="37"/>
      <c r="DD97" s="37"/>
      <c r="DE97" s="37"/>
      <c r="DF97" s="37"/>
      <c r="DG97" s="37"/>
      <c r="DH97" s="38" t="n">
        <f aca="false">SUM(CQ97:DG97)</f>
        <v>0</v>
      </c>
      <c r="DI97" s="38" t="n">
        <f aca="false">SUM(CK97,CL97,CP97,DH97)</f>
        <v>2.5</v>
      </c>
      <c r="DJ97" s="39" t="n">
        <f aca="false">IF(DI97=0,"",DI97/($DI$142-$DI$140))</f>
        <v>0.00306372549019608</v>
      </c>
    </row>
    <row r="98" customFormat="false" ht="15.75" hidden="false" customHeight="true" outlineLevel="0" collapsed="false">
      <c r="A98" s="35"/>
      <c r="B98" s="36" t="s">
        <v>37</v>
      </c>
      <c r="C98" s="1"/>
      <c r="D98" s="37"/>
      <c r="E98" s="37"/>
      <c r="F98" s="37"/>
      <c r="G98" s="37"/>
      <c r="H98" s="37"/>
      <c r="I98" s="37"/>
      <c r="J98" s="37"/>
      <c r="K98" s="37"/>
      <c r="L98" s="37"/>
      <c r="M98" s="37"/>
      <c r="N98" s="37"/>
      <c r="O98" s="38" t="n">
        <f aca="false">SUM(D98:N98)</f>
        <v>0</v>
      </c>
      <c r="P98" s="38"/>
      <c r="Q98" s="37"/>
      <c r="R98" s="37"/>
      <c r="S98" s="37"/>
      <c r="T98" s="38" t="n">
        <f aca="false">SUM(Q98:S98)</f>
        <v>0</v>
      </c>
      <c r="U98" s="37"/>
      <c r="V98" s="37"/>
      <c r="W98" s="37"/>
      <c r="X98" s="37"/>
      <c r="Y98" s="37"/>
      <c r="Z98" s="38" t="n">
        <f aca="false">SUM(U98:Y98)</f>
        <v>0</v>
      </c>
      <c r="AA98" s="38" t="n">
        <f aca="false">SUM(O98,P98,T98,Z98)</f>
        <v>0</v>
      </c>
      <c r="AB98" s="39" t="str">
        <f aca="false">IF(AA98=0,"",AA98/$AA$142)</f>
        <v/>
      </c>
      <c r="AC98" s="34"/>
      <c r="AD98" s="37"/>
      <c r="AE98" s="37"/>
      <c r="AF98" s="37"/>
      <c r="AG98" s="37"/>
      <c r="AH98" s="37"/>
      <c r="AI98" s="38" t="n">
        <f aca="false">SUM(AD98:AH98)</f>
        <v>0</v>
      </c>
      <c r="AJ98" s="37"/>
      <c r="AK98" s="37"/>
      <c r="AL98" s="37"/>
      <c r="AM98" s="37"/>
      <c r="AN98" s="37"/>
      <c r="AO98" s="38" t="n">
        <f aca="false">SUM(AJ98:AN98)</f>
        <v>0</v>
      </c>
      <c r="AP98" s="37"/>
      <c r="AQ98" s="37"/>
      <c r="AR98" s="37"/>
      <c r="AS98" s="37"/>
      <c r="AT98" s="37"/>
      <c r="AU98" s="38" t="n">
        <f aca="false">SUM(AP98:AT98)</f>
        <v>0</v>
      </c>
      <c r="AV98" s="37"/>
      <c r="AW98" s="37"/>
      <c r="AX98" s="37"/>
      <c r="AY98" s="37"/>
      <c r="AZ98" s="37"/>
      <c r="BA98" s="38" t="n">
        <f aca="false">SUM(AV98:AZ98)</f>
        <v>0</v>
      </c>
      <c r="BB98" s="38" t="n">
        <f aca="false">SUM(AI98,AO98,AU98,BA98)</f>
        <v>0</v>
      </c>
      <c r="BC98" s="39" t="str">
        <f aca="false">IF(BB98=0,"",BB98/$BB$142)</f>
        <v/>
      </c>
      <c r="BD98" s="34"/>
      <c r="BE98" s="37"/>
      <c r="BF98" s="37"/>
      <c r="BG98" s="37"/>
      <c r="BH98" s="37" t="n">
        <v>0.5</v>
      </c>
      <c r="BI98" s="37" t="n">
        <v>0.5</v>
      </c>
      <c r="BJ98" s="37"/>
      <c r="BK98" s="38" t="n">
        <f aca="false">SUM(BE98:BJ98)</f>
        <v>1</v>
      </c>
      <c r="BL98" s="37"/>
      <c r="BM98" s="37"/>
      <c r="BN98" s="37"/>
      <c r="BO98" s="37"/>
      <c r="BP98" s="37"/>
      <c r="BQ98" s="37"/>
      <c r="BR98" s="38" t="n">
        <f aca="false">SUM(BL98:BQ98)</f>
        <v>0</v>
      </c>
      <c r="BS98" s="37"/>
      <c r="BT98" s="37"/>
      <c r="BU98" s="37"/>
      <c r="BV98" s="37"/>
      <c r="BW98" s="37"/>
      <c r="BX98" s="38" t="n">
        <f aca="false">SUM(BS98:BW98)</f>
        <v>0</v>
      </c>
      <c r="BY98" s="37"/>
      <c r="BZ98" s="37"/>
      <c r="CA98" s="37"/>
      <c r="CB98" s="37"/>
      <c r="CC98" s="37"/>
      <c r="CD98" s="38" t="n">
        <f aca="false">SUM(BY98:CC98)</f>
        <v>0</v>
      </c>
      <c r="CE98" s="38" t="n">
        <f aca="false">SUM(BK98,BR98,BX98,CD98)</f>
        <v>1</v>
      </c>
      <c r="CF98" s="39" t="n">
        <f aca="false">IF(CE98=0,"",CE98/($CE$142-$CE$140))</f>
        <v>0.000110099457932144</v>
      </c>
      <c r="CG98" s="34"/>
      <c r="CH98" s="37"/>
      <c r="CI98" s="37"/>
      <c r="CJ98" s="37"/>
      <c r="CK98" s="38" t="n">
        <f aca="false">SUM(CH98:CJ98)</f>
        <v>0</v>
      </c>
      <c r="CL98" s="38"/>
      <c r="CM98" s="37"/>
      <c r="CN98" s="37"/>
      <c r="CO98" s="37"/>
      <c r="CP98" s="38" t="n">
        <f aca="false">SUM(CM98:CO98)</f>
        <v>0</v>
      </c>
      <c r="CQ98" s="37"/>
      <c r="CR98" s="37"/>
      <c r="CS98" s="37"/>
      <c r="CT98" s="37"/>
      <c r="CU98" s="37"/>
      <c r="CV98" s="37"/>
      <c r="CW98" s="37"/>
      <c r="CX98" s="37"/>
      <c r="CY98" s="37"/>
      <c r="CZ98" s="37"/>
      <c r="DA98" s="37"/>
      <c r="DB98" s="37"/>
      <c r="DC98" s="37"/>
      <c r="DD98" s="37"/>
      <c r="DE98" s="37"/>
      <c r="DF98" s="37"/>
      <c r="DG98" s="37"/>
      <c r="DH98" s="38" t="n">
        <f aca="false">SUM(CQ98:DG98)</f>
        <v>0</v>
      </c>
      <c r="DI98" s="38" t="n">
        <f aca="false">SUM(CK98,CL98,CP98,DH98)</f>
        <v>0</v>
      </c>
      <c r="DJ98" s="39" t="str">
        <f aca="false">IF(DI98=0,"",DI98/($DI$142-$DI$140))</f>
        <v/>
      </c>
    </row>
    <row r="99" customFormat="false" ht="15.75" hidden="false" customHeight="true" outlineLevel="0" collapsed="false">
      <c r="A99" s="35"/>
      <c r="B99" s="36" t="s">
        <v>38</v>
      </c>
      <c r="C99" s="1"/>
      <c r="D99" s="37"/>
      <c r="E99" s="37"/>
      <c r="F99" s="37"/>
      <c r="G99" s="37"/>
      <c r="H99" s="37"/>
      <c r="I99" s="37" t="n">
        <v>0.64515</v>
      </c>
      <c r="J99" s="37" t="n">
        <v>1.318775</v>
      </c>
      <c r="K99" s="37" t="n">
        <v>0.81184</v>
      </c>
      <c r="L99" s="37" t="n">
        <v>1.4229</v>
      </c>
      <c r="M99" s="37" t="n">
        <v>1.19124</v>
      </c>
      <c r="N99" s="37" t="n">
        <v>1.10044</v>
      </c>
      <c r="O99" s="38" t="n">
        <f aca="false">SUM(D99:N99)</f>
        <v>6.490345</v>
      </c>
      <c r="P99" s="38"/>
      <c r="Q99" s="37"/>
      <c r="R99" s="37"/>
      <c r="S99" s="37"/>
      <c r="T99" s="38" t="n">
        <f aca="false">SUM(Q99:S99)</f>
        <v>0</v>
      </c>
      <c r="U99" s="37"/>
      <c r="V99" s="37"/>
      <c r="W99" s="37"/>
      <c r="X99" s="37"/>
      <c r="Y99" s="37"/>
      <c r="Z99" s="38" t="n">
        <f aca="false">SUM(U99:Y99)</f>
        <v>0</v>
      </c>
      <c r="AA99" s="38" t="n">
        <f aca="false">SUM(O99,P99,T99,Z99)</f>
        <v>6.490345</v>
      </c>
      <c r="AB99" s="39" t="n">
        <f aca="false">IF(AA99=0,"",AA99/$AA$142)</f>
        <v>0.00125155098582227</v>
      </c>
      <c r="AC99" s="34"/>
      <c r="AD99" s="37" t="n">
        <v>1.18612754</v>
      </c>
      <c r="AE99" s="37" t="n">
        <v>1.0752701</v>
      </c>
      <c r="AF99" s="37" t="n">
        <v>1.0590259</v>
      </c>
      <c r="AG99" s="37" t="n">
        <v>1.12059396</v>
      </c>
      <c r="AH99" s="37" t="n">
        <v>0.92074766</v>
      </c>
      <c r="AI99" s="38" t="n">
        <f aca="false">SUM(AD99:AH99)</f>
        <v>5.36176516</v>
      </c>
      <c r="AJ99" s="37"/>
      <c r="AK99" s="37"/>
      <c r="AL99" s="37"/>
      <c r="AM99" s="37"/>
      <c r="AN99" s="37"/>
      <c r="AO99" s="38" t="n">
        <f aca="false">SUM(AJ99:AN99)</f>
        <v>0</v>
      </c>
      <c r="AP99" s="37"/>
      <c r="AQ99" s="37"/>
      <c r="AR99" s="37"/>
      <c r="AS99" s="37"/>
      <c r="AT99" s="37"/>
      <c r="AU99" s="38" t="n">
        <f aca="false">SUM(AP99:AT99)</f>
        <v>0</v>
      </c>
      <c r="AV99" s="37"/>
      <c r="AW99" s="37"/>
      <c r="AX99" s="37"/>
      <c r="AY99" s="37"/>
      <c r="AZ99" s="37"/>
      <c r="BA99" s="38" t="n">
        <f aca="false">SUM(AV99:AZ99)</f>
        <v>0</v>
      </c>
      <c r="BB99" s="38" t="n">
        <f aca="false">SUM(AI99,AO99,AU99,BA99)</f>
        <v>5.36176516</v>
      </c>
      <c r="BC99" s="39" t="n">
        <f aca="false">IF(BB99=0,"",BB99/$BB$142)</f>
        <v>0.000766286409028879</v>
      </c>
      <c r="BD99" s="34"/>
      <c r="BE99" s="37" t="n">
        <v>0.89615857</v>
      </c>
      <c r="BF99" s="37" t="n">
        <v>0.863788</v>
      </c>
      <c r="BG99" s="37" t="n">
        <v>0.91594</v>
      </c>
      <c r="BH99" s="37" t="n">
        <v>0.943</v>
      </c>
      <c r="BI99" s="37" t="n">
        <v>0.984</v>
      </c>
      <c r="BJ99" s="37"/>
      <c r="BK99" s="38" t="n">
        <f aca="false">SUM(BE99:BJ99)</f>
        <v>4.60288657</v>
      </c>
      <c r="BL99" s="37"/>
      <c r="BM99" s="37"/>
      <c r="BN99" s="37"/>
      <c r="BO99" s="37"/>
      <c r="BP99" s="37"/>
      <c r="BQ99" s="37"/>
      <c r="BR99" s="38" t="n">
        <f aca="false">SUM(BL99:BQ99)</f>
        <v>0</v>
      </c>
      <c r="BS99" s="37"/>
      <c r="BT99" s="37"/>
      <c r="BU99" s="37"/>
      <c r="BV99" s="37"/>
      <c r="BW99" s="37"/>
      <c r="BX99" s="38" t="n">
        <f aca="false">SUM(BS99:BW99)</f>
        <v>0</v>
      </c>
      <c r="BY99" s="37"/>
      <c r="BZ99" s="37"/>
      <c r="CA99" s="37"/>
      <c r="CB99" s="37"/>
      <c r="CC99" s="37"/>
      <c r="CD99" s="38" t="n">
        <f aca="false">SUM(BY99:CC99)</f>
        <v>0</v>
      </c>
      <c r="CE99" s="38" t="n">
        <f aca="false">SUM(BK99,BR99,BX99,CD99)</f>
        <v>4.60288657</v>
      </c>
      <c r="CF99" s="39" t="n">
        <f aca="false">IF(CE99=0,"",CE99/($CE$142-$CE$140))</f>
        <v>0.000506775316280147</v>
      </c>
      <c r="CG99" s="34"/>
      <c r="CH99" s="37"/>
      <c r="CI99" s="37"/>
      <c r="CJ99" s="37"/>
      <c r="CK99" s="38" t="n">
        <f aca="false">SUM(CH99:CJ99)</f>
        <v>0</v>
      </c>
      <c r="CL99" s="38"/>
      <c r="CM99" s="37"/>
      <c r="CN99" s="37"/>
      <c r="CO99" s="37"/>
      <c r="CP99" s="38" t="n">
        <f aca="false">SUM(CM99:CO99)</f>
        <v>0</v>
      </c>
      <c r="CQ99" s="37"/>
      <c r="CR99" s="37"/>
      <c r="CS99" s="37"/>
      <c r="CT99" s="37"/>
      <c r="CU99" s="37"/>
      <c r="CV99" s="37"/>
      <c r="CW99" s="37"/>
      <c r="CX99" s="37"/>
      <c r="CY99" s="37"/>
      <c r="CZ99" s="37"/>
      <c r="DA99" s="37"/>
      <c r="DB99" s="37"/>
      <c r="DC99" s="37"/>
      <c r="DD99" s="37"/>
      <c r="DE99" s="37"/>
      <c r="DF99" s="37"/>
      <c r="DG99" s="37"/>
      <c r="DH99" s="38" t="n">
        <f aca="false">SUM(CQ99:DG99)</f>
        <v>0</v>
      </c>
      <c r="DI99" s="38" t="n">
        <f aca="false">SUM(CK99,CL99,CP99,DH99)</f>
        <v>0</v>
      </c>
      <c r="DJ99" s="39" t="str">
        <f aca="false">IF(DI99=0,"",DI99/($DI$142-$DI$140))</f>
        <v/>
      </c>
    </row>
    <row r="100" customFormat="false" ht="15.75" hidden="false" customHeight="true" outlineLevel="0" collapsed="false">
      <c r="A100" s="35"/>
      <c r="B100" s="36" t="s">
        <v>39</v>
      </c>
      <c r="C100" s="1"/>
      <c r="D100" s="37"/>
      <c r="E100" s="37"/>
      <c r="F100" s="37"/>
      <c r="G100" s="37"/>
      <c r="H100" s="37"/>
      <c r="I100" s="37"/>
      <c r="J100" s="37"/>
      <c r="K100" s="37"/>
      <c r="L100" s="37"/>
      <c r="M100" s="37"/>
      <c r="N100" s="37"/>
      <c r="O100" s="38" t="n">
        <f aca="false">SUM(D100:N100)</f>
        <v>0</v>
      </c>
      <c r="P100" s="38"/>
      <c r="Q100" s="37"/>
      <c r="R100" s="37"/>
      <c r="S100" s="37"/>
      <c r="T100" s="38" t="n">
        <f aca="false">SUM(Q100:S100)</f>
        <v>0</v>
      </c>
      <c r="U100" s="37"/>
      <c r="V100" s="37"/>
      <c r="W100" s="37"/>
      <c r="X100" s="37"/>
      <c r="Y100" s="37"/>
      <c r="Z100" s="38" t="n">
        <f aca="false">SUM(U100:Y100)</f>
        <v>0</v>
      </c>
      <c r="AA100" s="38" t="n">
        <f aca="false">SUM(O100,P100,T100,Z100)</f>
        <v>0</v>
      </c>
      <c r="AB100" s="39" t="str">
        <f aca="false">IF(AA100=0,"",AA100/$AA$142)</f>
        <v/>
      </c>
      <c r="AC100" s="34"/>
      <c r="AD100" s="37"/>
      <c r="AE100" s="37"/>
      <c r="AF100" s="37"/>
      <c r="AG100" s="37"/>
      <c r="AH100" s="37"/>
      <c r="AI100" s="38" t="n">
        <f aca="false">SUM(AD100:AH100)</f>
        <v>0</v>
      </c>
      <c r="AJ100" s="37"/>
      <c r="AK100" s="37"/>
      <c r="AL100" s="37"/>
      <c r="AM100" s="37"/>
      <c r="AN100" s="37"/>
      <c r="AO100" s="38" t="n">
        <f aca="false">SUM(AJ100:AN100)</f>
        <v>0</v>
      </c>
      <c r="AP100" s="37"/>
      <c r="AQ100" s="37"/>
      <c r="AR100" s="37"/>
      <c r="AS100" s="37"/>
      <c r="AT100" s="37"/>
      <c r="AU100" s="38" t="n">
        <f aca="false">SUM(AP100:AT100)</f>
        <v>0</v>
      </c>
      <c r="AV100" s="37"/>
      <c r="AW100" s="37"/>
      <c r="AX100" s="37"/>
      <c r="AY100" s="37"/>
      <c r="AZ100" s="37"/>
      <c r="BA100" s="38" t="n">
        <f aca="false">SUM(AV100:AZ100)</f>
        <v>0</v>
      </c>
      <c r="BB100" s="38" t="n">
        <f aca="false">SUM(AI100,AO100,AU100,BA100)</f>
        <v>0</v>
      </c>
      <c r="BC100" s="39" t="str">
        <f aca="false">IF(BB100=0,"",BB100/$BB$142)</f>
        <v/>
      </c>
      <c r="BD100" s="34"/>
      <c r="BE100" s="37"/>
      <c r="BF100" s="37" t="n">
        <v>0.107821</v>
      </c>
      <c r="BG100" s="37" t="n">
        <v>0.184512</v>
      </c>
      <c r="BH100" s="37" t="n">
        <v>0.169452</v>
      </c>
      <c r="BI100" s="37" t="n">
        <v>0.18</v>
      </c>
      <c r="BJ100" s="37"/>
      <c r="BK100" s="38" t="n">
        <f aca="false">SUM(BE100:BJ100)</f>
        <v>0.641785</v>
      </c>
      <c r="BL100" s="37"/>
      <c r="BM100" s="37"/>
      <c r="BN100" s="37"/>
      <c r="BO100" s="37"/>
      <c r="BP100" s="37"/>
      <c r="BQ100" s="37"/>
      <c r="BR100" s="38" t="n">
        <f aca="false">SUM(BL100:BQ100)</f>
        <v>0</v>
      </c>
      <c r="BS100" s="37"/>
      <c r="BT100" s="37"/>
      <c r="BU100" s="37"/>
      <c r="BV100" s="37"/>
      <c r="BW100" s="37"/>
      <c r="BX100" s="38" t="n">
        <f aca="false">SUM(BS100:BW100)</f>
        <v>0</v>
      </c>
      <c r="BY100" s="37"/>
      <c r="BZ100" s="37"/>
      <c r="CA100" s="37"/>
      <c r="CB100" s="37"/>
      <c r="CC100" s="37"/>
      <c r="CD100" s="38" t="n">
        <f aca="false">SUM(BY100:CC100)</f>
        <v>0</v>
      </c>
      <c r="CE100" s="38" t="n">
        <f aca="false">SUM(BK100,BR100,BX100,CD100)</f>
        <v>0.641785</v>
      </c>
      <c r="CF100" s="39" t="n">
        <f aca="false">IF(CE100=0,"",CE100/($CE$142-$CE$140))</f>
        <v>7.06601806089813E-005</v>
      </c>
      <c r="CG100" s="34"/>
      <c r="CH100" s="37"/>
      <c r="CI100" s="37"/>
      <c r="CJ100" s="37"/>
      <c r="CK100" s="38" t="n">
        <f aca="false">SUM(CH100:CJ100)</f>
        <v>0</v>
      </c>
      <c r="CL100" s="38"/>
      <c r="CM100" s="37"/>
      <c r="CN100" s="37"/>
      <c r="CO100" s="37"/>
      <c r="CP100" s="38" t="n">
        <f aca="false">SUM(CM100:CO100)</f>
        <v>0</v>
      </c>
      <c r="CQ100" s="37"/>
      <c r="CR100" s="37"/>
      <c r="CS100" s="37"/>
      <c r="CT100" s="37"/>
      <c r="CU100" s="37"/>
      <c r="CV100" s="37"/>
      <c r="CW100" s="37"/>
      <c r="CX100" s="37"/>
      <c r="CY100" s="37"/>
      <c r="CZ100" s="37"/>
      <c r="DA100" s="37"/>
      <c r="DB100" s="37"/>
      <c r="DC100" s="37"/>
      <c r="DD100" s="37"/>
      <c r="DE100" s="37"/>
      <c r="DF100" s="37"/>
      <c r="DG100" s="37"/>
      <c r="DH100" s="38" t="n">
        <f aca="false">SUM(CQ100:DG100)</f>
        <v>0</v>
      </c>
      <c r="DI100" s="38" t="n">
        <f aca="false">SUM(CK100,CL100,CP100,DH100)</f>
        <v>0</v>
      </c>
      <c r="DJ100" s="39" t="str">
        <f aca="false">IF(DI100=0,"",DI100/($DI$142-$DI$140))</f>
        <v/>
      </c>
    </row>
    <row r="101" customFormat="false" ht="15.75" hidden="false" customHeight="true" outlineLevel="0" collapsed="false">
      <c r="A101" s="35" t="n">
        <v>9</v>
      </c>
      <c r="B101" s="36" t="s">
        <v>40</v>
      </c>
      <c r="C101" s="1"/>
      <c r="D101" s="37"/>
      <c r="E101" s="37" t="n">
        <v>24.060335</v>
      </c>
      <c r="F101" s="37" t="n">
        <v>13.375172</v>
      </c>
      <c r="G101" s="37" t="n">
        <v>16.492642</v>
      </c>
      <c r="H101" s="37" t="n">
        <v>17.329866</v>
      </c>
      <c r="I101" s="37" t="n">
        <v>15.859414</v>
      </c>
      <c r="J101" s="37"/>
      <c r="K101" s="37" t="n">
        <v>33.547469</v>
      </c>
      <c r="L101" s="37" t="n">
        <v>38.885</v>
      </c>
      <c r="M101" s="37" t="n">
        <v>31.20579</v>
      </c>
      <c r="N101" s="37" t="n">
        <v>25.111385</v>
      </c>
      <c r="O101" s="38" t="n">
        <f aca="false">SUM(D101:N101)</f>
        <v>215.867073</v>
      </c>
      <c r="P101" s="38"/>
      <c r="Q101" s="37"/>
      <c r="R101" s="37"/>
      <c r="S101" s="37"/>
      <c r="T101" s="38" t="n">
        <f aca="false">SUM(Q101:S101)</f>
        <v>0</v>
      </c>
      <c r="U101" s="37" t="n">
        <v>13.2841994364851</v>
      </c>
      <c r="V101" s="37" t="n">
        <v>10.8417661367205</v>
      </c>
      <c r="W101" s="37" t="n">
        <v>6.90192333042044</v>
      </c>
      <c r="X101" s="37" t="n">
        <v>8.35474123118599</v>
      </c>
      <c r="Y101" s="37" t="n">
        <v>8.10090445320994</v>
      </c>
      <c r="Z101" s="38" t="n">
        <f aca="false">SUM(U101:Y101)</f>
        <v>47.483534588022</v>
      </c>
      <c r="AA101" s="38" t="n">
        <f aca="false">SUM(O101,P101,T101,Z101)</f>
        <v>263.350607588022</v>
      </c>
      <c r="AB101" s="39" t="n">
        <f aca="false">IF(AA101=0,"",AA101/$AA$142)</f>
        <v>0.0507826182650817</v>
      </c>
      <c r="AC101" s="40"/>
      <c r="AD101" s="37" t="n">
        <v>26.326</v>
      </c>
      <c r="AE101" s="37" t="n">
        <v>14.2065</v>
      </c>
      <c r="AF101" s="37" t="n">
        <v>34.4275</v>
      </c>
      <c r="AG101" s="37" t="n">
        <v>39.8048</v>
      </c>
      <c r="AH101" s="37" t="n">
        <v>33.9456</v>
      </c>
      <c r="AI101" s="38" t="n">
        <f aca="false">SUM(AD101:AH101)</f>
        <v>148.7104</v>
      </c>
      <c r="AJ101" s="37"/>
      <c r="AK101" s="37"/>
      <c r="AL101" s="37"/>
      <c r="AM101" s="37"/>
      <c r="AN101" s="37"/>
      <c r="AO101" s="38" t="n">
        <f aca="false">SUM(AJ101:AN101)</f>
        <v>0</v>
      </c>
      <c r="AP101" s="37"/>
      <c r="AQ101" s="37"/>
      <c r="AR101" s="37"/>
      <c r="AS101" s="37"/>
      <c r="AT101" s="37"/>
      <c r="AU101" s="38" t="n">
        <f aca="false">SUM(AP101:AT101)</f>
        <v>0</v>
      </c>
      <c r="AV101" s="37" t="n">
        <v>6.97375351920806</v>
      </c>
      <c r="AW101" s="37" t="n">
        <v>2.32458450640269</v>
      </c>
      <c r="AX101" s="37" t="n">
        <v>4.64916901280538</v>
      </c>
      <c r="AY101" s="37" t="n">
        <v>0</v>
      </c>
      <c r="AZ101" s="37" t="n">
        <v>0</v>
      </c>
      <c r="BA101" s="38" t="n">
        <f aca="false">SUM(AV101:AZ101)</f>
        <v>13.9475070384161</v>
      </c>
      <c r="BB101" s="38" t="n">
        <f aca="false">SUM(AI101,AO101,AU101,BA101)</f>
        <v>162.657907038416</v>
      </c>
      <c r="BC101" s="39" t="n">
        <f aca="false">IF(BB101=0,"",BB101/$BB$142)</f>
        <v>0.0232465502992341</v>
      </c>
      <c r="BD101" s="40"/>
      <c r="BE101" s="37" t="n">
        <v>38.309967</v>
      </c>
      <c r="BF101" s="37" t="n">
        <v>57.4770175757937</v>
      </c>
      <c r="BG101" s="37" t="n">
        <v>43.6678400625</v>
      </c>
      <c r="BH101" s="37" t="n">
        <v>26.044328717</v>
      </c>
      <c r="BI101" s="37" t="n">
        <v>45.3838825</v>
      </c>
      <c r="BJ101" s="37"/>
      <c r="BK101" s="38" t="n">
        <f aca="false">SUM(BE101:BJ101)</f>
        <v>210.883035855294</v>
      </c>
      <c r="BL101" s="37"/>
      <c r="BM101" s="37" t="n">
        <v>1.85670111</v>
      </c>
      <c r="BN101" s="37" t="n">
        <v>2.70331818</v>
      </c>
      <c r="BO101" s="37"/>
      <c r="BP101" s="37"/>
      <c r="BQ101" s="37" t="n">
        <v>7.03549307779015</v>
      </c>
      <c r="BR101" s="38" t="n">
        <f aca="false">SUM(BL101:BQ101)</f>
        <v>11.5955123677902</v>
      </c>
      <c r="BS101" s="37"/>
      <c r="BT101" s="37"/>
      <c r="BU101" s="37"/>
      <c r="BV101" s="37"/>
      <c r="BW101" s="37"/>
      <c r="BX101" s="38" t="n">
        <f aca="false">SUM(BS101:BW101)</f>
        <v>0</v>
      </c>
      <c r="BY101" s="37" t="n">
        <v>0.609235645864947</v>
      </c>
      <c r="BZ101" s="37" t="n">
        <v>5.61057891025218</v>
      </c>
      <c r="CA101" s="37" t="n">
        <v>19.5620468289896</v>
      </c>
      <c r="CB101" s="37" t="n">
        <v>24.5121492872144</v>
      </c>
      <c r="CC101" s="37" t="n">
        <v>23.1352449092677</v>
      </c>
      <c r="CD101" s="38" t="n">
        <f aca="false">SUM(BY101:CC101)</f>
        <v>73.4292555815888</v>
      </c>
      <c r="CE101" s="38" t="n">
        <f aca="false">SUM(BK101,BR101,BX101,CD101)</f>
        <v>295.907803804673</v>
      </c>
      <c r="CF101" s="39" t="n">
        <f aca="false">IF(CE101=0,"",CE101/($CE$142-$CE$140))</f>
        <v>0.0325792887967858</v>
      </c>
      <c r="CG101" s="40"/>
      <c r="CH101" s="37"/>
      <c r="CI101" s="37"/>
      <c r="CJ101" s="37"/>
      <c r="CK101" s="38" t="n">
        <f aca="false">SUM(CH101:CJ101)</f>
        <v>0</v>
      </c>
      <c r="CL101" s="38"/>
      <c r="CM101" s="37"/>
      <c r="CN101" s="37"/>
      <c r="CO101" s="37"/>
      <c r="CP101" s="38" t="n">
        <f aca="false">SUM(CM101:CO101)</f>
        <v>0</v>
      </c>
      <c r="CQ101" s="37" t="n">
        <v>0</v>
      </c>
      <c r="CR101" s="37" t="n">
        <v>0</v>
      </c>
      <c r="CS101" s="37" t="n">
        <v>0</v>
      </c>
      <c r="CT101" s="37" t="n">
        <v>0</v>
      </c>
      <c r="CU101" s="37" t="n">
        <v>0</v>
      </c>
      <c r="CV101" s="37" t="n">
        <v>0</v>
      </c>
      <c r="CW101" s="37" t="n">
        <v>0</v>
      </c>
      <c r="CX101" s="37" t="n">
        <v>0</v>
      </c>
      <c r="CY101" s="37" t="n">
        <v>0</v>
      </c>
      <c r="CZ101" s="37" t="n">
        <v>0</v>
      </c>
      <c r="DA101" s="37"/>
      <c r="DB101" s="37"/>
      <c r="DC101" s="37"/>
      <c r="DD101" s="37"/>
      <c r="DE101" s="37"/>
      <c r="DF101" s="37"/>
      <c r="DG101" s="37"/>
      <c r="DH101" s="38" t="n">
        <f aca="false">SUM(CQ101:DG101)</f>
        <v>0</v>
      </c>
      <c r="DI101" s="38" t="n">
        <f aca="false">SUM(CK101,CL101,CP101,DH101)</f>
        <v>0</v>
      </c>
      <c r="DJ101" s="39" t="str">
        <f aca="false">IF(DI101=0,"",DI101/($DI$142-$DI$140))</f>
        <v/>
      </c>
    </row>
    <row r="102" customFormat="false" ht="15.75" hidden="false" customHeight="true" outlineLevel="0" collapsed="false">
      <c r="A102" s="35"/>
      <c r="B102" s="36" t="s">
        <v>41</v>
      </c>
      <c r="C102" s="1"/>
      <c r="D102" s="37"/>
      <c r="E102" s="37" t="n">
        <v>17.89469</v>
      </c>
      <c r="F102" s="37" t="n">
        <v>21.325656</v>
      </c>
      <c r="G102" s="37" t="n">
        <v>21.791087</v>
      </c>
      <c r="H102" s="37" t="n">
        <v>40.924593</v>
      </c>
      <c r="I102" s="37" t="n">
        <v>39.534594</v>
      </c>
      <c r="J102" s="37" t="n">
        <v>67.379314</v>
      </c>
      <c r="K102" s="37" t="n">
        <v>86.156761</v>
      </c>
      <c r="L102" s="37" t="n">
        <v>65.44948</v>
      </c>
      <c r="M102" s="37" t="n">
        <v>82.800325</v>
      </c>
      <c r="N102" s="37" t="n">
        <v>76.48360804</v>
      </c>
      <c r="O102" s="38" t="n">
        <f aca="false">SUM(D102:N102)</f>
        <v>519.74010804</v>
      </c>
      <c r="P102" s="38"/>
      <c r="Q102" s="37"/>
      <c r="R102" s="37"/>
      <c r="S102" s="37" t="n">
        <v>0.26612174421685</v>
      </c>
      <c r="T102" s="38" t="n">
        <f aca="false">SUM(Q102:S102)</f>
        <v>0.26612174421685</v>
      </c>
      <c r="U102" s="37" t="n">
        <v>29.6774668261901</v>
      </c>
      <c r="V102" s="37" t="n">
        <v>24.2209669011842</v>
      </c>
      <c r="W102" s="37" t="n">
        <v>15.4191904190244</v>
      </c>
      <c r="X102" s="37" t="n">
        <v>18.6648474313729</v>
      </c>
      <c r="Y102" s="37" t="n">
        <v>18.0977652678094</v>
      </c>
      <c r="Z102" s="38" t="n">
        <f aca="false">SUM(U102:Y102)</f>
        <v>106.080236845581</v>
      </c>
      <c r="AA102" s="38" t="n">
        <f aca="false">SUM(O102,P102,T102,Z102)</f>
        <v>626.086466629798</v>
      </c>
      <c r="AB102" s="39" t="n">
        <f aca="false">IF(AA102=0,"",AA102/$AA$142)</f>
        <v>0.120729966514955</v>
      </c>
      <c r="AC102" s="40"/>
      <c r="AD102" s="37" t="n">
        <v>79.15513944</v>
      </c>
      <c r="AE102" s="37" t="n">
        <v>106.8762334</v>
      </c>
      <c r="AF102" s="37" t="n">
        <v>126.86237634</v>
      </c>
      <c r="AG102" s="37" t="n">
        <v>147.605072830535</v>
      </c>
      <c r="AH102" s="37" t="n">
        <v>157.465685</v>
      </c>
      <c r="AI102" s="38" t="n">
        <f aca="false">SUM(AD102:AH102)</f>
        <v>617.964507010535</v>
      </c>
      <c r="AJ102" s="37"/>
      <c r="AK102" s="37"/>
      <c r="AL102" s="37"/>
      <c r="AM102" s="37"/>
      <c r="AN102" s="37"/>
      <c r="AO102" s="38" t="n">
        <f aca="false">SUM(AJ102:AN102)</f>
        <v>0</v>
      </c>
      <c r="AP102" s="37" t="n">
        <v>8.85959570639009</v>
      </c>
      <c r="AQ102" s="37" t="n">
        <v>16.9815108004508</v>
      </c>
      <c r="AR102" s="37" t="n">
        <v>12.0885438544874</v>
      </c>
      <c r="AS102" s="37" t="n">
        <v>4.63437972798998</v>
      </c>
      <c r="AT102" s="37" t="n">
        <v>0.787260148763942</v>
      </c>
      <c r="AU102" s="38" t="n">
        <f aca="false">SUM(AP102:AT102)</f>
        <v>43.3512902380822</v>
      </c>
      <c r="AV102" s="37" t="n">
        <v>14.8773408409772</v>
      </c>
      <c r="AW102" s="37" t="n">
        <v>4.95911361365907</v>
      </c>
      <c r="AX102" s="37" t="n">
        <v>9.91822722731814</v>
      </c>
      <c r="AY102" s="37" t="n">
        <v>0</v>
      </c>
      <c r="AZ102" s="37" t="n">
        <v>0</v>
      </c>
      <c r="BA102" s="38" t="n">
        <f aca="false">SUM(AV102:AZ102)</f>
        <v>29.7546816819544</v>
      </c>
      <c r="BB102" s="38" t="n">
        <f aca="false">SUM(AI102,AO102,AU102,BA102)</f>
        <v>691.070478930572</v>
      </c>
      <c r="BC102" s="39" t="n">
        <f aca="false">IF(BB102=0,"",BB102/$BB$142)</f>
        <v>0.0987655930245136</v>
      </c>
      <c r="BD102" s="40"/>
      <c r="BE102" s="37" t="n">
        <v>139.667538</v>
      </c>
      <c r="BF102" s="37" t="n">
        <v>159.434157421071</v>
      </c>
      <c r="BG102" s="37" t="n">
        <v>144.678156098929</v>
      </c>
      <c r="BH102" s="37" t="n">
        <v>151.02317691</v>
      </c>
      <c r="BI102" s="37" t="n">
        <v>181.999056714159</v>
      </c>
      <c r="BJ102" s="37"/>
      <c r="BK102" s="38" t="n">
        <f aca="false">SUM(BE102:BJ102)</f>
        <v>776.802085144159</v>
      </c>
      <c r="BL102" s="37"/>
      <c r="BM102" s="37"/>
      <c r="BN102" s="37"/>
      <c r="BO102" s="37"/>
      <c r="BP102" s="37"/>
      <c r="BQ102" s="37"/>
      <c r="BR102" s="38" t="n">
        <f aca="false">SUM(BL102:BQ102)</f>
        <v>0</v>
      </c>
      <c r="BS102" s="37" t="n">
        <v>0.811888166899806</v>
      </c>
      <c r="BT102" s="37" t="n">
        <v>0</v>
      </c>
      <c r="BU102" s="37" t="n">
        <v>0</v>
      </c>
      <c r="BV102" s="37" t="n">
        <v>0</v>
      </c>
      <c r="BW102" s="37" t="n">
        <v>5.57069985080113</v>
      </c>
      <c r="BX102" s="38" t="n">
        <f aca="false">SUM(BS102:BW102)</f>
        <v>6.38258801770093</v>
      </c>
      <c r="BY102" s="37" t="n">
        <v>3.54790170238999</v>
      </c>
      <c r="BZ102" s="37" t="n">
        <v>3.16418725733348</v>
      </c>
      <c r="CA102" s="37" t="n">
        <v>11.0269486108435</v>
      </c>
      <c r="CB102" s="37" t="n">
        <v>10.5681981219146</v>
      </c>
      <c r="CC102" s="37" t="n">
        <v>13.0213284185415</v>
      </c>
      <c r="CD102" s="38" t="n">
        <f aca="false">SUM(BY102:CC102)</f>
        <v>41.3285641110231</v>
      </c>
      <c r="CE102" s="38" t="n">
        <f aca="false">SUM(BK102,BR102,BX102,CD102)</f>
        <v>824.513237272883</v>
      </c>
      <c r="CF102" s="39" t="n">
        <f aca="false">IF(CE102=0,"",CE102/($CE$142-$CE$140))</f>
        <v>0.090778460481622</v>
      </c>
      <c r="CG102" s="40"/>
      <c r="CH102" s="37"/>
      <c r="CI102" s="37"/>
      <c r="CJ102" s="37"/>
      <c r="CK102" s="38" t="n">
        <f aca="false">SUM(CH102:CJ102)</f>
        <v>0</v>
      </c>
      <c r="CL102" s="38"/>
      <c r="CM102" s="37" t="n">
        <v>0</v>
      </c>
      <c r="CN102" s="37" t="n">
        <v>0</v>
      </c>
      <c r="CO102" s="37" t="n">
        <v>0</v>
      </c>
      <c r="CP102" s="38" t="n">
        <f aca="false">SUM(CM102:CO102)</f>
        <v>0</v>
      </c>
      <c r="CQ102" s="37" t="n">
        <v>0</v>
      </c>
      <c r="CR102" s="37" t="n">
        <v>0</v>
      </c>
      <c r="CS102" s="37" t="n">
        <v>0</v>
      </c>
      <c r="CT102" s="37" t="n">
        <v>0</v>
      </c>
      <c r="CU102" s="37" t="n">
        <v>0</v>
      </c>
      <c r="CV102" s="37" t="n">
        <v>0</v>
      </c>
      <c r="CW102" s="37" t="n">
        <v>0</v>
      </c>
      <c r="CX102" s="37" t="n">
        <v>0</v>
      </c>
      <c r="CY102" s="37" t="n">
        <v>0</v>
      </c>
      <c r="CZ102" s="37" t="n">
        <v>0</v>
      </c>
      <c r="DA102" s="37"/>
      <c r="DB102" s="37"/>
      <c r="DC102" s="37"/>
      <c r="DD102" s="37"/>
      <c r="DE102" s="37"/>
      <c r="DF102" s="37"/>
      <c r="DG102" s="37"/>
      <c r="DH102" s="38" t="n">
        <f aca="false">SUM(CQ102:DG102)</f>
        <v>0</v>
      </c>
      <c r="DI102" s="38" t="n">
        <f aca="false">SUM(CK102,CL102,CP102,DH102)</f>
        <v>0</v>
      </c>
      <c r="DJ102" s="39" t="str">
        <f aca="false">IF(DI102=0,"",DI102/($DI$142-$DI$140))</f>
        <v/>
      </c>
    </row>
    <row r="103" customFormat="false" ht="15.75" hidden="false" customHeight="true" outlineLevel="0" collapsed="false">
      <c r="A103" s="35"/>
      <c r="B103" s="36" t="s">
        <v>42</v>
      </c>
      <c r="C103" s="1"/>
      <c r="D103" s="37"/>
      <c r="E103" s="37"/>
      <c r="F103" s="37"/>
      <c r="G103" s="37"/>
      <c r="H103" s="37"/>
      <c r="I103" s="37"/>
      <c r="J103" s="37"/>
      <c r="K103" s="37"/>
      <c r="L103" s="37"/>
      <c r="M103" s="37"/>
      <c r="N103" s="37"/>
      <c r="O103" s="38" t="n">
        <f aca="false">SUM(D103:N103)</f>
        <v>0</v>
      </c>
      <c r="P103" s="38"/>
      <c r="Q103" s="37"/>
      <c r="R103" s="37"/>
      <c r="S103" s="37"/>
      <c r="T103" s="38" t="n">
        <f aca="false">SUM(Q103:S103)</f>
        <v>0</v>
      </c>
      <c r="U103" s="37"/>
      <c r="V103" s="37"/>
      <c r="W103" s="37"/>
      <c r="X103" s="37"/>
      <c r="Y103" s="37"/>
      <c r="Z103" s="38" t="n">
        <f aca="false">SUM(U103:Y103)</f>
        <v>0</v>
      </c>
      <c r="AA103" s="38" t="n">
        <f aca="false">SUM(O103,P103,T103,Z103)</f>
        <v>0</v>
      </c>
      <c r="AB103" s="39" t="str">
        <f aca="false">IF(AA103=0,"",AA103/$AA$142)</f>
        <v/>
      </c>
      <c r="AC103" s="34"/>
      <c r="AD103" s="37"/>
      <c r="AE103" s="37"/>
      <c r="AF103" s="37"/>
      <c r="AG103" s="37"/>
      <c r="AH103" s="37" t="n">
        <v>0.6</v>
      </c>
      <c r="AI103" s="38" t="n">
        <f aca="false">SUM(AD103:AH103)</f>
        <v>0.6</v>
      </c>
      <c r="AJ103" s="37"/>
      <c r="AK103" s="37"/>
      <c r="AL103" s="37"/>
      <c r="AM103" s="37"/>
      <c r="AN103" s="37"/>
      <c r="AO103" s="38" t="n">
        <f aca="false">SUM(AJ103:AN103)</f>
        <v>0</v>
      </c>
      <c r="AP103" s="37"/>
      <c r="AQ103" s="37"/>
      <c r="AR103" s="37"/>
      <c r="AS103" s="37"/>
      <c r="AT103" s="37"/>
      <c r="AU103" s="38" t="n">
        <f aca="false">SUM(AP103:AT103)</f>
        <v>0</v>
      </c>
      <c r="AV103" s="37"/>
      <c r="AW103" s="37"/>
      <c r="AX103" s="37"/>
      <c r="AY103" s="37"/>
      <c r="AZ103" s="37"/>
      <c r="BA103" s="38" t="n">
        <f aca="false">SUM(AV103:AZ103)</f>
        <v>0</v>
      </c>
      <c r="BB103" s="38" t="n">
        <f aca="false">SUM(AI103,AO103,AU103,BA103)</f>
        <v>0.6</v>
      </c>
      <c r="BC103" s="39" t="n">
        <f aca="false">IF(BB103=0,"",BB103/$BB$142)</f>
        <v>8.57500900724506E-005</v>
      </c>
      <c r="BD103" s="34"/>
      <c r="BE103" s="37"/>
      <c r="BF103" s="37" t="n">
        <v>0.6</v>
      </c>
      <c r="BG103" s="37" t="n">
        <v>0.6</v>
      </c>
      <c r="BH103" s="37" t="n">
        <v>0.6</v>
      </c>
      <c r="BI103" s="37" t="n">
        <v>0.6</v>
      </c>
      <c r="BJ103" s="37"/>
      <c r="BK103" s="38" t="n">
        <f aca="false">SUM(BE103:BJ103)</f>
        <v>2.4</v>
      </c>
      <c r="BL103" s="37"/>
      <c r="BM103" s="37"/>
      <c r="BN103" s="37"/>
      <c r="BO103" s="37"/>
      <c r="BP103" s="37"/>
      <c r="BQ103" s="37"/>
      <c r="BR103" s="38" t="n">
        <f aca="false">SUM(BL103:BQ103)</f>
        <v>0</v>
      </c>
      <c r="BS103" s="37"/>
      <c r="BT103" s="37"/>
      <c r="BU103" s="37"/>
      <c r="BV103" s="37"/>
      <c r="BW103" s="37"/>
      <c r="BX103" s="38" t="n">
        <f aca="false">SUM(BS103:BW103)</f>
        <v>0</v>
      </c>
      <c r="BY103" s="37"/>
      <c r="BZ103" s="37"/>
      <c r="CA103" s="37"/>
      <c r="CB103" s="37"/>
      <c r="CC103" s="37"/>
      <c r="CD103" s="38" t="n">
        <f aca="false">SUM(BY103:CC103)</f>
        <v>0</v>
      </c>
      <c r="CE103" s="38" t="n">
        <f aca="false">SUM(BK103,BR103,BX103,CD103)</f>
        <v>2.4</v>
      </c>
      <c r="CF103" s="39" t="n">
        <f aca="false">IF(CE103=0,"",CE103/($CE$142-$CE$140))</f>
        <v>0.000264238699037147</v>
      </c>
      <c r="CG103" s="34"/>
      <c r="CH103" s="37"/>
      <c r="CI103" s="37"/>
      <c r="CJ103" s="37"/>
      <c r="CK103" s="38" t="n">
        <f aca="false">SUM(CH103:CJ103)</f>
        <v>0</v>
      </c>
      <c r="CL103" s="38"/>
      <c r="CM103" s="37"/>
      <c r="CN103" s="37"/>
      <c r="CO103" s="37"/>
      <c r="CP103" s="38" t="n">
        <f aca="false">SUM(CM103:CO103)</f>
        <v>0</v>
      </c>
      <c r="CQ103" s="37"/>
      <c r="CR103" s="37"/>
      <c r="CS103" s="37"/>
      <c r="CT103" s="37"/>
      <c r="CU103" s="37"/>
      <c r="CV103" s="37"/>
      <c r="CW103" s="37"/>
      <c r="CX103" s="37"/>
      <c r="CY103" s="37"/>
      <c r="CZ103" s="37"/>
      <c r="DA103" s="37"/>
      <c r="DB103" s="37"/>
      <c r="DC103" s="37"/>
      <c r="DD103" s="37"/>
      <c r="DE103" s="37"/>
      <c r="DF103" s="37"/>
      <c r="DG103" s="37"/>
      <c r="DH103" s="38" t="n">
        <f aca="false">SUM(CQ103:DG103)</f>
        <v>0</v>
      </c>
      <c r="DI103" s="38" t="n">
        <f aca="false">SUM(CK103,CL103,CP103,DH103)</f>
        <v>0</v>
      </c>
      <c r="DJ103" s="39" t="str">
        <f aca="false">IF(DI103=0,"",DI103/($DI$142-$DI$140))</f>
        <v/>
      </c>
    </row>
    <row r="104" customFormat="false" ht="15.75" hidden="false" customHeight="true" outlineLevel="0" collapsed="false">
      <c r="A104" s="35"/>
      <c r="B104" s="36" t="s">
        <v>43</v>
      </c>
      <c r="C104" s="1"/>
      <c r="D104" s="37"/>
      <c r="E104" s="37"/>
      <c r="F104" s="37"/>
      <c r="G104" s="37"/>
      <c r="H104" s="37"/>
      <c r="I104" s="37"/>
      <c r="J104" s="37"/>
      <c r="K104" s="37"/>
      <c r="L104" s="37"/>
      <c r="M104" s="37"/>
      <c r="N104" s="37"/>
      <c r="O104" s="38" t="n">
        <f aca="false">SUM(D104:N104)</f>
        <v>0</v>
      </c>
      <c r="P104" s="38"/>
      <c r="Q104" s="37"/>
      <c r="R104" s="37"/>
      <c r="S104" s="37"/>
      <c r="T104" s="38" t="n">
        <f aca="false">SUM(Q104:S104)</f>
        <v>0</v>
      </c>
      <c r="U104" s="37"/>
      <c r="V104" s="37"/>
      <c r="W104" s="37"/>
      <c r="X104" s="37"/>
      <c r="Y104" s="37"/>
      <c r="Z104" s="38" t="n">
        <f aca="false">SUM(U104:Y104)</f>
        <v>0</v>
      </c>
      <c r="AA104" s="38" t="n">
        <f aca="false">SUM(O104,P104,T104,Z104)</f>
        <v>0</v>
      </c>
      <c r="AB104" s="39" t="str">
        <f aca="false">IF(AA104=0,"",AA104/$AA$142)</f>
        <v/>
      </c>
      <c r="AC104" s="34"/>
      <c r="AD104" s="37"/>
      <c r="AE104" s="37"/>
      <c r="AF104" s="37"/>
      <c r="AG104" s="37"/>
      <c r="AH104" s="37"/>
      <c r="AI104" s="38" t="n">
        <f aca="false">SUM(AD104:AH104)</f>
        <v>0</v>
      </c>
      <c r="AJ104" s="37"/>
      <c r="AK104" s="37"/>
      <c r="AL104" s="37"/>
      <c r="AM104" s="37"/>
      <c r="AN104" s="37"/>
      <c r="AO104" s="38" t="n">
        <f aca="false">SUM(AJ104:AN104)</f>
        <v>0</v>
      </c>
      <c r="AP104" s="37"/>
      <c r="AQ104" s="37"/>
      <c r="AR104" s="37"/>
      <c r="AS104" s="37"/>
      <c r="AT104" s="37"/>
      <c r="AU104" s="38" t="n">
        <f aca="false">SUM(AP104:AT104)</f>
        <v>0</v>
      </c>
      <c r="AV104" s="37"/>
      <c r="AW104" s="37"/>
      <c r="AX104" s="37"/>
      <c r="AY104" s="37"/>
      <c r="AZ104" s="37"/>
      <c r="BA104" s="38" t="n">
        <f aca="false">SUM(AV104:AZ104)</f>
        <v>0</v>
      </c>
      <c r="BB104" s="38" t="n">
        <f aca="false">SUM(AI104,AO104,AU104,BA104)</f>
        <v>0</v>
      </c>
      <c r="BC104" s="39" t="str">
        <f aca="false">IF(BB104=0,"",BB104/$BB$142)</f>
        <v/>
      </c>
      <c r="BD104" s="34"/>
      <c r="BE104" s="37" t="n">
        <v>2</v>
      </c>
      <c r="BF104" s="37" t="n">
        <v>2</v>
      </c>
      <c r="BG104" s="37"/>
      <c r="BH104" s="37" t="n">
        <v>4</v>
      </c>
      <c r="BI104" s="37" t="n">
        <v>2</v>
      </c>
      <c r="BJ104" s="37"/>
      <c r="BK104" s="38" t="n">
        <f aca="false">SUM(BE104:BJ104)</f>
        <v>10</v>
      </c>
      <c r="BL104" s="37"/>
      <c r="BM104" s="37"/>
      <c r="BN104" s="37"/>
      <c r="BO104" s="37"/>
      <c r="BP104" s="37"/>
      <c r="BQ104" s="37"/>
      <c r="BR104" s="38" t="n">
        <f aca="false">SUM(BL104:BQ104)</f>
        <v>0</v>
      </c>
      <c r="BS104" s="37"/>
      <c r="BT104" s="37"/>
      <c r="BU104" s="37"/>
      <c r="BV104" s="37"/>
      <c r="BW104" s="37"/>
      <c r="BX104" s="38" t="n">
        <f aca="false">SUM(BS104:BW104)</f>
        <v>0</v>
      </c>
      <c r="BY104" s="37"/>
      <c r="BZ104" s="37"/>
      <c r="CA104" s="37"/>
      <c r="CB104" s="37"/>
      <c r="CC104" s="37"/>
      <c r="CD104" s="38" t="n">
        <f aca="false">SUM(BY104:CC104)</f>
        <v>0</v>
      </c>
      <c r="CE104" s="38" t="n">
        <f aca="false">SUM(BK104,BR104,BX104,CD104)</f>
        <v>10</v>
      </c>
      <c r="CF104" s="39" t="n">
        <f aca="false">IF(CE104=0,"",CE104/($CE$142-$CE$140))</f>
        <v>0.00110099457932144</v>
      </c>
      <c r="CG104" s="34"/>
      <c r="CH104" s="37"/>
      <c r="CI104" s="37"/>
      <c r="CJ104" s="37"/>
      <c r="CK104" s="38" t="n">
        <f aca="false">SUM(CH104:CJ104)</f>
        <v>0</v>
      </c>
      <c r="CL104" s="38"/>
      <c r="CM104" s="37"/>
      <c r="CN104" s="37"/>
      <c r="CO104" s="37"/>
      <c r="CP104" s="38" t="n">
        <f aca="false">SUM(CM104:CO104)</f>
        <v>0</v>
      </c>
      <c r="CQ104" s="37"/>
      <c r="CR104" s="37"/>
      <c r="CS104" s="37"/>
      <c r="CT104" s="37"/>
      <c r="CU104" s="37"/>
      <c r="CV104" s="37"/>
      <c r="CW104" s="37"/>
      <c r="CX104" s="37"/>
      <c r="CY104" s="37"/>
      <c r="CZ104" s="37"/>
      <c r="DA104" s="37"/>
      <c r="DB104" s="37"/>
      <c r="DC104" s="37"/>
      <c r="DD104" s="37"/>
      <c r="DE104" s="37"/>
      <c r="DF104" s="37"/>
      <c r="DG104" s="37"/>
      <c r="DH104" s="38" t="n">
        <f aca="false">SUM(CQ104:DG104)</f>
        <v>0</v>
      </c>
      <c r="DI104" s="38" t="n">
        <f aca="false">SUM(CK104,CL104,CP104,DH104)</f>
        <v>0</v>
      </c>
      <c r="DJ104" s="39" t="str">
        <f aca="false">IF(DI104=0,"",DI104/($DI$142-$DI$140))</f>
        <v/>
      </c>
    </row>
    <row r="105" customFormat="false" ht="15.75" hidden="false" customHeight="true" outlineLevel="0" collapsed="false">
      <c r="A105" s="35"/>
      <c r="B105" s="36" t="s">
        <v>44</v>
      </c>
      <c r="C105" s="1"/>
      <c r="D105" s="37"/>
      <c r="E105" s="37"/>
      <c r="F105" s="37"/>
      <c r="G105" s="37"/>
      <c r="H105" s="37"/>
      <c r="I105" s="37"/>
      <c r="J105" s="37"/>
      <c r="K105" s="37"/>
      <c r="L105" s="37"/>
      <c r="M105" s="37"/>
      <c r="N105" s="37" t="n">
        <v>0.4</v>
      </c>
      <c r="O105" s="38" t="n">
        <f aca="false">SUM(D105:N105)</f>
        <v>0.4</v>
      </c>
      <c r="P105" s="38"/>
      <c r="Q105" s="37"/>
      <c r="R105" s="37"/>
      <c r="S105" s="37"/>
      <c r="T105" s="38" t="n">
        <f aca="false">SUM(Q105:S105)</f>
        <v>0</v>
      </c>
      <c r="U105" s="37"/>
      <c r="V105" s="37"/>
      <c r="W105" s="37"/>
      <c r="X105" s="37"/>
      <c r="Y105" s="37"/>
      <c r="Z105" s="38" t="n">
        <f aca="false">SUM(U105:Y105)</f>
        <v>0</v>
      </c>
      <c r="AA105" s="38" t="n">
        <f aca="false">SUM(O105,P105,T105,Z105)</f>
        <v>0.4</v>
      </c>
      <c r="AB105" s="39" t="n">
        <f aca="false">IF(AA105=0,"",AA105/$AA$142)</f>
        <v>7.71330945163788E-005</v>
      </c>
      <c r="AC105" s="34"/>
      <c r="AD105" s="37" t="n">
        <v>0.3</v>
      </c>
      <c r="AE105" s="37" t="n">
        <v>0.3</v>
      </c>
      <c r="AF105" s="37" t="n">
        <v>1</v>
      </c>
      <c r="AG105" s="37" t="n">
        <v>1</v>
      </c>
      <c r="AH105" s="37" t="n">
        <v>4</v>
      </c>
      <c r="AI105" s="38" t="n">
        <f aca="false">SUM(AD105:AH105)</f>
        <v>6.6</v>
      </c>
      <c r="AJ105" s="37"/>
      <c r="AK105" s="37"/>
      <c r="AL105" s="37"/>
      <c r="AM105" s="37"/>
      <c r="AN105" s="37"/>
      <c r="AO105" s="38" t="n">
        <f aca="false">SUM(AJ105:AN105)</f>
        <v>0</v>
      </c>
      <c r="AP105" s="37"/>
      <c r="AQ105" s="37"/>
      <c r="AR105" s="37"/>
      <c r="AS105" s="37"/>
      <c r="AT105" s="37"/>
      <c r="AU105" s="38" t="n">
        <f aca="false">SUM(AP105:AT105)</f>
        <v>0</v>
      </c>
      <c r="AV105" s="37"/>
      <c r="AW105" s="37"/>
      <c r="AX105" s="37"/>
      <c r="AY105" s="37"/>
      <c r="AZ105" s="37"/>
      <c r="BA105" s="38" t="n">
        <f aca="false">SUM(AV105:AZ105)</f>
        <v>0</v>
      </c>
      <c r="BB105" s="38" t="n">
        <f aca="false">SUM(AI105,AO105,AU105,BA105)</f>
        <v>6.6</v>
      </c>
      <c r="BC105" s="39" t="n">
        <f aca="false">IF(BB105=0,"",BB105/$BB$142)</f>
        <v>0.000943250990796957</v>
      </c>
      <c r="BD105" s="34"/>
      <c r="BE105" s="37" t="n">
        <v>4</v>
      </c>
      <c r="BF105" s="37" t="n">
        <v>4</v>
      </c>
      <c r="BG105" s="37" t="n">
        <v>4</v>
      </c>
      <c r="BH105" s="37"/>
      <c r="BI105" s="37"/>
      <c r="BJ105" s="37" t="n">
        <v>10</v>
      </c>
      <c r="BK105" s="38" t="n">
        <f aca="false">SUM(BE105:BJ105)</f>
        <v>22</v>
      </c>
      <c r="BL105" s="37"/>
      <c r="BM105" s="37"/>
      <c r="BN105" s="37"/>
      <c r="BO105" s="37"/>
      <c r="BP105" s="37"/>
      <c r="BQ105" s="37"/>
      <c r="BR105" s="38" t="n">
        <f aca="false">SUM(BL105:BQ105)</f>
        <v>0</v>
      </c>
      <c r="BS105" s="37"/>
      <c r="BT105" s="37"/>
      <c r="BU105" s="37"/>
      <c r="BV105" s="37"/>
      <c r="BW105" s="37"/>
      <c r="BX105" s="38" t="n">
        <f aca="false">SUM(BS105:BW105)</f>
        <v>0</v>
      </c>
      <c r="BY105" s="37"/>
      <c r="BZ105" s="37"/>
      <c r="CA105" s="37"/>
      <c r="CB105" s="37"/>
      <c r="CC105" s="37"/>
      <c r="CD105" s="38" t="n">
        <f aca="false">SUM(BY105:CC105)</f>
        <v>0</v>
      </c>
      <c r="CE105" s="38" t="n">
        <f aca="false">SUM(BK105,BR105,BX105,CD105)</f>
        <v>22</v>
      </c>
      <c r="CF105" s="39" t="n">
        <f aca="false">IF(CE105=0,"",CE105/($CE$142-$CE$140))</f>
        <v>0.00242218807450718</v>
      </c>
      <c r="CG105" s="34"/>
      <c r="CH105" s="37"/>
      <c r="CI105" s="37"/>
      <c r="CJ105" s="37" t="n">
        <v>5</v>
      </c>
      <c r="CK105" s="38" t="n">
        <f aca="false">SUM(CH105:CJ105)</f>
        <v>5</v>
      </c>
      <c r="CL105" s="38"/>
      <c r="CM105" s="37"/>
      <c r="CN105" s="37"/>
      <c r="CO105" s="37"/>
      <c r="CP105" s="38" t="n">
        <f aca="false">SUM(CM105:CO105)</f>
        <v>0</v>
      </c>
      <c r="CQ105" s="37"/>
      <c r="CR105" s="37"/>
      <c r="CS105" s="37"/>
      <c r="CT105" s="37"/>
      <c r="CU105" s="37"/>
      <c r="CV105" s="37"/>
      <c r="CW105" s="37"/>
      <c r="CX105" s="37"/>
      <c r="CY105" s="37"/>
      <c r="CZ105" s="37"/>
      <c r="DA105" s="37"/>
      <c r="DB105" s="37"/>
      <c r="DC105" s="37"/>
      <c r="DD105" s="37"/>
      <c r="DE105" s="37"/>
      <c r="DF105" s="37"/>
      <c r="DG105" s="37"/>
      <c r="DH105" s="38" t="n">
        <f aca="false">SUM(CQ105:DG105)</f>
        <v>0</v>
      </c>
      <c r="DI105" s="38" t="n">
        <f aca="false">SUM(CK105,CL105,CP105,DH105)</f>
        <v>5</v>
      </c>
      <c r="DJ105" s="39" t="n">
        <f aca="false">IF(DI105=0,"",DI105/($DI$142-$DI$140))</f>
        <v>0.00612745098039216</v>
      </c>
    </row>
    <row r="106" customFormat="false" ht="15.75" hidden="false" customHeight="true" outlineLevel="0" collapsed="false">
      <c r="A106" s="35"/>
      <c r="B106" s="36" t="s">
        <v>45</v>
      </c>
      <c r="C106" s="1"/>
      <c r="D106" s="37"/>
      <c r="E106" s="37"/>
      <c r="F106" s="37"/>
      <c r="G106" s="37"/>
      <c r="H106" s="37"/>
      <c r="I106" s="37"/>
      <c r="J106" s="37"/>
      <c r="K106" s="37"/>
      <c r="L106" s="37"/>
      <c r="M106" s="37"/>
      <c r="N106" s="37"/>
      <c r="O106" s="38" t="n">
        <f aca="false">SUM(D106:N106)</f>
        <v>0</v>
      </c>
      <c r="P106" s="38"/>
      <c r="Q106" s="37"/>
      <c r="R106" s="37"/>
      <c r="S106" s="37" t="n">
        <v>1.02272158417371</v>
      </c>
      <c r="T106" s="38" t="n">
        <f aca="false">SUM(Q106:S106)</f>
        <v>1.02272158417371</v>
      </c>
      <c r="U106" s="37"/>
      <c r="V106" s="37"/>
      <c r="W106" s="37"/>
      <c r="X106" s="37"/>
      <c r="Y106" s="37"/>
      <c r="Z106" s="38" t="n">
        <f aca="false">SUM(U106:Y106)</f>
        <v>0</v>
      </c>
      <c r="AA106" s="38" t="n">
        <f aca="false">SUM(O106,P106,T106,Z106)</f>
        <v>1.02272158417371</v>
      </c>
      <c r="AB106" s="39" t="n">
        <f aca="false">IF(AA106=0,"",AA106/$AA$142)</f>
        <v>0.000197214201540028</v>
      </c>
      <c r="AC106" s="34"/>
      <c r="AD106" s="37"/>
      <c r="AE106" s="37"/>
      <c r="AF106" s="37"/>
      <c r="AG106" s="37"/>
      <c r="AH106" s="37"/>
      <c r="AI106" s="38" t="n">
        <f aca="false">SUM(AD106:AH106)</f>
        <v>0</v>
      </c>
      <c r="AJ106" s="37"/>
      <c r="AK106" s="37"/>
      <c r="AL106" s="37"/>
      <c r="AM106" s="37"/>
      <c r="AN106" s="37"/>
      <c r="AO106" s="38" t="n">
        <f aca="false">SUM(AJ106:AN106)</f>
        <v>0</v>
      </c>
      <c r="AP106" s="37" t="n">
        <v>4.36880162145191</v>
      </c>
      <c r="AQ106" s="37" t="n">
        <v>9.49793825296382</v>
      </c>
      <c r="AR106" s="37" t="n">
        <v>9.55583268895946</v>
      </c>
      <c r="AS106" s="37" t="n">
        <v>9.81882731927921</v>
      </c>
      <c r="AT106" s="37" t="n">
        <v>7.60859403617901</v>
      </c>
      <c r="AU106" s="38" t="n">
        <f aca="false">SUM(AP106:AT106)</f>
        <v>40.8499939188334</v>
      </c>
      <c r="AV106" s="37"/>
      <c r="AW106" s="37"/>
      <c r="AX106" s="37"/>
      <c r="AY106" s="37"/>
      <c r="AZ106" s="37"/>
      <c r="BA106" s="38" t="n">
        <f aca="false">SUM(AV106:AZ106)</f>
        <v>0</v>
      </c>
      <c r="BB106" s="38" t="n">
        <f aca="false">SUM(AI106,AO106,AU106,BA106)</f>
        <v>40.8499939188334</v>
      </c>
      <c r="BC106" s="39" t="n">
        <f aca="false">IF(BB106=0,"",BB106/$BB$142)</f>
        <v>0.00583815109666504</v>
      </c>
      <c r="BD106" s="34"/>
      <c r="BE106" s="37"/>
      <c r="BF106" s="37"/>
      <c r="BG106" s="37"/>
      <c r="BH106" s="37"/>
      <c r="BI106" s="37"/>
      <c r="BJ106" s="37"/>
      <c r="BK106" s="38" t="n">
        <f aca="false">SUM(BE106:BJ106)</f>
        <v>0</v>
      </c>
      <c r="BL106" s="37"/>
      <c r="BM106" s="37"/>
      <c r="BN106" s="37"/>
      <c r="BO106" s="37"/>
      <c r="BP106" s="37"/>
      <c r="BQ106" s="37"/>
      <c r="BR106" s="38" t="n">
        <f aca="false">SUM(BL106:BQ106)</f>
        <v>0</v>
      </c>
      <c r="BS106" s="37" t="n">
        <v>7.88810066409563</v>
      </c>
      <c r="BT106" s="37" t="n">
        <v>4.1587640756547</v>
      </c>
      <c r="BU106" s="37" t="n">
        <v>6.92762547800373</v>
      </c>
      <c r="BV106" s="37" t="n">
        <v>5.15279427757201</v>
      </c>
      <c r="BW106" s="37" t="n">
        <v>14.0000000016668</v>
      </c>
      <c r="BX106" s="38" t="n">
        <f aca="false">SUM(BS106:BW106)</f>
        <v>38.1272844969929</v>
      </c>
      <c r="BY106" s="37"/>
      <c r="BZ106" s="37"/>
      <c r="CA106" s="37"/>
      <c r="CB106" s="37"/>
      <c r="CC106" s="37"/>
      <c r="CD106" s="38" t="n">
        <f aca="false">SUM(BY106:CC106)</f>
        <v>0</v>
      </c>
      <c r="CE106" s="38" t="n">
        <f aca="false">SUM(BK106,BR106,BX106,CD106)</f>
        <v>38.1272844969929</v>
      </c>
      <c r="CF106" s="39" t="n">
        <f aca="false">IF(CE106=0,"",CE106/($CE$142-$CE$140))</f>
        <v>0.00419779335554357</v>
      </c>
      <c r="CG106" s="34"/>
      <c r="CH106" s="37"/>
      <c r="CI106" s="37"/>
      <c r="CJ106" s="37"/>
      <c r="CK106" s="38" t="n">
        <f aca="false">SUM(CH106:CJ106)</f>
        <v>0</v>
      </c>
      <c r="CL106" s="38"/>
      <c r="CM106" s="37" t="n">
        <v>0</v>
      </c>
      <c r="CN106" s="37" t="n">
        <v>0</v>
      </c>
      <c r="CO106" s="37" t="n">
        <v>0</v>
      </c>
      <c r="CP106" s="38" t="n">
        <f aca="false">SUM(CM106:CO106)</f>
        <v>0</v>
      </c>
      <c r="CQ106" s="37"/>
      <c r="CR106" s="37"/>
      <c r="CS106" s="37"/>
      <c r="CT106" s="37"/>
      <c r="CU106" s="37"/>
      <c r="CV106" s="37"/>
      <c r="CW106" s="37"/>
      <c r="CX106" s="37"/>
      <c r="CY106" s="37"/>
      <c r="CZ106" s="37"/>
      <c r="DA106" s="37"/>
      <c r="DB106" s="37"/>
      <c r="DC106" s="37"/>
      <c r="DD106" s="37"/>
      <c r="DE106" s="37"/>
      <c r="DF106" s="37"/>
      <c r="DG106" s="37"/>
      <c r="DH106" s="38" t="n">
        <f aca="false">SUM(CQ106:DG106)</f>
        <v>0</v>
      </c>
      <c r="DI106" s="38" t="n">
        <f aca="false">SUM(CK106,CL106,CP106,DH106)</f>
        <v>0</v>
      </c>
      <c r="DJ106" s="39" t="str">
        <f aca="false">IF(DI106=0,"",DI106/($DI$142-$DI$140))</f>
        <v/>
      </c>
    </row>
    <row r="107" customFormat="false" ht="15.75" hidden="false" customHeight="true" outlineLevel="0" collapsed="false">
      <c r="A107" s="35"/>
      <c r="B107" s="36" t="s">
        <v>46</v>
      </c>
      <c r="C107" s="1"/>
      <c r="D107" s="37"/>
      <c r="E107" s="37"/>
      <c r="F107" s="37"/>
      <c r="G107" s="37"/>
      <c r="H107" s="37"/>
      <c r="I107" s="37"/>
      <c r="J107" s="37"/>
      <c r="K107" s="37"/>
      <c r="L107" s="37"/>
      <c r="M107" s="37"/>
      <c r="N107" s="37"/>
      <c r="O107" s="38" t="n">
        <f aca="false">SUM(D107:N107)</f>
        <v>0</v>
      </c>
      <c r="P107" s="38"/>
      <c r="Q107" s="37"/>
      <c r="R107" s="37"/>
      <c r="S107" s="37"/>
      <c r="T107" s="38" t="n">
        <f aca="false">SUM(Q107:S107)</f>
        <v>0</v>
      </c>
      <c r="U107" s="37" t="n">
        <v>1.83717651781177</v>
      </c>
      <c r="V107" s="37" t="n">
        <v>1.49939318912092</v>
      </c>
      <c r="W107" s="37" t="n">
        <v>0.954521311653891</v>
      </c>
      <c r="X107" s="37" t="n">
        <v>1.15544293622785</v>
      </c>
      <c r="Y107" s="37" t="n">
        <v>1.12033784991201</v>
      </c>
      <c r="Z107" s="38" t="n">
        <f aca="false">SUM(U107:Y107)</f>
        <v>6.56687180472644</v>
      </c>
      <c r="AA107" s="38" t="n">
        <f aca="false">SUM(O107,P107,T107,Z107)</f>
        <v>6.56687180472644</v>
      </c>
      <c r="AB107" s="39" t="n">
        <f aca="false">IF(AA107=0,"",AA107/$AA$142)</f>
        <v>0.00126630785897727</v>
      </c>
      <c r="AC107" s="40"/>
      <c r="AD107" s="37"/>
      <c r="AE107" s="37"/>
      <c r="AF107" s="37"/>
      <c r="AG107" s="37"/>
      <c r="AH107" s="37"/>
      <c r="AI107" s="38" t="n">
        <f aca="false">SUM(AD107:AH107)</f>
        <v>0</v>
      </c>
      <c r="AJ107" s="37"/>
      <c r="AK107" s="37"/>
      <c r="AL107" s="37"/>
      <c r="AM107" s="37"/>
      <c r="AN107" s="37"/>
      <c r="AO107" s="38" t="n">
        <f aca="false">SUM(AJ107:AN107)</f>
        <v>0</v>
      </c>
      <c r="AP107" s="37"/>
      <c r="AQ107" s="37"/>
      <c r="AR107" s="37"/>
      <c r="AS107" s="37"/>
      <c r="AT107" s="37"/>
      <c r="AU107" s="38" t="n">
        <f aca="false">SUM(AP107:AT107)</f>
        <v>0</v>
      </c>
      <c r="AV107" s="37" t="n">
        <v>0.774861502134229</v>
      </c>
      <c r="AW107" s="37" t="n">
        <v>0.258287167378077</v>
      </c>
      <c r="AX107" s="37" t="n">
        <v>0.516574334756153</v>
      </c>
      <c r="AY107" s="37" t="n">
        <v>0</v>
      </c>
      <c r="AZ107" s="37" t="n">
        <v>0</v>
      </c>
      <c r="BA107" s="38" t="n">
        <f aca="false">SUM(AV107:AZ107)</f>
        <v>1.54972300426846</v>
      </c>
      <c r="BB107" s="38" t="n">
        <f aca="false">SUM(AI107,AO107,AU107,BA107)</f>
        <v>1.54972300426846</v>
      </c>
      <c r="BC107" s="39" t="n">
        <f aca="false">IF(BB107=0,"",BB107/$BB$142)</f>
        <v>0.000221481478672282</v>
      </c>
      <c r="BD107" s="40"/>
      <c r="BE107" s="37"/>
      <c r="BF107" s="37"/>
      <c r="BG107" s="37"/>
      <c r="BH107" s="37"/>
      <c r="BI107" s="37"/>
      <c r="BJ107" s="37"/>
      <c r="BK107" s="38" t="n">
        <f aca="false">SUM(BE107:BJ107)</f>
        <v>0</v>
      </c>
      <c r="BL107" s="37"/>
      <c r="BM107" s="37"/>
      <c r="BN107" s="37"/>
      <c r="BO107" s="37"/>
      <c r="BP107" s="37"/>
      <c r="BQ107" s="37"/>
      <c r="BR107" s="38" t="n">
        <f aca="false">SUM(BL107:BQ107)</f>
        <v>0</v>
      </c>
      <c r="BS107" s="37"/>
      <c r="BT107" s="37"/>
      <c r="BU107" s="37"/>
      <c r="BV107" s="37"/>
      <c r="BW107" s="37"/>
      <c r="BX107" s="38" t="n">
        <f aca="false">SUM(BS107:BW107)</f>
        <v>0</v>
      </c>
      <c r="BY107" s="37" t="n">
        <v>0.215024345599393</v>
      </c>
      <c r="BZ107" s="37" t="n">
        <v>0.205220494478745</v>
      </c>
      <c r="CA107" s="37" t="n">
        <v>0.715177599323261</v>
      </c>
      <c r="CB107" s="37" t="n">
        <v>0.700507116497578</v>
      </c>
      <c r="CC107" s="37" t="n">
        <v>0.844527595713529</v>
      </c>
      <c r="CD107" s="38" t="n">
        <f aca="false">SUM(BY107:CC107)</f>
        <v>2.68045715161251</v>
      </c>
      <c r="CE107" s="38" t="n">
        <f aca="false">SUM(BK107,BR107,BX107,CD107)</f>
        <v>2.68045715161251</v>
      </c>
      <c r="CF107" s="39" t="n">
        <f aca="false">IF(CE107=0,"",CE107/($CE$142-$CE$140))</f>
        <v>0.000295116879402877</v>
      </c>
      <c r="CG107" s="40"/>
      <c r="CH107" s="37"/>
      <c r="CI107" s="37"/>
      <c r="CJ107" s="37"/>
      <c r="CK107" s="38" t="n">
        <f aca="false">SUM(CH107:CJ107)</f>
        <v>0</v>
      </c>
      <c r="CL107" s="38"/>
      <c r="CM107" s="37"/>
      <c r="CN107" s="37"/>
      <c r="CO107" s="37"/>
      <c r="CP107" s="38" t="n">
        <f aca="false">SUM(CM107:CO107)</f>
        <v>0</v>
      </c>
      <c r="CQ107" s="37" t="n">
        <v>0.34854693612197</v>
      </c>
      <c r="CR107" s="37" t="n">
        <v>0.217841835076231</v>
      </c>
      <c r="CS107" s="37" t="n">
        <v>0.217841835076231</v>
      </c>
      <c r="CT107" s="37" t="n">
        <v>0.230912345180805</v>
      </c>
      <c r="CU107" s="37" t="n">
        <v>0.640454995124119</v>
      </c>
      <c r="CV107" s="37" t="n">
        <v>0.0762446422766808</v>
      </c>
      <c r="CW107" s="37" t="n">
        <v>0</v>
      </c>
      <c r="CX107" s="37" t="n">
        <v>0</v>
      </c>
      <c r="CY107" s="37" t="n">
        <v>0.0108920917538115</v>
      </c>
      <c r="CZ107" s="37" t="n">
        <v>0</v>
      </c>
      <c r="DA107" s="37"/>
      <c r="DB107" s="37"/>
      <c r="DC107" s="37"/>
      <c r="DD107" s="37"/>
      <c r="DE107" s="37"/>
      <c r="DF107" s="37"/>
      <c r="DG107" s="37"/>
      <c r="DH107" s="38" t="n">
        <f aca="false">SUM(CQ107:DG107)</f>
        <v>1.74273468060985</v>
      </c>
      <c r="DI107" s="38" t="n">
        <f aca="false">SUM(CK107,CL107,CP107,DH107)</f>
        <v>1.74273468060985</v>
      </c>
      <c r="DJ107" s="39" t="n">
        <f aca="false">IF(DI107=0,"",DI107/($DI$142-$DI$140))</f>
        <v>0.00213570426545325</v>
      </c>
    </row>
    <row r="108" customFormat="false" ht="15.75" hidden="false" customHeight="true" outlineLevel="0" collapsed="false">
      <c r="A108" s="35"/>
      <c r="B108" s="36" t="s">
        <v>47</v>
      </c>
      <c r="C108" s="1"/>
      <c r="D108" s="37"/>
      <c r="E108" s="37"/>
      <c r="F108" s="37"/>
      <c r="G108" s="37"/>
      <c r="H108" s="37"/>
      <c r="I108" s="37"/>
      <c r="J108" s="37"/>
      <c r="K108" s="37"/>
      <c r="L108" s="37" t="n">
        <v>40.53621</v>
      </c>
      <c r="M108" s="37"/>
      <c r="N108" s="37"/>
      <c r="O108" s="38" t="n">
        <f aca="false">SUM(D108:N108)</f>
        <v>40.53621</v>
      </c>
      <c r="P108" s="38"/>
      <c r="Q108" s="37"/>
      <c r="R108" s="37"/>
      <c r="S108" s="37"/>
      <c r="T108" s="38" t="n">
        <f aca="false">SUM(Q108:S108)</f>
        <v>0</v>
      </c>
      <c r="U108" s="37" t="n">
        <v>23.7419734609521</v>
      </c>
      <c r="V108" s="37" t="n">
        <v>19.3767735209473</v>
      </c>
      <c r="W108" s="37" t="n">
        <v>12.3353523352195</v>
      </c>
      <c r="X108" s="37" t="n">
        <v>14.9318779450984</v>
      </c>
      <c r="Y108" s="37" t="n">
        <v>14.4782122142475</v>
      </c>
      <c r="Z108" s="38" t="n">
        <f aca="false">SUM(U108:Y108)</f>
        <v>84.8641894764648</v>
      </c>
      <c r="AA108" s="38" t="n">
        <f aca="false">SUM(O108,P108,T108,Z108)</f>
        <v>125.400399476465</v>
      </c>
      <c r="AB108" s="39" t="n">
        <f aca="false">IF(AA108=0,"",AA108/$AA$142)</f>
        <v>0.0241813021630246</v>
      </c>
      <c r="AC108" s="40"/>
      <c r="AD108" s="37" t="n">
        <v>2.6658</v>
      </c>
      <c r="AE108" s="37"/>
      <c r="AF108" s="37"/>
      <c r="AG108" s="37"/>
      <c r="AH108" s="37"/>
      <c r="AI108" s="38" t="n">
        <f aca="false">SUM(AD108:AH108)</f>
        <v>2.6658</v>
      </c>
      <c r="AJ108" s="37"/>
      <c r="AK108" s="37"/>
      <c r="AL108" s="37"/>
      <c r="AM108" s="37"/>
      <c r="AN108" s="37"/>
      <c r="AO108" s="38" t="n">
        <f aca="false">SUM(AJ108:AN108)</f>
        <v>0</v>
      </c>
      <c r="AP108" s="37"/>
      <c r="AQ108" s="37"/>
      <c r="AR108" s="37"/>
      <c r="AS108" s="37"/>
      <c r="AT108" s="37"/>
      <c r="AU108" s="38" t="n">
        <f aca="false">SUM(AP108:AT108)</f>
        <v>0</v>
      </c>
      <c r="AV108" s="37" t="n">
        <v>9.91822722731814</v>
      </c>
      <c r="AW108" s="37" t="n">
        <v>3.30607574243938</v>
      </c>
      <c r="AX108" s="37" t="n">
        <v>6.61215148487876</v>
      </c>
      <c r="AY108" s="37" t="n">
        <v>0</v>
      </c>
      <c r="AZ108" s="37" t="n">
        <v>0</v>
      </c>
      <c r="BA108" s="38" t="n">
        <f aca="false">SUM(AV108:AZ108)</f>
        <v>19.8364544546363</v>
      </c>
      <c r="BB108" s="38" t="n">
        <f aca="false">SUM(AI108,AO108,AU108,BA108)</f>
        <v>22.5022544546363</v>
      </c>
      <c r="BC108" s="39" t="n">
        <f aca="false">IF(BB108=0,"",BB108/$BB$142)</f>
        <v>0.00321595057719711</v>
      </c>
      <c r="BD108" s="40"/>
      <c r="BE108" s="37"/>
      <c r="BF108" s="37"/>
      <c r="BG108" s="37"/>
      <c r="BH108" s="37"/>
      <c r="BI108" s="37"/>
      <c r="BJ108" s="37"/>
      <c r="BK108" s="38" t="n">
        <f aca="false">SUM(BE108:BJ108)</f>
        <v>0</v>
      </c>
      <c r="BL108" s="37"/>
      <c r="BM108" s="37"/>
      <c r="BN108" s="37"/>
      <c r="BO108" s="37"/>
      <c r="BP108" s="37"/>
      <c r="BQ108" s="37"/>
      <c r="BR108" s="38" t="n">
        <f aca="false">SUM(BL108:BQ108)</f>
        <v>0</v>
      </c>
      <c r="BS108" s="37"/>
      <c r="BT108" s="37"/>
      <c r="BU108" s="37"/>
      <c r="BV108" s="37"/>
      <c r="BW108" s="37"/>
      <c r="BX108" s="38" t="n">
        <f aca="false">SUM(BS108:BW108)</f>
        <v>0</v>
      </c>
      <c r="BY108" s="37" t="n">
        <v>2.83115388372534</v>
      </c>
      <c r="BZ108" s="37" t="n">
        <v>2.53092252664417</v>
      </c>
      <c r="CA108" s="37" t="n">
        <v>8.8200698535302</v>
      </c>
      <c r="CB108" s="37" t="n">
        <v>8.45981979391916</v>
      </c>
      <c r="CC108" s="37" t="n">
        <v>10.4153043865967</v>
      </c>
      <c r="CD108" s="38" t="n">
        <f aca="false">SUM(BY108:CC108)</f>
        <v>33.0572704444156</v>
      </c>
      <c r="CE108" s="38" t="n">
        <f aca="false">SUM(BK108,BR108,BX108,CD108)</f>
        <v>33.0572704444156</v>
      </c>
      <c r="CF108" s="39" t="n">
        <f aca="false">IF(CE108=0,"",CE108/($CE$142-$CE$140))</f>
        <v>0.00363958755664645</v>
      </c>
      <c r="CG108" s="40"/>
      <c r="CH108" s="37"/>
      <c r="CI108" s="37"/>
      <c r="CJ108" s="37"/>
      <c r="CK108" s="38" t="n">
        <f aca="false">SUM(CH108:CJ108)</f>
        <v>0</v>
      </c>
      <c r="CL108" s="38"/>
      <c r="CM108" s="37"/>
      <c r="CN108" s="37"/>
      <c r="CO108" s="37"/>
      <c r="CP108" s="38" t="n">
        <f aca="false">SUM(CM108:CO108)</f>
        <v>0</v>
      </c>
      <c r="CQ108" s="37" t="n">
        <v>4.05367540319774</v>
      </c>
      <c r="CR108" s="37" t="n">
        <v>2.53354712699858</v>
      </c>
      <c r="CS108" s="37" t="n">
        <v>2.53354712699858</v>
      </c>
      <c r="CT108" s="37" t="n">
        <v>2.6855599546185</v>
      </c>
      <c r="CU108" s="37" t="n">
        <v>7.44862855337584</v>
      </c>
      <c r="CV108" s="37" t="n">
        <v>0.886741494449505</v>
      </c>
      <c r="CW108" s="37" t="n">
        <v>0</v>
      </c>
      <c r="CX108" s="37" t="n">
        <v>0</v>
      </c>
      <c r="CY108" s="37" t="n">
        <v>0.126677356349929</v>
      </c>
      <c r="CZ108" s="37" t="n">
        <v>0</v>
      </c>
      <c r="DA108" s="37"/>
      <c r="DB108" s="37"/>
      <c r="DC108" s="37"/>
      <c r="DD108" s="37"/>
      <c r="DE108" s="37"/>
      <c r="DF108" s="37"/>
      <c r="DG108" s="37"/>
      <c r="DH108" s="38" t="n">
        <f aca="false">SUM(CQ108:DG108)</f>
        <v>20.2683770159887</v>
      </c>
      <c r="DI108" s="38" t="n">
        <f aca="false">SUM(CK108,CL108,CP108,DH108)</f>
        <v>20.2683770159887</v>
      </c>
      <c r="DJ108" s="39" t="n">
        <f aca="false">IF(DI108=0,"",DI108/($DI$142-$DI$140))</f>
        <v>0.0248386973235155</v>
      </c>
    </row>
    <row r="109" customFormat="false" ht="15.75" hidden="false" customHeight="true" outlineLevel="0" collapsed="false">
      <c r="A109" s="35"/>
      <c r="B109" s="36" t="s">
        <v>48</v>
      </c>
      <c r="C109" s="1"/>
      <c r="D109" s="37"/>
      <c r="E109" s="37" t="n">
        <v>1.892133</v>
      </c>
      <c r="F109" s="37" t="n">
        <v>1.1148</v>
      </c>
      <c r="G109" s="37" t="n">
        <v>2.385182</v>
      </c>
      <c r="H109" s="37" t="n">
        <v>4.93143</v>
      </c>
      <c r="I109" s="37" t="n">
        <v>12.663401</v>
      </c>
      <c r="J109" s="37" t="n">
        <v>14.593975</v>
      </c>
      <c r="K109" s="37" t="n">
        <v>15.514976</v>
      </c>
      <c r="L109" s="37" t="n">
        <v>19.151976</v>
      </c>
      <c r="M109" s="37" t="n">
        <v>13.80099952</v>
      </c>
      <c r="N109" s="37" t="n">
        <v>36.48749749</v>
      </c>
      <c r="O109" s="38" t="n">
        <f aca="false">SUM(D109:N109)</f>
        <v>122.53637001</v>
      </c>
      <c r="P109" s="38"/>
      <c r="Q109" s="37"/>
      <c r="R109" s="37"/>
      <c r="S109" s="37"/>
      <c r="T109" s="38" t="n">
        <f aca="false">SUM(Q109:S109)</f>
        <v>0</v>
      </c>
      <c r="U109" s="37" t="n">
        <v>3.95699557682535</v>
      </c>
      <c r="V109" s="37" t="n">
        <v>3.22946225349122</v>
      </c>
      <c r="W109" s="37" t="n">
        <v>2.05589205586992</v>
      </c>
      <c r="X109" s="37" t="n">
        <v>2.48864632418306</v>
      </c>
      <c r="Y109" s="37" t="n">
        <v>2.41303536904126</v>
      </c>
      <c r="Z109" s="38" t="n">
        <f aca="false">SUM(U109:Y109)</f>
        <v>14.1440315794108</v>
      </c>
      <c r="AA109" s="38" t="n">
        <f aca="false">SUM(O109,P109,T109,Z109)</f>
        <v>136.680401589411</v>
      </c>
      <c r="AB109" s="39" t="n">
        <f aca="false">IF(AA109=0,"",AA109/$AA$142)</f>
        <v>0.0263564558358316</v>
      </c>
      <c r="AC109" s="40"/>
      <c r="AD109" s="37" t="n">
        <v>92.6942448</v>
      </c>
      <c r="AE109" s="37"/>
      <c r="AF109" s="37" t="n">
        <v>70.90008049</v>
      </c>
      <c r="AG109" s="37" t="n">
        <v>49.84</v>
      </c>
      <c r="AH109" s="37" t="n">
        <v>41.475</v>
      </c>
      <c r="AI109" s="38" t="n">
        <f aca="false">SUM(AD109:AH109)</f>
        <v>254.90932529</v>
      </c>
      <c r="AJ109" s="37"/>
      <c r="AK109" s="37"/>
      <c r="AL109" s="37"/>
      <c r="AM109" s="37"/>
      <c r="AN109" s="37"/>
      <c r="AO109" s="38" t="n">
        <f aca="false">SUM(AJ109:AN109)</f>
        <v>0</v>
      </c>
      <c r="AP109" s="37"/>
      <c r="AQ109" s="37"/>
      <c r="AR109" s="37"/>
      <c r="AS109" s="37"/>
      <c r="AT109" s="37"/>
      <c r="AU109" s="38" t="n">
        <f aca="false">SUM(AP109:AT109)</f>
        <v>0</v>
      </c>
      <c r="AV109" s="37" t="n">
        <v>1.70469530469531</v>
      </c>
      <c r="AW109" s="37" t="n">
        <v>0.568231768231768</v>
      </c>
      <c r="AX109" s="37" t="n">
        <v>1.13646353646354</v>
      </c>
      <c r="AY109" s="37" t="n">
        <v>0</v>
      </c>
      <c r="AZ109" s="37" t="n">
        <v>0</v>
      </c>
      <c r="BA109" s="38" t="n">
        <f aca="false">SUM(AV109:AZ109)</f>
        <v>3.40939060939061</v>
      </c>
      <c r="BB109" s="38" t="n">
        <f aca="false">SUM(AI109,AO109,AU109,BA109)</f>
        <v>258.318715899391</v>
      </c>
      <c r="BC109" s="39" t="n">
        <f aca="false">IF(BB109=0,"",BB109/$BB$142)</f>
        <v>0.0369180885929542</v>
      </c>
      <c r="BD109" s="40"/>
      <c r="BE109" s="37" t="n">
        <v>36.3912</v>
      </c>
      <c r="BF109" s="37" t="n">
        <v>33.50457896</v>
      </c>
      <c r="BG109" s="37" t="n">
        <v>42.43695089</v>
      </c>
      <c r="BH109" s="37" t="n">
        <v>35.72512008</v>
      </c>
      <c r="BI109" s="37"/>
      <c r="BJ109" s="37" t="n">
        <v>37.09338044</v>
      </c>
      <c r="BK109" s="38" t="n">
        <f aca="false">SUM(BE109:BJ109)</f>
        <v>185.15123037</v>
      </c>
      <c r="BL109" s="37"/>
      <c r="BM109" s="37"/>
      <c r="BN109" s="37"/>
      <c r="BO109" s="37"/>
      <c r="BP109" s="37"/>
      <c r="BQ109" s="37"/>
      <c r="BR109" s="38" t="n">
        <f aca="false">SUM(BL109:BQ109)</f>
        <v>0</v>
      </c>
      <c r="BS109" s="37"/>
      <c r="BT109" s="37"/>
      <c r="BU109" s="37"/>
      <c r="BV109" s="37"/>
      <c r="BW109" s="37"/>
      <c r="BX109" s="38" t="n">
        <f aca="false">SUM(BS109:BW109)</f>
        <v>0</v>
      </c>
      <c r="BY109" s="37" t="n">
        <v>0.394211300265554</v>
      </c>
      <c r="BZ109" s="37" t="n">
        <v>0.351768044209823</v>
      </c>
      <c r="CA109" s="37" t="n">
        <v>1.22588451029523</v>
      </c>
      <c r="CB109" s="37" t="n">
        <v>1.17509937044705</v>
      </c>
      <c r="CC109" s="37" t="n">
        <v>1.44760308360012</v>
      </c>
      <c r="CD109" s="38" t="n">
        <f aca="false">SUM(BY109:CC109)</f>
        <v>4.59456630881777</v>
      </c>
      <c r="CE109" s="38" t="n">
        <f aca="false">SUM(BK109,BR109,BX109,CD109)</f>
        <v>189.745796678818</v>
      </c>
      <c r="CF109" s="39" t="n">
        <f aca="false">IF(CE109=0,"",CE109/($CE$142-$CE$140))</f>
        <v>0.0208909093592407</v>
      </c>
      <c r="CG109" s="40"/>
      <c r="CH109" s="37"/>
      <c r="CI109" s="37"/>
      <c r="CJ109" s="37"/>
      <c r="CK109" s="38" t="n">
        <f aca="false">SUM(CH109:CJ109)</f>
        <v>0</v>
      </c>
      <c r="CL109" s="38"/>
      <c r="CM109" s="37"/>
      <c r="CN109" s="37"/>
      <c r="CO109" s="37"/>
      <c r="CP109" s="38" t="n">
        <f aca="false">SUM(CM109:CO109)</f>
        <v>0</v>
      </c>
      <c r="CQ109" s="37" t="n">
        <v>0.189983520048562</v>
      </c>
      <c r="CR109" s="37" t="n">
        <v>0.118739700030351</v>
      </c>
      <c r="CS109" s="37" t="n">
        <v>0.118739700030351</v>
      </c>
      <c r="CT109" s="37" t="n">
        <v>0.125864082032172</v>
      </c>
      <c r="CU109" s="37" t="n">
        <v>0.349094718089232</v>
      </c>
      <c r="CV109" s="37" t="n">
        <v>0.0415588950106229</v>
      </c>
      <c r="CW109" s="37" t="n">
        <v>0</v>
      </c>
      <c r="CX109" s="37" t="n">
        <v>0</v>
      </c>
      <c r="CY109" s="37" t="n">
        <v>0.00593698500151755</v>
      </c>
      <c r="CZ109" s="37" t="n">
        <v>0</v>
      </c>
      <c r="DA109" s="37"/>
      <c r="DB109" s="37"/>
      <c r="DC109" s="37"/>
      <c r="DD109" s="37"/>
      <c r="DE109" s="37"/>
      <c r="DF109" s="37"/>
      <c r="DG109" s="37"/>
      <c r="DH109" s="38" t="n">
        <f aca="false">SUM(CQ109:DG109)</f>
        <v>0.949917600242808</v>
      </c>
      <c r="DI109" s="38" t="n">
        <f aca="false">SUM(CK109,CL109,CP109,DH109)</f>
        <v>0.949917600242808</v>
      </c>
      <c r="DJ109" s="39" t="n">
        <f aca="false">IF(DI109=0,"",DI109/($DI$142-$DI$140))</f>
        <v>0.00116411470617991</v>
      </c>
    </row>
    <row r="110" customFormat="false" ht="15.75" hidden="false" customHeight="true" outlineLevel="0" collapsed="false">
      <c r="A110" s="35"/>
      <c r="B110" s="36" t="s">
        <v>49</v>
      </c>
      <c r="C110" s="1"/>
      <c r="D110" s="37"/>
      <c r="E110" s="37"/>
      <c r="F110" s="37"/>
      <c r="G110" s="37"/>
      <c r="H110" s="37"/>
      <c r="I110" s="37"/>
      <c r="J110" s="37"/>
      <c r="K110" s="37"/>
      <c r="L110" s="37"/>
      <c r="M110" s="37"/>
      <c r="N110" s="37"/>
      <c r="O110" s="38" t="n">
        <f aca="false">SUM(D110:N110)</f>
        <v>0</v>
      </c>
      <c r="P110" s="38"/>
      <c r="Q110" s="37"/>
      <c r="R110" s="37"/>
      <c r="S110" s="37"/>
      <c r="T110" s="38" t="n">
        <f aca="false">SUM(Q110:S110)</f>
        <v>0</v>
      </c>
      <c r="U110" s="37"/>
      <c r="V110" s="37"/>
      <c r="W110" s="37"/>
      <c r="X110" s="37"/>
      <c r="Y110" s="37"/>
      <c r="Z110" s="38" t="n">
        <f aca="false">SUM(U110:Y110)</f>
        <v>0</v>
      </c>
      <c r="AA110" s="38" t="n">
        <f aca="false">SUM(O110,P110,T110,Z110)</f>
        <v>0</v>
      </c>
      <c r="AB110" s="39" t="str">
        <f aca="false">IF(AA110=0,"",AA110/$AA$142)</f>
        <v/>
      </c>
      <c r="AC110" s="40"/>
      <c r="AD110" s="37"/>
      <c r="AE110" s="37"/>
      <c r="AF110" s="37"/>
      <c r="AG110" s="37"/>
      <c r="AH110" s="37"/>
      <c r="AI110" s="38" t="n">
        <f aca="false">SUM(AD110:AH110)</f>
        <v>0</v>
      </c>
      <c r="AJ110" s="37"/>
      <c r="AK110" s="37"/>
      <c r="AL110" s="37"/>
      <c r="AM110" s="37"/>
      <c r="AN110" s="37"/>
      <c r="AO110" s="38" t="n">
        <f aca="false">SUM(AJ110:AN110)</f>
        <v>0</v>
      </c>
      <c r="AP110" s="37"/>
      <c r="AQ110" s="37"/>
      <c r="AR110" s="37"/>
      <c r="AS110" s="37"/>
      <c r="AT110" s="37"/>
      <c r="AU110" s="38" t="n">
        <f aca="false">SUM(AP110:AT110)</f>
        <v>0</v>
      </c>
      <c r="AV110" s="37"/>
      <c r="AW110" s="37"/>
      <c r="AX110" s="37"/>
      <c r="AY110" s="37"/>
      <c r="AZ110" s="37"/>
      <c r="BA110" s="38" t="n">
        <f aca="false">SUM(AV110:AZ110)</f>
        <v>0</v>
      </c>
      <c r="BB110" s="38" t="n">
        <f aca="false">SUM(AI110,AO110,AU110,BA110)</f>
        <v>0</v>
      </c>
      <c r="BC110" s="39" t="str">
        <f aca="false">IF(BB110=0,"",BB110/$BB$142)</f>
        <v/>
      </c>
      <c r="BD110" s="40"/>
      <c r="BE110" s="37" t="n">
        <v>1.5797792</v>
      </c>
      <c r="BF110" s="37"/>
      <c r="BG110" s="37"/>
      <c r="BH110" s="37" t="n">
        <v>0.404</v>
      </c>
      <c r="BI110" s="37"/>
      <c r="BJ110" s="37"/>
      <c r="BK110" s="38" t="n">
        <f aca="false">SUM(BE110:BJ110)</f>
        <v>1.9837792</v>
      </c>
      <c r="BL110" s="37"/>
      <c r="BM110" s="37"/>
      <c r="BN110" s="37"/>
      <c r="BO110" s="37"/>
      <c r="BP110" s="37"/>
      <c r="BQ110" s="37"/>
      <c r="BR110" s="38" t="n">
        <f aca="false">SUM(BL110:BQ110)</f>
        <v>0</v>
      </c>
      <c r="BS110" s="37"/>
      <c r="BT110" s="37"/>
      <c r="BU110" s="37"/>
      <c r="BV110" s="37"/>
      <c r="BW110" s="37"/>
      <c r="BX110" s="38" t="n">
        <f aca="false">SUM(BS110:BW110)</f>
        <v>0</v>
      </c>
      <c r="BY110" s="37"/>
      <c r="BZ110" s="37"/>
      <c r="CA110" s="37"/>
      <c r="CB110" s="37"/>
      <c r="CC110" s="37"/>
      <c r="CD110" s="38" t="n">
        <f aca="false">SUM(BY110:CC110)</f>
        <v>0</v>
      </c>
      <c r="CE110" s="38" t="n">
        <f aca="false">SUM(BK110,BR110,BX110,CD110)</f>
        <v>1.9837792</v>
      </c>
      <c r="CF110" s="39" t="n">
        <f aca="false">IF(CE110=0,"",CE110/($CE$142-$CE$140))</f>
        <v>0.000218413014577063</v>
      </c>
      <c r="CG110" s="40"/>
      <c r="CH110" s="37"/>
      <c r="CI110" s="37"/>
      <c r="CJ110" s="37"/>
      <c r="CK110" s="38" t="n">
        <f aca="false">SUM(CH110:CJ110)</f>
        <v>0</v>
      </c>
      <c r="CL110" s="38"/>
      <c r="CM110" s="37"/>
      <c r="CN110" s="37"/>
      <c r="CO110" s="37"/>
      <c r="CP110" s="38" t="n">
        <f aca="false">SUM(CM110:CO110)</f>
        <v>0</v>
      </c>
      <c r="CQ110" s="37"/>
      <c r="CR110" s="37"/>
      <c r="CS110" s="37"/>
      <c r="CT110" s="37"/>
      <c r="CU110" s="37"/>
      <c r="CV110" s="37"/>
      <c r="CW110" s="37"/>
      <c r="CX110" s="37"/>
      <c r="CY110" s="37"/>
      <c r="CZ110" s="37"/>
      <c r="DA110" s="37"/>
      <c r="DB110" s="37"/>
      <c r="DC110" s="37"/>
      <c r="DD110" s="37"/>
      <c r="DE110" s="37"/>
      <c r="DF110" s="37"/>
      <c r="DG110" s="37"/>
      <c r="DH110" s="38" t="n">
        <f aca="false">SUM(CQ110:DG110)</f>
        <v>0</v>
      </c>
      <c r="DI110" s="38" t="n">
        <f aca="false">SUM(CK110,CL110,CP110,DH110)</f>
        <v>0</v>
      </c>
      <c r="DJ110" s="39" t="str">
        <f aca="false">IF(DI110=0,"",DI110/($DI$142-$DI$140))</f>
        <v/>
      </c>
    </row>
    <row r="111" customFormat="false" ht="15.75" hidden="false" customHeight="true" outlineLevel="0" collapsed="false">
      <c r="A111" s="35" t="n">
        <v>10</v>
      </c>
      <c r="B111" s="36" t="s">
        <v>50</v>
      </c>
      <c r="C111" s="1"/>
      <c r="D111" s="37" t="n">
        <v>4.4634</v>
      </c>
      <c r="E111" s="37"/>
      <c r="F111" s="37" t="n">
        <v>15.04825</v>
      </c>
      <c r="G111" s="37" t="n">
        <v>5.60595</v>
      </c>
      <c r="H111" s="37" t="n">
        <v>18.491535</v>
      </c>
      <c r="I111" s="37" t="n">
        <v>6.625149</v>
      </c>
      <c r="J111" s="37" t="n">
        <v>23.214072</v>
      </c>
      <c r="K111" s="37" t="n">
        <v>48.113952</v>
      </c>
      <c r="L111" s="37"/>
      <c r="M111" s="37"/>
      <c r="N111" s="37" t="n">
        <v>15.88304422</v>
      </c>
      <c r="O111" s="38" t="n">
        <f aca="false">SUM(D111:N111)</f>
        <v>137.44535222</v>
      </c>
      <c r="P111" s="38"/>
      <c r="Q111" s="37"/>
      <c r="R111" s="37"/>
      <c r="S111" s="37" t="n">
        <v>2.83863227922026</v>
      </c>
      <c r="T111" s="38" t="n">
        <f aca="false">SUM(Q111:S111)</f>
        <v>2.83863227922026</v>
      </c>
      <c r="U111" s="37" t="n">
        <v>245.05108322197</v>
      </c>
      <c r="V111" s="37" t="n">
        <v>199.995983841206</v>
      </c>
      <c r="W111" s="37" t="n">
        <v>127.318458031373</v>
      </c>
      <c r="X111" s="37" t="n">
        <v>154.118311647622</v>
      </c>
      <c r="Y111" s="37" t="n">
        <v>149.435833211341</v>
      </c>
      <c r="Z111" s="38" t="n">
        <f aca="false">SUM(U111:Y111)</f>
        <v>875.919669953512</v>
      </c>
      <c r="AA111" s="38" t="n">
        <f aca="false">SUM(O111,P111,T111,Z111)</f>
        <v>1016.20365445273</v>
      </c>
      <c r="AB111" s="39" t="n">
        <f aca="false">IF(AA111=0,"",AA111/$AA$142)</f>
        <v>0.19595733131698</v>
      </c>
      <c r="AC111" s="40"/>
      <c r="AD111" s="37" t="n">
        <v>81.7456</v>
      </c>
      <c r="AE111" s="37" t="n">
        <v>199.045</v>
      </c>
      <c r="AF111" s="37" t="n">
        <v>433.45575123</v>
      </c>
      <c r="AG111" s="37" t="n">
        <v>281.20539</v>
      </c>
      <c r="AH111" s="37" t="n">
        <v>428.568139101942</v>
      </c>
      <c r="AI111" s="38" t="n">
        <f aca="false">SUM(AD111:AH111)</f>
        <v>1424.01988033194</v>
      </c>
      <c r="AJ111" s="37" t="n">
        <v>3.45247</v>
      </c>
      <c r="AK111" s="37" t="n">
        <v>7.835</v>
      </c>
      <c r="AL111" s="37" t="n">
        <v>14.4243</v>
      </c>
      <c r="AM111" s="37" t="n">
        <v>21.34965012535</v>
      </c>
      <c r="AN111" s="37" t="n">
        <v>13.90226780465</v>
      </c>
      <c r="AO111" s="38" t="n">
        <f aca="false">SUM(AJ111:AN111)</f>
        <v>60.96368793</v>
      </c>
      <c r="AP111" s="37" t="n">
        <v>22.4738210973472</v>
      </c>
      <c r="AQ111" s="37" t="n">
        <v>32.5913432777593</v>
      </c>
      <c r="AR111" s="37" t="n">
        <v>63.4553665057943</v>
      </c>
      <c r="AS111" s="37" t="n">
        <v>117.02119538985</v>
      </c>
      <c r="AT111" s="37" t="n">
        <v>57.3925223435204</v>
      </c>
      <c r="AU111" s="38" t="n">
        <f aca="false">SUM(AP111:AT111)</f>
        <v>292.934248614272</v>
      </c>
      <c r="AV111" s="37" t="n">
        <v>138.932667332667</v>
      </c>
      <c r="AW111" s="37" t="n">
        <v>46.3108891108891</v>
      </c>
      <c r="AX111" s="37" t="n">
        <v>92.6217782217782</v>
      </c>
      <c r="AY111" s="37" t="n">
        <v>0</v>
      </c>
      <c r="AZ111" s="37" t="n">
        <v>0</v>
      </c>
      <c r="BA111" s="38" t="n">
        <f aca="false">SUM(AV111:AZ111)</f>
        <v>277.865334665335</v>
      </c>
      <c r="BB111" s="38" t="n">
        <f aca="false">SUM(AI111,AO111,AU111,BA111)</f>
        <v>2055.78315154155</v>
      </c>
      <c r="BC111" s="39" t="n">
        <f aca="false">IF(BB111=0,"",BB111/$BB$142)</f>
        <v>0.293805984023524</v>
      </c>
      <c r="BD111" s="40"/>
      <c r="BE111" s="37" t="n">
        <v>304.832</v>
      </c>
      <c r="BF111" s="37" t="n">
        <v>282.065</v>
      </c>
      <c r="BG111" s="37" t="n">
        <v>252.881372855059</v>
      </c>
      <c r="BH111" s="37" t="n">
        <v>267.425</v>
      </c>
      <c r="BI111" s="37" t="n">
        <v>270.52</v>
      </c>
      <c r="BJ111" s="37"/>
      <c r="BK111" s="38" t="n">
        <f aca="false">SUM(BE111:BJ111)</f>
        <v>1377.72337285506</v>
      </c>
      <c r="BL111" s="37"/>
      <c r="BM111" s="37"/>
      <c r="BN111" s="37"/>
      <c r="BO111" s="37"/>
      <c r="BP111" s="37"/>
      <c r="BQ111" s="37"/>
      <c r="BR111" s="38" t="n">
        <f aca="false">SUM(BL111:BQ111)</f>
        <v>0</v>
      </c>
      <c r="BS111" s="37" t="n">
        <v>39.0641678378108</v>
      </c>
      <c r="BT111" s="37" t="n">
        <v>14.0498660781191</v>
      </c>
      <c r="BU111" s="37" t="n">
        <v>1.88110253384922</v>
      </c>
      <c r="BV111" s="37" t="n">
        <v>24.208634446958</v>
      </c>
      <c r="BW111" s="37" t="n">
        <v>110.023348209771</v>
      </c>
      <c r="BX111" s="38" t="n">
        <f aca="false">SUM(BS111:BW111)</f>
        <v>189.227119106508</v>
      </c>
      <c r="BY111" s="37" t="n">
        <v>48.9180386238619</v>
      </c>
      <c r="BZ111" s="37" t="n">
        <v>43.6468245842041</v>
      </c>
      <c r="CA111" s="37" t="n">
        <v>152.105818200568</v>
      </c>
      <c r="CB111" s="37" t="n">
        <v>145.799556365683</v>
      </c>
      <c r="CC111" s="37" t="n">
        <v>179.616309376186</v>
      </c>
      <c r="CD111" s="38" t="n">
        <f aca="false">SUM(BY111:CC111)</f>
        <v>570.086547150502</v>
      </c>
      <c r="CE111" s="38" t="n">
        <f aca="false">SUM(BK111,BR111,BX111,CD111)</f>
        <v>2137.03703911207</v>
      </c>
      <c r="CF111" s="39" t="n">
        <f aca="false">IF(CE111=0,"",CE111/($CE$142-$CE$140))</f>
        <v>0.235286619587154</v>
      </c>
      <c r="CG111" s="40"/>
      <c r="CH111" s="37"/>
      <c r="CI111" s="37"/>
      <c r="CJ111" s="37"/>
      <c r="CK111" s="38" t="n">
        <f aca="false">SUM(CH111:CJ111)</f>
        <v>0</v>
      </c>
      <c r="CL111" s="38"/>
      <c r="CM111" s="37" t="n">
        <v>0</v>
      </c>
      <c r="CN111" s="37" t="n">
        <v>0</v>
      </c>
      <c r="CO111" s="37" t="n">
        <v>0</v>
      </c>
      <c r="CP111" s="38" t="n">
        <f aca="false">SUM(CM111:CO111)</f>
        <v>0</v>
      </c>
      <c r="CQ111" s="37" t="n">
        <v>76.1672103225192</v>
      </c>
      <c r="CR111" s="37" t="n">
        <v>47.6045064515745</v>
      </c>
      <c r="CS111" s="37" t="n">
        <v>47.6045064515745</v>
      </c>
      <c r="CT111" s="37" t="n">
        <v>50.460776838669</v>
      </c>
      <c r="CU111" s="37" t="n">
        <v>139.957248967629</v>
      </c>
      <c r="CV111" s="37" t="n">
        <v>16.6615772580511</v>
      </c>
      <c r="CW111" s="37" t="n">
        <v>0</v>
      </c>
      <c r="CX111" s="37" t="n">
        <v>0</v>
      </c>
      <c r="CY111" s="37" t="n">
        <v>2.38022532257873</v>
      </c>
      <c r="CZ111" s="37" t="n">
        <v>0</v>
      </c>
      <c r="DA111" s="37"/>
      <c r="DB111" s="37"/>
      <c r="DC111" s="37"/>
      <c r="DD111" s="37"/>
      <c r="DE111" s="37"/>
      <c r="DF111" s="37"/>
      <c r="DG111" s="37"/>
      <c r="DH111" s="38" t="n">
        <f aca="false">SUM(CQ111:DG111)</f>
        <v>380.836051612596</v>
      </c>
      <c r="DI111" s="38" t="n">
        <f aca="false">SUM(CK111,CL111,CP111,DH111)</f>
        <v>380.836051612596</v>
      </c>
      <c r="DJ111" s="39" t="n">
        <f aca="false">IF(DI111=0,"",DI111/($DI$142-$DI$140))</f>
        <v>0.466710847564456</v>
      </c>
    </row>
    <row r="112" customFormat="false" ht="15.75" hidden="false" customHeight="true" outlineLevel="0" collapsed="false">
      <c r="A112" s="35" t="n">
        <v>11</v>
      </c>
      <c r="B112" s="41" t="s">
        <v>51</v>
      </c>
      <c r="C112" s="1"/>
      <c r="D112" s="37"/>
      <c r="E112" s="37" t="n">
        <v>48.092</v>
      </c>
      <c r="F112" s="37" t="n">
        <v>53</v>
      </c>
      <c r="G112" s="37" t="n">
        <v>58</v>
      </c>
      <c r="H112" s="37" t="n">
        <v>59.64</v>
      </c>
      <c r="I112" s="37" t="n">
        <v>64.48</v>
      </c>
      <c r="J112" s="37" t="n">
        <v>69.3</v>
      </c>
      <c r="K112" s="37" t="n">
        <v>69.3</v>
      </c>
      <c r="L112" s="37" t="n">
        <v>71.913</v>
      </c>
      <c r="M112" s="37" t="n">
        <v>75</v>
      </c>
      <c r="N112" s="37" t="n">
        <v>78</v>
      </c>
      <c r="O112" s="38" t="n">
        <f aca="false">SUM(D112:N112)</f>
        <v>646.725</v>
      </c>
      <c r="P112" s="38"/>
      <c r="Q112" s="37"/>
      <c r="R112" s="37"/>
      <c r="S112" s="37"/>
      <c r="T112" s="38" t="n">
        <f aca="false">SUM(Q112:S112)</f>
        <v>0</v>
      </c>
      <c r="U112" s="37"/>
      <c r="V112" s="37"/>
      <c r="W112" s="37"/>
      <c r="X112" s="37"/>
      <c r="Y112" s="37"/>
      <c r="Z112" s="38" t="n">
        <f aca="false">SUM(U112:Y112)</f>
        <v>0</v>
      </c>
      <c r="AA112" s="38" t="n">
        <f aca="false">SUM(O112,P112,T112,Z112)</f>
        <v>646.725</v>
      </c>
      <c r="AB112" s="44" t="n">
        <f aca="false">IF(AA112=0,"",AA112/$AA$142)</f>
        <v>0.124709751377763</v>
      </c>
      <c r="AC112" s="34"/>
      <c r="AD112" s="37" t="n">
        <v>89.82</v>
      </c>
      <c r="AE112" s="37" t="n">
        <v>130</v>
      </c>
      <c r="AF112" s="37" t="n">
        <v>137.978655</v>
      </c>
      <c r="AG112" s="37" t="n">
        <v>175</v>
      </c>
      <c r="AH112" s="37" t="n">
        <v>200</v>
      </c>
      <c r="AI112" s="38" t="n">
        <f aca="false">SUM(AD112:AH112)</f>
        <v>732.798655</v>
      </c>
      <c r="AJ112" s="37"/>
      <c r="AK112" s="37"/>
      <c r="AL112" s="37"/>
      <c r="AM112" s="37"/>
      <c r="AN112" s="37"/>
      <c r="AO112" s="38" t="n">
        <f aca="false">SUM(AJ112:AN112)</f>
        <v>0</v>
      </c>
      <c r="AP112" s="37"/>
      <c r="AQ112" s="37"/>
      <c r="AR112" s="37"/>
      <c r="AS112" s="37"/>
      <c r="AT112" s="37"/>
      <c r="AU112" s="38" t="n">
        <f aca="false">SUM(AP112:AT112)</f>
        <v>0</v>
      </c>
      <c r="AV112" s="37"/>
      <c r="AW112" s="37"/>
      <c r="AX112" s="37"/>
      <c r="AY112" s="37"/>
      <c r="AZ112" s="37"/>
      <c r="BA112" s="38" t="n">
        <f aca="false">SUM(AV112:AZ112)</f>
        <v>0</v>
      </c>
      <c r="BB112" s="38" t="n">
        <f aca="false">SUM(AI112,AO112,AU112,BA112)</f>
        <v>732.798655</v>
      </c>
      <c r="BC112" s="44" t="n">
        <f aca="false">IF(BB112=0,"",BB112/$BB$142)</f>
        <v>0.104729251118701</v>
      </c>
      <c r="BD112" s="34"/>
      <c r="BE112" s="37" t="n">
        <v>235</v>
      </c>
      <c r="BF112" s="37" t="n">
        <v>275</v>
      </c>
      <c r="BG112" s="37" t="n">
        <v>290</v>
      </c>
      <c r="BH112" s="37" t="n">
        <v>290</v>
      </c>
      <c r="BI112" s="37"/>
      <c r="BJ112" s="37"/>
      <c r="BK112" s="38" t="n">
        <f aca="false">SUM(BE112:BJ112)</f>
        <v>1090</v>
      </c>
      <c r="BL112" s="37"/>
      <c r="BM112" s="37"/>
      <c r="BN112" s="37"/>
      <c r="BO112" s="37"/>
      <c r="BP112" s="37"/>
      <c r="BQ112" s="37"/>
      <c r="BR112" s="38" t="n">
        <f aca="false">SUM(BL112:BQ112)</f>
        <v>0</v>
      </c>
      <c r="BS112" s="37"/>
      <c r="BT112" s="37"/>
      <c r="BU112" s="37"/>
      <c r="BV112" s="37"/>
      <c r="BW112" s="37"/>
      <c r="BX112" s="38" t="n">
        <f aca="false">SUM(BS112:BW112)</f>
        <v>0</v>
      </c>
      <c r="BY112" s="37"/>
      <c r="BZ112" s="37"/>
      <c r="CA112" s="37"/>
      <c r="CB112" s="37"/>
      <c r="CC112" s="37"/>
      <c r="CD112" s="38" t="n">
        <f aca="false">SUM(BY112:CC112)</f>
        <v>0</v>
      </c>
      <c r="CE112" s="38" t="n">
        <f aca="false">SUM(BK112,BR112,BX112,CD112)</f>
        <v>1090</v>
      </c>
      <c r="CF112" s="39" t="n">
        <f aca="false">IF(CE112=0,"",CE112/($CE$142-$CE$140))</f>
        <v>0.120008409146037</v>
      </c>
      <c r="CG112" s="34"/>
      <c r="CH112" s="37"/>
      <c r="CI112" s="37"/>
      <c r="CJ112" s="37"/>
      <c r="CK112" s="38" t="n">
        <f aca="false">SUM(CH112:CJ112)</f>
        <v>0</v>
      </c>
      <c r="CL112" s="38"/>
      <c r="CM112" s="37"/>
      <c r="CN112" s="37"/>
      <c r="CO112" s="37"/>
      <c r="CP112" s="38" t="n">
        <f aca="false">SUM(CM112:CO112)</f>
        <v>0</v>
      </c>
      <c r="CQ112" s="37"/>
      <c r="CR112" s="37"/>
      <c r="CS112" s="37"/>
      <c r="CT112" s="37"/>
      <c r="CU112" s="37"/>
      <c r="CV112" s="37"/>
      <c r="CW112" s="37"/>
      <c r="CX112" s="37"/>
      <c r="CY112" s="37"/>
      <c r="CZ112" s="37"/>
      <c r="DA112" s="37"/>
      <c r="DB112" s="37"/>
      <c r="DC112" s="37"/>
      <c r="DD112" s="37"/>
      <c r="DE112" s="37"/>
      <c r="DF112" s="37"/>
      <c r="DG112" s="37"/>
      <c r="DH112" s="38" t="n">
        <f aca="false">SUM(CQ112:DG112)</f>
        <v>0</v>
      </c>
      <c r="DI112" s="38" t="n">
        <f aca="false">SUM(CK112,CL112,CP112,DH112)</f>
        <v>0</v>
      </c>
      <c r="DJ112" s="44" t="str">
        <f aca="false">IF(DI112=0,"",DI112/($DI$142-$DI$140))</f>
        <v/>
      </c>
    </row>
    <row r="113" customFormat="false" ht="30" hidden="false" customHeight="false" outlineLevel="0" collapsed="false">
      <c r="A113" s="0"/>
      <c r="B113" s="45" t="s">
        <v>52</v>
      </c>
      <c r="C113" s="1"/>
      <c r="D113" s="46" t="n">
        <f aca="false">SUM(D84:D112)</f>
        <v>4.4634</v>
      </c>
      <c r="E113" s="46" t="n">
        <f aca="false">SUM(E84:E112)</f>
        <v>93.086565</v>
      </c>
      <c r="F113" s="46" t="n">
        <f aca="false">SUM(F84:F112)</f>
        <v>106.254984</v>
      </c>
      <c r="G113" s="46" t="n">
        <f aca="false">SUM(G84:G112)</f>
        <v>110.914032</v>
      </c>
      <c r="H113" s="46" t="n">
        <f aca="false">SUM(H84:H112)</f>
        <v>160.398151</v>
      </c>
      <c r="I113" s="46" t="n">
        <f aca="false">SUM(I84:I112)</f>
        <v>274.923916</v>
      </c>
      <c r="J113" s="46" t="n">
        <f aca="false">SUM(J84:J112)</f>
        <v>216.200109</v>
      </c>
      <c r="K113" s="46" t="n">
        <f aca="false">SUM(K84:K112)</f>
        <v>282.291378</v>
      </c>
      <c r="L113" s="46" t="n">
        <f aca="false">SUM(L84:L112)</f>
        <v>269.32894</v>
      </c>
      <c r="M113" s="46" t="n">
        <f aca="false">SUM(M84:M112)</f>
        <v>255.98826011</v>
      </c>
      <c r="N113" s="46" t="n">
        <f aca="false">SUM(N84:N112)</f>
        <v>252.64002439</v>
      </c>
      <c r="O113" s="47" t="n">
        <f aca="false">SUM(O84:O112)</f>
        <v>2026.4897595</v>
      </c>
      <c r="P113" s="47" t="n">
        <f aca="false">SUM(P84:P112)</f>
        <v>0</v>
      </c>
      <c r="Q113" s="46" t="n">
        <f aca="false">SUM(Q84:Q112)</f>
        <v>0</v>
      </c>
      <c r="R113" s="46" t="n">
        <f aca="false">SUM(R84:R112)</f>
        <v>0</v>
      </c>
      <c r="S113" s="46" t="n">
        <f aca="false">SUM(S84:S112)</f>
        <v>40.3431960395657</v>
      </c>
      <c r="T113" s="47" t="n">
        <f aca="false">SUM(T84:T112)</f>
        <v>40.3431960395657</v>
      </c>
      <c r="U113" s="46" t="n">
        <f aca="false">SUM(U84:U112)</f>
        <v>524.725877741161</v>
      </c>
      <c r="V113" s="46" t="n">
        <f aca="false">SUM(V84:V112)</f>
        <v>428.249762400461</v>
      </c>
      <c r="W113" s="46" t="n">
        <f aca="false">SUM(W84:W112)</f>
        <v>272.625971551608</v>
      </c>
      <c r="X113" s="46" t="n">
        <f aca="false">SUM(X84:X112)</f>
        <v>330.012278631846</v>
      </c>
      <c r="Y113" s="46" t="n">
        <f aca="false">SUM(Y84:Y112)</f>
        <v>319.985725901793</v>
      </c>
      <c r="Z113" s="47" t="n">
        <f aca="false">SUM(Z84:Z112)</f>
        <v>1875.59961622687</v>
      </c>
      <c r="AA113" s="48" t="n">
        <f aca="false">SUM(AA84:AA112)</f>
        <v>3942.43257176643</v>
      </c>
      <c r="AB113" s="49" t="n">
        <f aca="false">IF(AA113=0,"",AA113/$AA$142)</f>
        <v>0.760230060456277</v>
      </c>
      <c r="AC113" s="34"/>
      <c r="AD113" s="46" t="n">
        <f aca="false">SUM(AD84:AD112)</f>
        <v>509.58137006</v>
      </c>
      <c r="AE113" s="46" t="n">
        <f aca="false">SUM(AE84:AE112)</f>
        <v>607.36168958</v>
      </c>
      <c r="AF113" s="46" t="n">
        <f aca="false">SUM(AF84:AF112)</f>
        <v>979.91223315</v>
      </c>
      <c r="AG113" s="46" t="n">
        <f aca="false">SUM(AG84:AG112)</f>
        <v>899.457978300535</v>
      </c>
      <c r="AH113" s="46" t="n">
        <f aca="false">SUM(AH84:AH112)</f>
        <v>988.084246381942</v>
      </c>
      <c r="AI113" s="47" t="n">
        <f aca="false">SUM(AI84:AI112)</f>
        <v>3984.39751747248</v>
      </c>
      <c r="AJ113" s="46" t="n">
        <f aca="false">SUM(AJ84:AJ112)</f>
        <v>3.45247</v>
      </c>
      <c r="AK113" s="46" t="n">
        <f aca="false">SUM(AK84:AK112)</f>
        <v>7.835</v>
      </c>
      <c r="AL113" s="46" t="n">
        <f aca="false">SUM(AL84:AL112)</f>
        <v>14.4243</v>
      </c>
      <c r="AM113" s="46" t="n">
        <f aca="false">SUM(AM84:AM112)</f>
        <v>21.34965012535</v>
      </c>
      <c r="AN113" s="46" t="n">
        <f aca="false">SUM(AN84:AN112)</f>
        <v>13.90226780465</v>
      </c>
      <c r="AO113" s="47" t="n">
        <f aca="false">SUM(AO84:AO112)</f>
        <v>60.96368793</v>
      </c>
      <c r="AP113" s="46" t="n">
        <f aca="false">SUM(AP84:AP112)</f>
        <v>120.647697949886</v>
      </c>
      <c r="AQ113" s="46" t="n">
        <f aca="false">SUM(AQ84:AQ112)</f>
        <v>208.793336912899</v>
      </c>
      <c r="AR113" s="46" t="n">
        <f aca="false">SUM(AR84:AR112)</f>
        <v>201.019996992104</v>
      </c>
      <c r="AS113" s="46" t="n">
        <f aca="false">SUM(AS84:AS112)</f>
        <v>233.06562027201</v>
      </c>
      <c r="AT113" s="46" t="n">
        <f aca="false">SUM(AT84:AT112)</f>
        <v>122.155489851236</v>
      </c>
      <c r="AU113" s="47" t="n">
        <f aca="false">SUM(AU84:AU112)</f>
        <v>885.682141978135</v>
      </c>
      <c r="AV113" s="46" t="n">
        <f aca="false">SUM(AV84:AV112)</f>
        <v>300</v>
      </c>
      <c r="AW113" s="46" t="n">
        <f aca="false">SUM(AW84:AW112)</f>
        <v>100</v>
      </c>
      <c r="AX113" s="46" t="n">
        <f aca="false">SUM(AX84:AX112)</f>
        <v>200</v>
      </c>
      <c r="AY113" s="46" t="n">
        <f aca="false">SUM(AY84:AY112)</f>
        <v>0</v>
      </c>
      <c r="AZ113" s="46" t="n">
        <f aca="false">SUM(AZ84:AZ112)</f>
        <v>0</v>
      </c>
      <c r="BA113" s="47" t="n">
        <f aca="false">SUM(BA84:BA112)</f>
        <v>600</v>
      </c>
      <c r="BB113" s="48" t="n">
        <f aca="false">SUM(BB84:BB112)</f>
        <v>5531.04334738061</v>
      </c>
      <c r="BC113" s="49" t="n">
        <f aca="false">IF(BB113=0,"",BB113/$BB$142)</f>
        <v>0.790479108720861</v>
      </c>
      <c r="BD113" s="34"/>
      <c r="BE113" s="46" t="n">
        <f aca="false">SUM(BE84:BE112)</f>
        <v>1173.25618677233</v>
      </c>
      <c r="BF113" s="46" t="n">
        <f aca="false">SUM(BF84:BF112)</f>
        <v>1123.68746027687</v>
      </c>
      <c r="BG113" s="46" t="n">
        <f aca="false">SUM(BG84:BG112)</f>
        <v>1135.26685160649</v>
      </c>
      <c r="BH113" s="46" t="n">
        <f aca="false">SUM(BH84:BH112)</f>
        <v>1020.9884600954</v>
      </c>
      <c r="BI113" s="46" t="n">
        <f aca="false">SUM(BI84:BI112)</f>
        <v>683.312759465759</v>
      </c>
      <c r="BJ113" s="46" t="n">
        <f aca="false">SUM(BJ84:BJ112)</f>
        <v>460.184050023333</v>
      </c>
      <c r="BK113" s="47" t="n">
        <f aca="false">SUM(BK84:BK112)</f>
        <v>5596.69576824017</v>
      </c>
      <c r="BL113" s="46" t="n">
        <f aca="false">SUM(BL84:BL112)</f>
        <v>0</v>
      </c>
      <c r="BM113" s="46" t="n">
        <f aca="false">SUM(BM84:BM112)</f>
        <v>1.85670111</v>
      </c>
      <c r="BN113" s="46" t="n">
        <f aca="false">SUM(BN84:BN112)</f>
        <v>2.70331818</v>
      </c>
      <c r="BO113" s="46" t="n">
        <f aca="false">SUM(BO84:BO112)</f>
        <v>0</v>
      </c>
      <c r="BP113" s="46" t="n">
        <f aca="false">SUM(BP84:BP112)</f>
        <v>0</v>
      </c>
      <c r="BQ113" s="46" t="n">
        <f aca="false">SUM(BQ84:BQ112)</f>
        <v>7.03549307779015</v>
      </c>
      <c r="BR113" s="47" t="n">
        <f aca="false">SUM(BR84:BR112)</f>
        <v>11.5955123677902</v>
      </c>
      <c r="BS113" s="46" t="n">
        <f aca="false">SUM(BS84:BS112)</f>
        <v>106.3281118331</v>
      </c>
      <c r="BT113" s="46" t="n">
        <f aca="false">SUM(BT84:BT112)</f>
        <v>34.71725</v>
      </c>
      <c r="BU113" s="46" t="n">
        <f aca="false">SUM(BU84:BU112)</f>
        <v>56.5425</v>
      </c>
      <c r="BV113" s="46" t="n">
        <f aca="false">SUM(BV84:BV112)</f>
        <v>63.384954</v>
      </c>
      <c r="BW113" s="46" t="n">
        <f aca="false">SUM(BW84:BW112)</f>
        <v>263.001846149199</v>
      </c>
      <c r="BX113" s="47" t="n">
        <f aca="false">SUM(BX84:BX112)</f>
        <v>523.974661982299</v>
      </c>
      <c r="BY113" s="46" t="n">
        <f aca="false">SUM(BY84:BY112)</f>
        <v>100</v>
      </c>
      <c r="BZ113" s="46" t="n">
        <f aca="false">SUM(BZ84:BZ112)</f>
        <v>100</v>
      </c>
      <c r="CA113" s="46" t="n">
        <f aca="false">SUM(CA84:CA112)</f>
        <v>350</v>
      </c>
      <c r="CB113" s="46" t="n">
        <f aca="false">SUM(CB84:CB112)</f>
        <v>350</v>
      </c>
      <c r="CC113" s="46" t="n">
        <f aca="false">SUM(CC84:CC112)</f>
        <v>414</v>
      </c>
      <c r="CD113" s="47" t="n">
        <f aca="false">SUM(CD84:CD112)</f>
        <v>1314</v>
      </c>
      <c r="CE113" s="48" t="n">
        <f aca="false">SUM(CE84:CE112)</f>
        <v>7446.26594259026</v>
      </c>
      <c r="CF113" s="96" t="n">
        <f aca="false">IF(CE113=0,"",CE113/($CE$142-$CE$140))</f>
        <v>0.819829843897776</v>
      </c>
      <c r="CG113" s="34"/>
      <c r="CH113" s="46" t="n">
        <f aca="false">SUM(CH84:CH112)</f>
        <v>6.75</v>
      </c>
      <c r="CI113" s="46" t="n">
        <f aca="false">SUM(CI84:CI112)</f>
        <v>4.25</v>
      </c>
      <c r="CJ113" s="46" t="n">
        <f aca="false">SUM(CJ84:CJ112)</f>
        <v>5</v>
      </c>
      <c r="CK113" s="47" t="n">
        <f aca="false">SUM(CK84:CK112)</f>
        <v>16</v>
      </c>
      <c r="CL113" s="47" t="n">
        <f aca="false">SUM(CL84:CL112)</f>
        <v>0</v>
      </c>
      <c r="CM113" s="46" t="n">
        <f aca="false">SUM(CM84:CM112)</f>
        <v>0</v>
      </c>
      <c r="CN113" s="46" t="n">
        <f aca="false">SUM(CN84:CN112)</f>
        <v>0</v>
      </c>
      <c r="CO113" s="46" t="n">
        <f aca="false">SUM(CO84:CO112)</f>
        <v>0</v>
      </c>
      <c r="CP113" s="47" t="n">
        <f aca="false">SUM(CP84:CP112)</f>
        <v>0</v>
      </c>
      <c r="CQ113" s="46" t="n">
        <f aca="false">SUM(CQ84:CQ112)</f>
        <v>160</v>
      </c>
      <c r="CR113" s="46" t="n">
        <f aca="false">SUM(CR84:CR112)</f>
        <v>100</v>
      </c>
      <c r="CS113" s="46" t="n">
        <f aca="false">SUM(CS84:CS112)</f>
        <v>100</v>
      </c>
      <c r="CT113" s="46" t="n">
        <f aca="false">SUM(CT84:CT112)</f>
        <v>106</v>
      </c>
      <c r="CU113" s="46" t="n">
        <f aca="false">SUM(CU84:CU112)</f>
        <v>294</v>
      </c>
      <c r="CV113" s="46" t="n">
        <f aca="false">SUM(CV84:CV112)</f>
        <v>35</v>
      </c>
      <c r="CW113" s="46" t="n">
        <f aca="false">SUM(CW84:CW112)</f>
        <v>0</v>
      </c>
      <c r="CX113" s="46" t="n">
        <f aca="false">SUM(CX84:CX112)</f>
        <v>0</v>
      </c>
      <c r="CY113" s="46" t="n">
        <f aca="false">SUM(CY84:CY112)</f>
        <v>5</v>
      </c>
      <c r="CZ113" s="46" t="n">
        <f aca="false">SUM(CZ84:CZ112)</f>
        <v>0</v>
      </c>
      <c r="DA113" s="46" t="n">
        <f aca="false">SUM(DA84:DA112)</f>
        <v>0</v>
      </c>
      <c r="DB113" s="46" t="n">
        <f aca="false">SUM(DB84:DB112)</f>
        <v>0</v>
      </c>
      <c r="DC113" s="46" t="n">
        <f aca="false">SUM(DC84:DC112)</f>
        <v>0</v>
      </c>
      <c r="DD113" s="46" t="n">
        <f aca="false">SUM(DD84:DD112)</f>
        <v>0</v>
      </c>
      <c r="DE113" s="46" t="n">
        <f aca="false">SUM(DE84:DE112)</f>
        <v>0</v>
      </c>
      <c r="DF113" s="46" t="n">
        <f aca="false">SUM(DF84:DF112)</f>
        <v>0</v>
      </c>
      <c r="DG113" s="46" t="n">
        <f aca="false">SUM(DG84:DG112)</f>
        <v>0</v>
      </c>
      <c r="DH113" s="47" t="n">
        <f aca="false">SUM(DH84:DH112)</f>
        <v>800</v>
      </c>
      <c r="DI113" s="48" t="n">
        <f aca="false">SUM(DI84:DI112)</f>
        <v>816</v>
      </c>
      <c r="DJ113" s="96" t="n">
        <f aca="false">IF(DI113=0,"",DI113/($DI$142-$DI$140))</f>
        <v>1</v>
      </c>
    </row>
    <row r="114" customFormat="false" ht="8.25" hidden="false" customHeight="true" outlineLevel="0" collapsed="false">
      <c r="A114" s="0"/>
      <c r="AB114" s="2" t="str">
        <f aca="false">IF(AA114=0,"",AA114/$AA$142)</f>
        <v/>
      </c>
      <c r="BC114" s="2" t="str">
        <f aca="false">IF(BB114=0,"",BB114/$BB$142)</f>
        <v/>
      </c>
      <c r="CF114" s="2" t="str">
        <f aca="false">IF(CE114=0,"",CE114/$CE$142)</f>
        <v/>
      </c>
      <c r="DJ114" s="2" t="str">
        <f aca="false">IF(DI114=0,"",DI114/$DI$142)</f>
        <v/>
      </c>
    </row>
    <row r="115" customFormat="false" ht="29.25" hidden="false" customHeight="true" outlineLevel="0" collapsed="false">
      <c r="A115" s="0"/>
      <c r="B115" s="30" t="s">
        <v>53</v>
      </c>
      <c r="C115" s="1"/>
      <c r="D115" s="31"/>
      <c r="E115" s="31"/>
      <c r="F115" s="31"/>
      <c r="G115" s="31"/>
      <c r="H115" s="31"/>
      <c r="I115" s="31"/>
      <c r="J115" s="31"/>
      <c r="K115" s="31"/>
      <c r="L115" s="31"/>
      <c r="M115" s="31"/>
      <c r="N115" s="31"/>
      <c r="O115" s="32"/>
      <c r="P115" s="32"/>
      <c r="Q115" s="31"/>
      <c r="R115" s="31"/>
      <c r="S115" s="31"/>
      <c r="T115" s="32"/>
      <c r="U115" s="31"/>
      <c r="V115" s="31"/>
      <c r="W115" s="31"/>
      <c r="X115" s="31"/>
      <c r="Y115" s="31"/>
      <c r="Z115" s="32"/>
      <c r="AA115" s="32"/>
      <c r="AB115" s="50" t="str">
        <f aca="false">IF(AA115=0,"",AA115/$AA$142)</f>
        <v/>
      </c>
      <c r="AC115" s="34"/>
      <c r="AD115" s="31"/>
      <c r="AE115" s="31"/>
      <c r="AF115" s="31"/>
      <c r="AG115" s="31"/>
      <c r="AH115" s="31"/>
      <c r="AI115" s="32"/>
      <c r="AJ115" s="31"/>
      <c r="AK115" s="31"/>
      <c r="AL115" s="31"/>
      <c r="AM115" s="31"/>
      <c r="AN115" s="31"/>
      <c r="AO115" s="32"/>
      <c r="AP115" s="31"/>
      <c r="AQ115" s="31"/>
      <c r="AR115" s="31"/>
      <c r="AS115" s="31"/>
      <c r="AT115" s="31"/>
      <c r="AU115" s="32"/>
      <c r="AV115" s="31"/>
      <c r="AW115" s="31"/>
      <c r="AX115" s="31"/>
      <c r="AY115" s="31"/>
      <c r="AZ115" s="31"/>
      <c r="BA115" s="32"/>
      <c r="BB115" s="32"/>
      <c r="BC115" s="50" t="str">
        <f aca="false">IF(BB115=0,"",BB115/$BB$142)</f>
        <v/>
      </c>
      <c r="BD115" s="34"/>
      <c r="BE115" s="31"/>
      <c r="BF115" s="31"/>
      <c r="BG115" s="31"/>
      <c r="BH115" s="31"/>
      <c r="BI115" s="31"/>
      <c r="BJ115" s="31"/>
      <c r="BK115" s="32"/>
      <c r="BL115" s="31"/>
      <c r="BM115" s="31"/>
      <c r="BN115" s="31"/>
      <c r="BO115" s="31"/>
      <c r="BP115" s="31"/>
      <c r="BQ115" s="31"/>
      <c r="BR115" s="32"/>
      <c r="BS115" s="31"/>
      <c r="BT115" s="31"/>
      <c r="BU115" s="31"/>
      <c r="BV115" s="31"/>
      <c r="BW115" s="31"/>
      <c r="BX115" s="32"/>
      <c r="BY115" s="31"/>
      <c r="BZ115" s="31"/>
      <c r="CA115" s="31"/>
      <c r="CB115" s="31"/>
      <c r="CC115" s="31"/>
      <c r="CD115" s="32"/>
      <c r="CE115" s="32"/>
      <c r="CF115" s="50" t="str">
        <f aca="false">IF(CE115=0,"",CE115/$CE$142)</f>
        <v/>
      </c>
      <c r="CG115" s="34"/>
      <c r="CH115" s="31"/>
      <c r="CI115" s="31"/>
      <c r="CJ115" s="31"/>
      <c r="CK115" s="32"/>
      <c r="CL115" s="32"/>
      <c r="CM115" s="31"/>
      <c r="CN115" s="31"/>
      <c r="CO115" s="31"/>
      <c r="CP115" s="32"/>
      <c r="CQ115" s="31"/>
      <c r="CR115" s="31"/>
      <c r="CS115" s="31"/>
      <c r="CT115" s="31"/>
      <c r="CU115" s="31"/>
      <c r="CV115" s="31"/>
      <c r="CW115" s="31"/>
      <c r="CX115" s="31"/>
      <c r="CY115" s="31"/>
      <c r="CZ115" s="31"/>
      <c r="DA115" s="31"/>
      <c r="DB115" s="31"/>
      <c r="DC115" s="31"/>
      <c r="DD115" s="31"/>
      <c r="DE115" s="31"/>
      <c r="DF115" s="31"/>
      <c r="DG115" s="31"/>
      <c r="DH115" s="32"/>
      <c r="DI115" s="32"/>
      <c r="DJ115" s="50" t="str">
        <f aca="false">IF(DI115=0,"",DI115/$DI$142)</f>
        <v/>
      </c>
    </row>
    <row r="116" customFormat="false" ht="15.75" hidden="false" customHeight="true" outlineLevel="0" collapsed="false">
      <c r="A116" s="35"/>
      <c r="B116" s="36" t="s">
        <v>54</v>
      </c>
      <c r="C116" s="1"/>
      <c r="D116" s="37"/>
      <c r="E116" s="37"/>
      <c r="F116" s="37"/>
      <c r="G116" s="37"/>
      <c r="H116" s="37"/>
      <c r="I116" s="37"/>
      <c r="J116" s="37"/>
      <c r="K116" s="37"/>
      <c r="L116" s="37"/>
      <c r="M116" s="37"/>
      <c r="N116" s="37"/>
      <c r="O116" s="38" t="n">
        <f aca="false">SUM(D116:N116)</f>
        <v>0</v>
      </c>
      <c r="P116" s="38"/>
      <c r="Q116" s="37"/>
      <c r="R116" s="37"/>
      <c r="S116" s="37"/>
      <c r="T116" s="38" t="n">
        <f aca="false">SUM(Q116:S116)</f>
        <v>0</v>
      </c>
      <c r="U116" s="37"/>
      <c r="V116" s="37"/>
      <c r="W116" s="37"/>
      <c r="X116" s="37"/>
      <c r="Y116" s="37"/>
      <c r="Z116" s="38" t="n">
        <f aca="false">SUM(U116:Y116)</f>
        <v>0</v>
      </c>
      <c r="AA116" s="38" t="n">
        <f aca="false">SUM(O116,P116,T116,Z116)</f>
        <v>0</v>
      </c>
      <c r="AB116" s="39" t="str">
        <f aca="false">IF(AA116=0,"",AA116/$AA$142)</f>
        <v/>
      </c>
      <c r="AC116" s="34"/>
      <c r="AD116" s="37"/>
      <c r="AE116" s="37"/>
      <c r="AF116" s="37"/>
      <c r="AG116" s="37"/>
      <c r="AH116" s="37"/>
      <c r="AI116" s="38" t="n">
        <f aca="false">SUM(AD116:AH116)</f>
        <v>0</v>
      </c>
      <c r="AJ116" s="37"/>
      <c r="AK116" s="37"/>
      <c r="AL116" s="37"/>
      <c r="AM116" s="37"/>
      <c r="AN116" s="37"/>
      <c r="AO116" s="38" t="n">
        <f aca="false">SUM(AJ116:AN116)</f>
        <v>0</v>
      </c>
      <c r="AP116" s="37"/>
      <c r="AQ116" s="37"/>
      <c r="AR116" s="37"/>
      <c r="AS116" s="37"/>
      <c r="AT116" s="37"/>
      <c r="AU116" s="38" t="n">
        <f aca="false">SUM(AP116:AT116)</f>
        <v>0</v>
      </c>
      <c r="AV116" s="37"/>
      <c r="AW116" s="37"/>
      <c r="AX116" s="37"/>
      <c r="AY116" s="37"/>
      <c r="AZ116" s="37"/>
      <c r="BA116" s="38" t="n">
        <f aca="false">SUM(AV116:AZ116)</f>
        <v>0</v>
      </c>
      <c r="BB116" s="38" t="n">
        <f aca="false">SUM(AI116,AO116,AU116,BA116)</f>
        <v>0</v>
      </c>
      <c r="BC116" s="39" t="str">
        <f aca="false">IF(BB116=0,"",BB116/$BB$142)</f>
        <v/>
      </c>
      <c r="BD116" s="34"/>
      <c r="BE116" s="37" t="n">
        <v>0.2012</v>
      </c>
      <c r="BF116" s="37" t="n">
        <v>0.2012</v>
      </c>
      <c r="BG116" s="37" t="n">
        <v>0.2012</v>
      </c>
      <c r="BH116" s="37" t="n">
        <v>0.2012</v>
      </c>
      <c r="BI116" s="37" t="n">
        <v>0.2012</v>
      </c>
      <c r="BJ116" s="37"/>
      <c r="BK116" s="38" t="n">
        <f aca="false">SUM(BE116:BJ116)</f>
        <v>1.006</v>
      </c>
      <c r="BL116" s="37"/>
      <c r="BM116" s="37"/>
      <c r="BN116" s="37"/>
      <c r="BO116" s="37"/>
      <c r="BP116" s="37"/>
      <c r="BQ116" s="37"/>
      <c r="BR116" s="38" t="n">
        <f aca="false">SUM(BL116:BQ116)</f>
        <v>0</v>
      </c>
      <c r="BS116" s="37"/>
      <c r="BT116" s="37"/>
      <c r="BU116" s="37"/>
      <c r="BV116" s="37"/>
      <c r="BW116" s="37"/>
      <c r="BX116" s="38" t="n">
        <f aca="false">SUM(BS116:BW116)</f>
        <v>0</v>
      </c>
      <c r="BY116" s="37"/>
      <c r="BZ116" s="37"/>
      <c r="CA116" s="37"/>
      <c r="CB116" s="37"/>
      <c r="CC116" s="37"/>
      <c r="CD116" s="38" t="n">
        <f aca="false">SUM(BY116:CC116)</f>
        <v>0</v>
      </c>
      <c r="CE116" s="38" t="n">
        <f aca="false">SUM(BK116,BR116,BX116,CD116)</f>
        <v>1.006</v>
      </c>
      <c r="CF116" s="39" t="n">
        <f aca="false">IF(CE116=0,"",CE116/($CE$142-$CE$140))</f>
        <v>0.000110760054679737</v>
      </c>
      <c r="CG116" s="34"/>
      <c r="CH116" s="37"/>
      <c r="CI116" s="37"/>
      <c r="CJ116" s="37"/>
      <c r="CK116" s="38" t="n">
        <f aca="false">SUM(CH116:CJ116)</f>
        <v>0</v>
      </c>
      <c r="CL116" s="38"/>
      <c r="CM116" s="37"/>
      <c r="CN116" s="37"/>
      <c r="CO116" s="37"/>
      <c r="CP116" s="38" t="n">
        <f aca="false">SUM(CM116:CO116)</f>
        <v>0</v>
      </c>
      <c r="CQ116" s="37"/>
      <c r="CR116" s="37"/>
      <c r="CS116" s="37"/>
      <c r="CT116" s="37"/>
      <c r="CU116" s="37"/>
      <c r="CV116" s="37"/>
      <c r="CW116" s="37"/>
      <c r="CX116" s="37"/>
      <c r="CY116" s="37"/>
      <c r="CZ116" s="37"/>
      <c r="DA116" s="37"/>
      <c r="DB116" s="37"/>
      <c r="DC116" s="37"/>
      <c r="DD116" s="37"/>
      <c r="DE116" s="37"/>
      <c r="DF116" s="37"/>
      <c r="DG116" s="37"/>
      <c r="DH116" s="38" t="n">
        <f aca="false">SUM(CQ116:DG116)</f>
        <v>0</v>
      </c>
      <c r="DI116" s="38" t="n">
        <f aca="false">SUM(CK116,CL116,CP116,DH116)</f>
        <v>0</v>
      </c>
      <c r="DJ116" s="39" t="str">
        <f aca="false">IF(DI116=0,"",DI116/$DI$142)</f>
        <v/>
      </c>
    </row>
    <row r="117" customFormat="false" ht="15.75" hidden="false" customHeight="true" outlineLevel="0" collapsed="false">
      <c r="A117" s="35" t="n">
        <v>12</v>
      </c>
      <c r="B117" s="36" t="s">
        <v>55</v>
      </c>
      <c r="C117" s="1"/>
      <c r="D117" s="37" t="n">
        <v>325</v>
      </c>
      <c r="E117" s="37" t="n">
        <v>425</v>
      </c>
      <c r="F117" s="37"/>
      <c r="G117" s="37" t="n">
        <v>3.5</v>
      </c>
      <c r="H117" s="37" t="n">
        <v>5</v>
      </c>
      <c r="I117" s="37" t="n">
        <v>154.338</v>
      </c>
      <c r="J117" s="37"/>
      <c r="K117" s="37" t="n">
        <v>75</v>
      </c>
      <c r="L117" s="37" t="n">
        <v>75</v>
      </c>
      <c r="M117" s="37" t="n">
        <v>75</v>
      </c>
      <c r="N117" s="37" t="n">
        <v>75</v>
      </c>
      <c r="O117" s="38" t="n">
        <f aca="false">SUM(D117:N117)</f>
        <v>1212.838</v>
      </c>
      <c r="P117" s="38"/>
      <c r="Q117" s="37"/>
      <c r="R117" s="37" t="n">
        <v>0</v>
      </c>
      <c r="S117" s="37" t="n">
        <v>2.55680396043427</v>
      </c>
      <c r="T117" s="38" t="n">
        <f aca="false">SUM(Q117:S117)</f>
        <v>2.55680396043427</v>
      </c>
      <c r="U117" s="37"/>
      <c r="V117" s="37"/>
      <c r="W117" s="37"/>
      <c r="X117" s="37"/>
      <c r="Y117" s="37"/>
      <c r="Z117" s="38" t="n">
        <f aca="false">SUM(U117:Y117)</f>
        <v>0</v>
      </c>
      <c r="AA117" s="38" t="n">
        <f aca="false">SUM(O117,P117,T117,Z117)</f>
        <v>1215.39480396043</v>
      </c>
      <c r="AB117" s="39" t="n">
        <f aca="false">IF(AA117=0,"",AA117/$AA$142)</f>
        <v>0.23436790572149</v>
      </c>
      <c r="AC117" s="34"/>
      <c r="AD117" s="37" t="n">
        <v>214.1</v>
      </c>
      <c r="AE117" s="37" t="n">
        <v>268.8</v>
      </c>
      <c r="AF117" s="37" t="n">
        <v>283.1</v>
      </c>
      <c r="AG117" s="37" t="n">
        <v>225.6</v>
      </c>
      <c r="AH117" s="37" t="n">
        <v>245</v>
      </c>
      <c r="AI117" s="38" t="n">
        <f aca="false">SUM(AD117:AH117)</f>
        <v>1236.6</v>
      </c>
      <c r="AJ117" s="37" t="n">
        <v>49.9999999</v>
      </c>
      <c r="AK117" s="37"/>
      <c r="AL117" s="37"/>
      <c r="AM117" s="37"/>
      <c r="AN117" s="37"/>
      <c r="AO117" s="38" t="n">
        <f aca="false">SUM(AJ117:AN117)</f>
        <v>49.9999999</v>
      </c>
      <c r="AP117" s="37" t="n">
        <v>7.55230205011376</v>
      </c>
      <c r="AQ117" s="37" t="n">
        <v>14.706663087101</v>
      </c>
      <c r="AR117" s="37" t="n">
        <v>13.3800030078961</v>
      </c>
      <c r="AS117" s="37" t="n">
        <v>4.63437972798999</v>
      </c>
      <c r="AT117" s="37" t="n">
        <v>0.787260148763942</v>
      </c>
      <c r="AU117" s="38" t="n">
        <f aca="false">SUM(AP117:AT117)</f>
        <v>41.0606080218648</v>
      </c>
      <c r="AV117" s="37"/>
      <c r="AW117" s="37"/>
      <c r="AX117" s="37"/>
      <c r="AY117" s="37"/>
      <c r="AZ117" s="37"/>
      <c r="BA117" s="38" t="n">
        <f aca="false">SUM(AV117:AZ117)</f>
        <v>0</v>
      </c>
      <c r="BB117" s="38" t="n">
        <f aca="false">SUM(AI117,AO117,AU117,BA117)</f>
        <v>1327.66060792186</v>
      </c>
      <c r="BC117" s="39" t="n">
        <f aca="false">IF(BB117=0,"",BB117/$BB$142)</f>
        <v>0.189745027858241</v>
      </c>
      <c r="BD117" s="34"/>
      <c r="BE117" s="37" t="n">
        <v>260</v>
      </c>
      <c r="BF117" s="37" t="n">
        <v>300</v>
      </c>
      <c r="BG117" s="37" t="n">
        <v>325</v>
      </c>
      <c r="BH117" s="37" t="n">
        <v>300</v>
      </c>
      <c r="BI117" s="37" t="n">
        <v>290</v>
      </c>
      <c r="BJ117" s="37" t="n">
        <v>0</v>
      </c>
      <c r="BK117" s="38" t="n">
        <f aca="false">SUM(BE117:BJ117)</f>
        <v>1475</v>
      </c>
      <c r="BL117" s="37" t="n">
        <v>20</v>
      </c>
      <c r="BM117" s="37" t="n">
        <v>20</v>
      </c>
      <c r="BN117" s="37" t="n">
        <v>15</v>
      </c>
      <c r="BO117" s="37" t="n">
        <v>15</v>
      </c>
      <c r="BP117" s="37" t="n">
        <v>5</v>
      </c>
      <c r="BQ117" s="37"/>
      <c r="BR117" s="38" t="n">
        <f aca="false">SUM(BL117:BQ117)</f>
        <v>75</v>
      </c>
      <c r="BS117" s="37" t="n">
        <v>0.811888166899813</v>
      </c>
      <c r="BT117" s="37" t="n">
        <v>0</v>
      </c>
      <c r="BU117" s="37" t="n">
        <v>0</v>
      </c>
      <c r="BV117" s="37" t="n">
        <v>0</v>
      </c>
      <c r="BW117" s="37" t="n">
        <v>5.57069985080112</v>
      </c>
      <c r="BX117" s="38" t="n">
        <f aca="false">SUM(BS117:BW117)</f>
        <v>6.38258801770093</v>
      </c>
      <c r="BY117" s="37"/>
      <c r="BZ117" s="37"/>
      <c r="CA117" s="37"/>
      <c r="CB117" s="37"/>
      <c r="CC117" s="37"/>
      <c r="CD117" s="38" t="n">
        <f aca="false">SUM(BY117:CC117)</f>
        <v>0</v>
      </c>
      <c r="CE117" s="38" t="n">
        <f aca="false">SUM(BK117,BR117,BX117,CD117)</f>
        <v>1556.3825880177</v>
      </c>
      <c r="CF117" s="39" t="n">
        <f aca="false">IF(CE117=0,"",CE117/($CE$142-$CE$140))</f>
        <v>0.171356879275777</v>
      </c>
      <c r="CG117" s="34"/>
      <c r="CH117" s="37"/>
      <c r="CI117" s="37"/>
      <c r="CJ117" s="37"/>
      <c r="CK117" s="38" t="n">
        <f aca="false">SUM(CH117:CJ117)</f>
        <v>0</v>
      </c>
      <c r="CL117" s="38"/>
      <c r="CM117" s="37" t="n">
        <v>0</v>
      </c>
      <c r="CN117" s="37" t="n">
        <v>0</v>
      </c>
      <c r="CO117" s="37" t="n">
        <v>0</v>
      </c>
      <c r="CP117" s="38" t="n">
        <f aca="false">SUM(CM117:CO117)</f>
        <v>0</v>
      </c>
      <c r="CQ117" s="37"/>
      <c r="CR117" s="37"/>
      <c r="CS117" s="37"/>
      <c r="CT117" s="37"/>
      <c r="CU117" s="37"/>
      <c r="CV117" s="37"/>
      <c r="CW117" s="37"/>
      <c r="CX117" s="37"/>
      <c r="CY117" s="37"/>
      <c r="CZ117" s="37"/>
      <c r="DA117" s="37"/>
      <c r="DB117" s="37"/>
      <c r="DC117" s="37"/>
      <c r="DD117" s="37"/>
      <c r="DE117" s="37"/>
      <c r="DF117" s="37"/>
      <c r="DG117" s="37"/>
      <c r="DH117" s="38" t="n">
        <f aca="false">SUM(CQ117:DG117)</f>
        <v>0</v>
      </c>
      <c r="DI117" s="38" t="n">
        <f aca="false">SUM(CK117,CL117,CP117,DH117)</f>
        <v>0</v>
      </c>
      <c r="DJ117" s="39" t="str">
        <f aca="false">IF(DI117=0,"",DI117/$DI$142)</f>
        <v/>
      </c>
    </row>
    <row r="118" customFormat="false" ht="30" hidden="false" customHeight="true" outlineLevel="0" collapsed="false">
      <c r="A118" s="35"/>
      <c r="B118" s="36" t="s">
        <v>56</v>
      </c>
      <c r="C118" s="1"/>
      <c r="D118" s="37"/>
      <c r="E118" s="37"/>
      <c r="F118" s="37"/>
      <c r="G118" s="37"/>
      <c r="H118" s="37"/>
      <c r="I118" s="37"/>
      <c r="J118" s="37"/>
      <c r="K118" s="37"/>
      <c r="L118" s="37"/>
      <c r="M118" s="37"/>
      <c r="N118" s="37"/>
      <c r="O118" s="38" t="n">
        <f aca="false">SUM(D118:N118)</f>
        <v>0</v>
      </c>
      <c r="P118" s="38"/>
      <c r="Q118" s="37"/>
      <c r="R118" s="37"/>
      <c r="S118" s="37"/>
      <c r="T118" s="38" t="n">
        <f aca="false">SUM(Q118:S118)</f>
        <v>0</v>
      </c>
      <c r="U118" s="37"/>
      <c r="V118" s="37"/>
      <c r="W118" s="37"/>
      <c r="X118" s="37"/>
      <c r="Y118" s="37"/>
      <c r="Z118" s="38" t="n">
        <f aca="false">SUM(U118:Y118)</f>
        <v>0</v>
      </c>
      <c r="AA118" s="38" t="n">
        <f aca="false">SUM(O118,P118,T118,Z118)</f>
        <v>0</v>
      </c>
      <c r="AB118" s="39" t="str">
        <f aca="false">IF(AA118=0,"",AA118/$AA$142)</f>
        <v/>
      </c>
      <c r="AC118" s="34"/>
      <c r="AD118" s="37" t="n">
        <v>14.0776075</v>
      </c>
      <c r="AE118" s="37" t="n">
        <v>8.8254855</v>
      </c>
      <c r="AF118" s="37" t="n">
        <v>10.096907</v>
      </c>
      <c r="AG118" s="37"/>
      <c r="AH118" s="37"/>
      <c r="AI118" s="38" t="n">
        <f aca="false">SUM(AD118:AH118)</f>
        <v>33</v>
      </c>
      <c r="AJ118" s="37"/>
      <c r="AK118" s="37"/>
      <c r="AL118" s="37"/>
      <c r="AM118" s="37"/>
      <c r="AN118" s="37"/>
      <c r="AO118" s="38" t="n">
        <f aca="false">SUM(AJ118:AN118)</f>
        <v>0</v>
      </c>
      <c r="AP118" s="37"/>
      <c r="AQ118" s="37"/>
      <c r="AR118" s="37"/>
      <c r="AS118" s="37"/>
      <c r="AT118" s="37"/>
      <c r="AU118" s="38" t="n">
        <f aca="false">SUM(AP118:AT118)</f>
        <v>0</v>
      </c>
      <c r="AV118" s="37"/>
      <c r="AW118" s="37"/>
      <c r="AX118" s="37"/>
      <c r="AY118" s="37"/>
      <c r="AZ118" s="37"/>
      <c r="BA118" s="38" t="n">
        <f aca="false">SUM(AV118:AZ118)</f>
        <v>0</v>
      </c>
      <c r="BB118" s="38" t="n">
        <f aca="false">SUM(AI118,AO118,AU118,BA118)</f>
        <v>33</v>
      </c>
      <c r="BC118" s="39" t="n">
        <f aca="false">IF(BB118=0,"",BB118/$BB$142)</f>
        <v>0.00471625495398478</v>
      </c>
      <c r="BD118" s="34"/>
      <c r="BE118" s="37"/>
      <c r="BF118" s="37" t="n">
        <v>5</v>
      </c>
      <c r="BG118" s="37"/>
      <c r="BH118" s="37"/>
      <c r="BI118" s="37"/>
      <c r="BJ118" s="37"/>
      <c r="BK118" s="38" t="n">
        <f aca="false">SUM(BE118:BJ118)</f>
        <v>5</v>
      </c>
      <c r="BL118" s="37"/>
      <c r="BM118" s="37"/>
      <c r="BN118" s="37"/>
      <c r="BO118" s="37"/>
      <c r="BP118" s="37"/>
      <c r="BQ118" s="37"/>
      <c r="BR118" s="38" t="n">
        <f aca="false">SUM(BL118:BQ118)</f>
        <v>0</v>
      </c>
      <c r="BS118" s="37"/>
      <c r="BT118" s="37"/>
      <c r="BU118" s="37"/>
      <c r="BV118" s="37"/>
      <c r="BW118" s="37"/>
      <c r="BX118" s="38" t="n">
        <f aca="false">SUM(BS118:BW118)</f>
        <v>0</v>
      </c>
      <c r="BY118" s="37"/>
      <c r="BZ118" s="37"/>
      <c r="CA118" s="37"/>
      <c r="CB118" s="37"/>
      <c r="CC118" s="37"/>
      <c r="CD118" s="38" t="n">
        <f aca="false">SUM(BY118:CC118)</f>
        <v>0</v>
      </c>
      <c r="CE118" s="38" t="n">
        <f aca="false">SUM(BK118,BR118,BX118,CD118)</f>
        <v>5</v>
      </c>
      <c r="CF118" s="39" t="n">
        <f aca="false">IF(CE118=0,"",CE118/($CE$142-$CE$140))</f>
        <v>0.000550497289660722</v>
      </c>
      <c r="CG118" s="34"/>
      <c r="CH118" s="37"/>
      <c r="CI118" s="37"/>
      <c r="CJ118" s="37"/>
      <c r="CK118" s="38" t="n">
        <f aca="false">SUM(CH118:CJ118)</f>
        <v>0</v>
      </c>
      <c r="CL118" s="38"/>
      <c r="CM118" s="37"/>
      <c r="CN118" s="37"/>
      <c r="CO118" s="37"/>
      <c r="CP118" s="38" t="n">
        <f aca="false">SUM(CM118:CO118)</f>
        <v>0</v>
      </c>
      <c r="CQ118" s="37"/>
      <c r="CR118" s="37"/>
      <c r="CS118" s="37"/>
      <c r="CT118" s="37"/>
      <c r="CU118" s="37"/>
      <c r="CV118" s="37"/>
      <c r="CW118" s="37"/>
      <c r="CX118" s="37"/>
      <c r="CY118" s="37"/>
      <c r="CZ118" s="37"/>
      <c r="DA118" s="37"/>
      <c r="DB118" s="37"/>
      <c r="DC118" s="37"/>
      <c r="DD118" s="37"/>
      <c r="DE118" s="37"/>
      <c r="DF118" s="37"/>
      <c r="DG118" s="37"/>
      <c r="DH118" s="38" t="n">
        <f aca="false">SUM(CQ118:DG118)</f>
        <v>0</v>
      </c>
      <c r="DI118" s="38" t="n">
        <f aca="false">SUM(CK118,CL118,CP118,DH118)</f>
        <v>0</v>
      </c>
      <c r="DJ118" s="39" t="str">
        <f aca="false">IF(DI118=0,"",DI118/$DI$142)</f>
        <v/>
      </c>
    </row>
    <row r="119" customFormat="false" ht="19.5" hidden="false" customHeight="true" outlineLevel="0" collapsed="false">
      <c r="A119" s="0"/>
      <c r="B119" s="51" t="s">
        <v>57</v>
      </c>
      <c r="C119" s="1"/>
      <c r="D119" s="52" t="n">
        <f aca="false">SUM(D116:D118)</f>
        <v>325</v>
      </c>
      <c r="E119" s="52" t="n">
        <f aca="false">SUM(E116:E118)</f>
        <v>425</v>
      </c>
      <c r="F119" s="52" t="n">
        <f aca="false">SUM(F116:F118)</f>
        <v>0</v>
      </c>
      <c r="G119" s="52" t="n">
        <f aca="false">SUM(G116:G118)</f>
        <v>3.5</v>
      </c>
      <c r="H119" s="52" t="n">
        <f aca="false">SUM(H116:H118)</f>
        <v>5</v>
      </c>
      <c r="I119" s="52" t="n">
        <f aca="false">SUM(I116:I118)</f>
        <v>154.338</v>
      </c>
      <c r="J119" s="52" t="n">
        <f aca="false">SUM(J116:J118)</f>
        <v>0</v>
      </c>
      <c r="K119" s="52" t="n">
        <f aca="false">SUM(K116:K118)</f>
        <v>75</v>
      </c>
      <c r="L119" s="52" t="n">
        <f aca="false">SUM(L116:L118)</f>
        <v>75</v>
      </c>
      <c r="M119" s="52" t="n">
        <f aca="false">SUM(M116:M118)</f>
        <v>75</v>
      </c>
      <c r="N119" s="52" t="n">
        <f aca="false">SUM(N116:N118)</f>
        <v>75</v>
      </c>
      <c r="O119" s="53" t="n">
        <f aca="false">SUM(O116:O118)</f>
        <v>1212.838</v>
      </c>
      <c r="P119" s="53" t="n">
        <f aca="false">SUM(P116:P118)</f>
        <v>0</v>
      </c>
      <c r="Q119" s="52" t="n">
        <f aca="false">SUM(Q116:Q118)</f>
        <v>0</v>
      </c>
      <c r="R119" s="52" t="n">
        <f aca="false">SUM(R116:R118)</f>
        <v>0</v>
      </c>
      <c r="S119" s="52" t="n">
        <f aca="false">SUM(S116:S118)</f>
        <v>2.55680396043427</v>
      </c>
      <c r="T119" s="53" t="n">
        <f aca="false">SUM(T116:T118)</f>
        <v>2.55680396043427</v>
      </c>
      <c r="U119" s="52" t="n">
        <f aca="false">SUM(U116:U118)</f>
        <v>0</v>
      </c>
      <c r="V119" s="52" t="n">
        <f aca="false">SUM(V116:V118)</f>
        <v>0</v>
      </c>
      <c r="W119" s="52" t="n">
        <f aca="false">SUM(W116:W118)</f>
        <v>0</v>
      </c>
      <c r="X119" s="52" t="n">
        <f aca="false">SUM(X116:X118)</f>
        <v>0</v>
      </c>
      <c r="Y119" s="52" t="n">
        <f aca="false">SUM(Y116:Y118)</f>
        <v>0</v>
      </c>
      <c r="Z119" s="53" t="n">
        <f aca="false">SUM(Z116:Z118)</f>
        <v>0</v>
      </c>
      <c r="AA119" s="53" t="n">
        <f aca="false">SUM(AA116:AA118)</f>
        <v>1215.39480396043</v>
      </c>
      <c r="AB119" s="54" t="n">
        <f aca="false">IF(AA119=0,"",AA119/$AA$142)</f>
        <v>0.23436790572149</v>
      </c>
      <c r="AC119" s="34"/>
      <c r="AD119" s="52" t="n">
        <f aca="false">SUM(AD116:AD118)</f>
        <v>228.1776075</v>
      </c>
      <c r="AE119" s="52" t="n">
        <f aca="false">SUM(AE116:AE118)</f>
        <v>277.6254855</v>
      </c>
      <c r="AF119" s="52" t="n">
        <f aca="false">SUM(AF116:AF118)</f>
        <v>293.196907</v>
      </c>
      <c r="AG119" s="52" t="n">
        <f aca="false">SUM(AG116:AG118)</f>
        <v>225.6</v>
      </c>
      <c r="AH119" s="52" t="n">
        <f aca="false">SUM(AH116:AH118)</f>
        <v>245</v>
      </c>
      <c r="AI119" s="53" t="n">
        <f aca="false">SUM(AI116:AI118)</f>
        <v>1269.6</v>
      </c>
      <c r="AJ119" s="52" t="n">
        <f aca="false">SUM(AJ116:AJ118)</f>
        <v>49.9999999</v>
      </c>
      <c r="AK119" s="52" t="n">
        <f aca="false">SUM(AK116:AK118)</f>
        <v>0</v>
      </c>
      <c r="AL119" s="52" t="n">
        <f aca="false">SUM(AL116:AL118)</f>
        <v>0</v>
      </c>
      <c r="AM119" s="52" t="n">
        <f aca="false">SUM(AM116:AM118)</f>
        <v>0</v>
      </c>
      <c r="AN119" s="52" t="n">
        <f aca="false">SUM(AN116:AN118)</f>
        <v>0</v>
      </c>
      <c r="AO119" s="53" t="n">
        <f aca="false">SUM(AO116:AO118)</f>
        <v>49.9999999</v>
      </c>
      <c r="AP119" s="52" t="n">
        <f aca="false">SUM(AP116:AP118)</f>
        <v>7.55230205011376</v>
      </c>
      <c r="AQ119" s="52" t="n">
        <f aca="false">SUM(AQ116:AQ118)</f>
        <v>14.706663087101</v>
      </c>
      <c r="AR119" s="52" t="n">
        <f aca="false">SUM(AR116:AR118)</f>
        <v>13.3800030078961</v>
      </c>
      <c r="AS119" s="52" t="n">
        <f aca="false">SUM(AS116:AS118)</f>
        <v>4.63437972798999</v>
      </c>
      <c r="AT119" s="52" t="n">
        <f aca="false">SUM(AT116:AT118)</f>
        <v>0.787260148763942</v>
      </c>
      <c r="AU119" s="53" t="n">
        <f aca="false">SUM(AU116:AU118)</f>
        <v>41.0606080218648</v>
      </c>
      <c r="AV119" s="52" t="n">
        <f aca="false">SUM(AV116:AV118)</f>
        <v>0</v>
      </c>
      <c r="AW119" s="52" t="n">
        <f aca="false">SUM(AW116:AW118)</f>
        <v>0</v>
      </c>
      <c r="AX119" s="52" t="n">
        <f aca="false">SUM(AX116:AX118)</f>
        <v>0</v>
      </c>
      <c r="AY119" s="52" t="n">
        <f aca="false">SUM(AY116:AY118)</f>
        <v>0</v>
      </c>
      <c r="AZ119" s="52" t="n">
        <f aca="false">SUM(AZ116:AZ118)</f>
        <v>0</v>
      </c>
      <c r="BA119" s="53" t="n">
        <f aca="false">SUM(BA116:BA118)</f>
        <v>0</v>
      </c>
      <c r="BB119" s="53" t="n">
        <f aca="false">SUM(BB116:BB118)</f>
        <v>1360.66060792186</v>
      </c>
      <c r="BC119" s="54" t="n">
        <f aca="false">IF(BB119=0,"",BB119/$BB$142)</f>
        <v>0.194461282812226</v>
      </c>
      <c r="BD119" s="34"/>
      <c r="BE119" s="52" t="n">
        <f aca="false">SUM(BE116:BE118)</f>
        <v>260.2012</v>
      </c>
      <c r="BF119" s="52" t="n">
        <f aca="false">SUM(BF116:BF118)</f>
        <v>305.2012</v>
      </c>
      <c r="BG119" s="52" t="n">
        <f aca="false">SUM(BG116:BG118)</f>
        <v>325.2012</v>
      </c>
      <c r="BH119" s="52" t="n">
        <f aca="false">SUM(BH116:BH118)</f>
        <v>300.2012</v>
      </c>
      <c r="BI119" s="52" t="n">
        <f aca="false">SUM(BI116:BI118)</f>
        <v>290.2012</v>
      </c>
      <c r="BJ119" s="52" t="n">
        <f aca="false">SUM(BJ116:BJ118)</f>
        <v>0</v>
      </c>
      <c r="BK119" s="53" t="n">
        <f aca="false">SUM(BK116:BK118)</f>
        <v>1481.006</v>
      </c>
      <c r="BL119" s="52" t="n">
        <f aca="false">SUM(BL116:BL118)</f>
        <v>20</v>
      </c>
      <c r="BM119" s="52" t="n">
        <f aca="false">SUM(BM116:BM118)</f>
        <v>20</v>
      </c>
      <c r="BN119" s="52" t="n">
        <f aca="false">SUM(BN116:BN118)</f>
        <v>15</v>
      </c>
      <c r="BO119" s="52" t="n">
        <f aca="false">SUM(BO116:BO118)</f>
        <v>15</v>
      </c>
      <c r="BP119" s="52" t="n">
        <f aca="false">SUM(BP116:BP118)</f>
        <v>5</v>
      </c>
      <c r="BQ119" s="52" t="n">
        <f aca="false">SUM(BQ116:BQ118)</f>
        <v>0</v>
      </c>
      <c r="BR119" s="53" t="n">
        <f aca="false">SUM(BR116:BR118)</f>
        <v>75</v>
      </c>
      <c r="BS119" s="52" t="n">
        <f aca="false">SUM(BS116:BS118)</f>
        <v>0.811888166899813</v>
      </c>
      <c r="BT119" s="52" t="n">
        <f aca="false">SUM(BT116:BT118)</f>
        <v>0</v>
      </c>
      <c r="BU119" s="52" t="n">
        <f aca="false">SUM(BU116:BU118)</f>
        <v>0</v>
      </c>
      <c r="BV119" s="52" t="n">
        <f aca="false">SUM(BV116:BV118)</f>
        <v>0</v>
      </c>
      <c r="BW119" s="52" t="n">
        <f aca="false">SUM(BW116:BW118)</f>
        <v>5.57069985080112</v>
      </c>
      <c r="BX119" s="53" t="n">
        <f aca="false">SUM(BX116:BX118)</f>
        <v>6.38258801770093</v>
      </c>
      <c r="BY119" s="52" t="n">
        <f aca="false">SUM(BY116:BY118)</f>
        <v>0</v>
      </c>
      <c r="BZ119" s="52" t="n">
        <f aca="false">SUM(BZ116:BZ118)</f>
        <v>0</v>
      </c>
      <c r="CA119" s="52" t="n">
        <f aca="false">SUM(CA116:CA118)</f>
        <v>0</v>
      </c>
      <c r="CB119" s="52" t="n">
        <f aca="false">SUM(CB116:CB118)</f>
        <v>0</v>
      </c>
      <c r="CC119" s="52" t="n">
        <f aca="false">SUM(CC116:CC118)</f>
        <v>0</v>
      </c>
      <c r="CD119" s="53" t="n">
        <f aca="false">SUM(CD116:CD118)</f>
        <v>0</v>
      </c>
      <c r="CE119" s="53" t="n">
        <f aca="false">SUM(CE116:CE118)</f>
        <v>1562.3885880177</v>
      </c>
      <c r="CF119" s="97" t="n">
        <f aca="false">IF(CE119=0,"",CE119/($CE$142-$CE$140))</f>
        <v>0.172018136620117</v>
      </c>
      <c r="CG119" s="34"/>
      <c r="CH119" s="52" t="n">
        <f aca="false">SUM(CH116:CH118)</f>
        <v>0</v>
      </c>
      <c r="CI119" s="52" t="n">
        <f aca="false">SUM(CI116:CI118)</f>
        <v>0</v>
      </c>
      <c r="CJ119" s="52" t="n">
        <f aca="false">SUM(CJ116:CJ118)</f>
        <v>0</v>
      </c>
      <c r="CK119" s="53" t="n">
        <f aca="false">SUM(CK116:CK118)</f>
        <v>0</v>
      </c>
      <c r="CL119" s="53" t="n">
        <f aca="false">SUM(CL116:CL118)</f>
        <v>0</v>
      </c>
      <c r="CM119" s="52" t="n">
        <f aca="false">SUM(CM116:CM118)</f>
        <v>0</v>
      </c>
      <c r="CN119" s="52" t="n">
        <f aca="false">SUM(CN116:CN118)</f>
        <v>0</v>
      </c>
      <c r="CO119" s="52" t="n">
        <f aca="false">SUM(CO116:CO118)</f>
        <v>0</v>
      </c>
      <c r="CP119" s="53" t="n">
        <f aca="false">SUM(CP116:CP118)</f>
        <v>0</v>
      </c>
      <c r="CQ119" s="52" t="n">
        <f aca="false">SUM(CQ116:CQ118)</f>
        <v>0</v>
      </c>
      <c r="CR119" s="52" t="n">
        <f aca="false">SUM(CR116:CR118)</f>
        <v>0</v>
      </c>
      <c r="CS119" s="52" t="n">
        <f aca="false">SUM(CS116:CS118)</f>
        <v>0</v>
      </c>
      <c r="CT119" s="52" t="n">
        <f aca="false">SUM(CT116:CT118)</f>
        <v>0</v>
      </c>
      <c r="CU119" s="52" t="n">
        <f aca="false">SUM(CU116:CU118)</f>
        <v>0</v>
      </c>
      <c r="CV119" s="52" t="n">
        <f aca="false">SUM(CV116:CV118)</f>
        <v>0</v>
      </c>
      <c r="CW119" s="52" t="n">
        <f aca="false">SUM(CW116:CW118)</f>
        <v>0</v>
      </c>
      <c r="CX119" s="52" t="n">
        <f aca="false">SUM(CX116:CX118)</f>
        <v>0</v>
      </c>
      <c r="CY119" s="52" t="n">
        <f aca="false">SUM(CY116:CY118)</f>
        <v>0</v>
      </c>
      <c r="CZ119" s="52" t="n">
        <f aca="false">SUM(CZ116:CZ118)</f>
        <v>0</v>
      </c>
      <c r="DA119" s="52" t="n">
        <f aca="false">SUM(DA116:DA118)</f>
        <v>0</v>
      </c>
      <c r="DB119" s="52" t="n">
        <f aca="false">SUM(DB116:DB118)</f>
        <v>0</v>
      </c>
      <c r="DC119" s="52" t="n">
        <f aca="false">SUM(DC116:DC118)</f>
        <v>0</v>
      </c>
      <c r="DD119" s="52" t="n">
        <f aca="false">SUM(DD116:DD118)</f>
        <v>0</v>
      </c>
      <c r="DE119" s="52" t="n">
        <f aca="false">SUM(DE116:DE118)</f>
        <v>0</v>
      </c>
      <c r="DF119" s="52" t="n">
        <f aca="false">SUM(DF116:DF118)</f>
        <v>0</v>
      </c>
      <c r="DG119" s="52" t="n">
        <f aca="false">SUM(DG116:DG118)</f>
        <v>0</v>
      </c>
      <c r="DH119" s="53" t="n">
        <f aca="false">SUM(DH116:DH118)</f>
        <v>0</v>
      </c>
      <c r="DI119" s="53" t="n">
        <f aca="false">SUM(DI116:DI118)</f>
        <v>0</v>
      </c>
      <c r="DJ119" s="54" t="str">
        <f aca="false">IF(DI119=0,"",DI119/$DI$142)</f>
        <v/>
      </c>
    </row>
    <row r="120" customFormat="false" ht="15.75" hidden="false" customHeight="true" outlineLevel="0" collapsed="false">
      <c r="A120" s="35"/>
      <c r="B120" s="36" t="s">
        <v>58</v>
      </c>
      <c r="C120" s="1"/>
      <c r="D120" s="37"/>
      <c r="E120" s="37"/>
      <c r="F120" s="37"/>
      <c r="G120" s="37"/>
      <c r="H120" s="37"/>
      <c r="I120" s="37"/>
      <c r="J120" s="37"/>
      <c r="K120" s="37"/>
      <c r="L120" s="37"/>
      <c r="M120" s="37"/>
      <c r="N120" s="37"/>
      <c r="O120" s="38" t="n">
        <f aca="false">SUM(D120:N120)</f>
        <v>0</v>
      </c>
      <c r="P120" s="38"/>
      <c r="Q120" s="37"/>
      <c r="R120" s="37"/>
      <c r="S120" s="37"/>
      <c r="T120" s="38" t="n">
        <f aca="false">SUM(Q120:S120)</f>
        <v>0</v>
      </c>
      <c r="U120" s="37"/>
      <c r="V120" s="37"/>
      <c r="W120" s="37"/>
      <c r="X120" s="37"/>
      <c r="Y120" s="37"/>
      <c r="Z120" s="38" t="n">
        <f aca="false">SUM(U120:Y120)</f>
        <v>0</v>
      </c>
      <c r="AA120" s="38" t="n">
        <f aca="false">SUM(O120,P120,T120,Z120)</f>
        <v>0</v>
      </c>
      <c r="AB120" s="50" t="str">
        <f aca="false">IF(AA120=0,"",AA120/$AA$142)</f>
        <v/>
      </c>
      <c r="AC120" s="34"/>
      <c r="AD120" s="37"/>
      <c r="AE120" s="37"/>
      <c r="AF120" s="37"/>
      <c r="AG120" s="37"/>
      <c r="AH120" s="37"/>
      <c r="AI120" s="38" t="n">
        <f aca="false">SUM(AD120:AH120)</f>
        <v>0</v>
      </c>
      <c r="AJ120" s="37"/>
      <c r="AK120" s="37"/>
      <c r="AL120" s="37"/>
      <c r="AM120" s="37"/>
      <c r="AN120" s="37"/>
      <c r="AO120" s="38" t="n">
        <f aca="false">SUM(AJ120:AN120)</f>
        <v>0</v>
      </c>
      <c r="AP120" s="37"/>
      <c r="AQ120" s="37"/>
      <c r="AR120" s="37"/>
      <c r="AS120" s="37"/>
      <c r="AT120" s="37"/>
      <c r="AU120" s="38" t="n">
        <f aca="false">SUM(AP120:AT120)</f>
        <v>0</v>
      </c>
      <c r="AV120" s="37"/>
      <c r="AW120" s="37"/>
      <c r="AX120" s="37"/>
      <c r="AY120" s="37"/>
      <c r="AZ120" s="37"/>
      <c r="BA120" s="38" t="n">
        <f aca="false">SUM(AV120:AZ120)</f>
        <v>0</v>
      </c>
      <c r="BB120" s="38" t="n">
        <f aca="false">SUM(AI120,AO120,AU120,BA120)</f>
        <v>0</v>
      </c>
      <c r="BC120" s="50" t="str">
        <f aca="false">IF(BB120=0,"",BB120/$BB$142)</f>
        <v/>
      </c>
      <c r="BD120" s="34"/>
      <c r="BE120" s="37"/>
      <c r="BF120" s="37"/>
      <c r="BG120" s="37"/>
      <c r="BH120" s="37" t="n">
        <v>0.7</v>
      </c>
      <c r="BI120" s="37" t="n">
        <v>0.35</v>
      </c>
      <c r="BJ120" s="37"/>
      <c r="BK120" s="38" t="n">
        <f aca="false">SUM(BE120:BJ120)</f>
        <v>1.05</v>
      </c>
      <c r="BL120" s="37"/>
      <c r="BM120" s="37"/>
      <c r="BN120" s="37"/>
      <c r="BO120" s="37"/>
      <c r="BP120" s="37"/>
      <c r="BQ120" s="37"/>
      <c r="BR120" s="38" t="n">
        <f aca="false">SUM(BL120:BQ120)</f>
        <v>0</v>
      </c>
      <c r="BS120" s="37"/>
      <c r="BT120" s="37"/>
      <c r="BU120" s="37"/>
      <c r="BV120" s="37"/>
      <c r="BW120" s="37"/>
      <c r="BX120" s="38" t="n">
        <f aca="false">SUM(BS120:BW120)</f>
        <v>0</v>
      </c>
      <c r="BY120" s="37"/>
      <c r="BZ120" s="37"/>
      <c r="CA120" s="37"/>
      <c r="CB120" s="37"/>
      <c r="CC120" s="37"/>
      <c r="CD120" s="38" t="n">
        <f aca="false">SUM(BY120:CC120)</f>
        <v>0</v>
      </c>
      <c r="CE120" s="38" t="n">
        <f aca="false">SUM(BK120,BR120,BX120,CD120)</f>
        <v>1.05</v>
      </c>
      <c r="CF120" s="50" t="n">
        <f aca="false">IF(CE120=0,"",CE120/($CE$142-$CE$140))</f>
        <v>0.000115604430828752</v>
      </c>
      <c r="CG120" s="34"/>
      <c r="CH120" s="37"/>
      <c r="CI120" s="37"/>
      <c r="CJ120" s="37"/>
      <c r="CK120" s="38" t="n">
        <f aca="false">SUM(CH120:CJ120)</f>
        <v>0</v>
      </c>
      <c r="CL120" s="38"/>
      <c r="CM120" s="37"/>
      <c r="CN120" s="37"/>
      <c r="CO120" s="37"/>
      <c r="CP120" s="38" t="n">
        <f aca="false">SUM(CM120:CO120)</f>
        <v>0</v>
      </c>
      <c r="CQ120" s="37"/>
      <c r="CR120" s="37"/>
      <c r="CS120" s="37"/>
      <c r="CT120" s="37"/>
      <c r="CU120" s="37"/>
      <c r="CV120" s="37"/>
      <c r="CW120" s="37"/>
      <c r="CX120" s="37"/>
      <c r="CY120" s="37"/>
      <c r="CZ120" s="37"/>
      <c r="DA120" s="37"/>
      <c r="DB120" s="37"/>
      <c r="DC120" s="37"/>
      <c r="DD120" s="37"/>
      <c r="DE120" s="37"/>
      <c r="DF120" s="37"/>
      <c r="DG120" s="37"/>
      <c r="DH120" s="38" t="n">
        <f aca="false">SUM(CQ120:DG120)</f>
        <v>0</v>
      </c>
      <c r="DI120" s="38" t="n">
        <f aca="false">SUM(CK120,CL120,CP120,DH120)</f>
        <v>0</v>
      </c>
      <c r="DJ120" s="50" t="str">
        <f aca="false">IF(DI120=0,"",DI120/$DI$142)</f>
        <v/>
      </c>
    </row>
    <row r="121" customFormat="false" ht="15.75" hidden="false" customHeight="true" outlineLevel="0" collapsed="false">
      <c r="A121" s="35" t="n">
        <v>13</v>
      </c>
      <c r="B121" s="36" t="s">
        <v>59</v>
      </c>
      <c r="C121" s="1"/>
      <c r="D121" s="37"/>
      <c r="E121" s="37"/>
      <c r="F121" s="37"/>
      <c r="G121" s="37"/>
      <c r="H121" s="37"/>
      <c r="I121" s="37"/>
      <c r="J121" s="37"/>
      <c r="K121" s="37"/>
      <c r="L121" s="37"/>
      <c r="M121" s="37"/>
      <c r="N121" s="37"/>
      <c r="O121" s="38" t="n">
        <f aca="false">SUM(D121:N121)</f>
        <v>0</v>
      </c>
      <c r="P121" s="38"/>
      <c r="Q121" s="37"/>
      <c r="R121" s="37"/>
      <c r="S121" s="37"/>
      <c r="T121" s="38" t="n">
        <f aca="false">SUM(Q121:S121)</f>
        <v>0</v>
      </c>
      <c r="U121" s="37"/>
      <c r="V121" s="37"/>
      <c r="W121" s="37"/>
      <c r="X121" s="37"/>
      <c r="Y121" s="37"/>
      <c r="Z121" s="38" t="n">
        <f aca="false">SUM(U121:Y121)</f>
        <v>0</v>
      </c>
      <c r="AA121" s="38" t="n">
        <f aca="false">SUM(O121,P121,T121,Z121)</f>
        <v>0</v>
      </c>
      <c r="AB121" s="50" t="str">
        <f aca="false">IF(AA121=0,"",AA121/$AA$142)</f>
        <v/>
      </c>
      <c r="AC121" s="34"/>
      <c r="AD121" s="37"/>
      <c r="AE121" s="37"/>
      <c r="AF121" s="37"/>
      <c r="AG121" s="37"/>
      <c r="AH121" s="37"/>
      <c r="AI121" s="38" t="n">
        <f aca="false">SUM(AD121:AH121)</f>
        <v>0</v>
      </c>
      <c r="AJ121" s="37"/>
      <c r="AK121" s="37"/>
      <c r="AL121" s="37"/>
      <c r="AM121" s="37"/>
      <c r="AN121" s="37"/>
      <c r="AO121" s="38" t="n">
        <f aca="false">SUM(AJ121:AN121)</f>
        <v>0</v>
      </c>
      <c r="AP121" s="37"/>
      <c r="AQ121" s="37"/>
      <c r="AR121" s="37"/>
      <c r="AS121" s="37"/>
      <c r="AT121" s="37"/>
      <c r="AU121" s="38" t="n">
        <f aca="false">SUM(AP121:AT121)</f>
        <v>0</v>
      </c>
      <c r="AV121" s="37"/>
      <c r="AW121" s="37"/>
      <c r="AX121" s="37"/>
      <c r="AY121" s="37"/>
      <c r="AZ121" s="37"/>
      <c r="BA121" s="38" t="n">
        <f aca="false">SUM(AV121:AZ121)</f>
        <v>0</v>
      </c>
      <c r="BB121" s="38" t="n">
        <f aca="false">SUM(AI121,AO121,AU121,BA121)</f>
        <v>0</v>
      </c>
      <c r="BC121" s="50" t="str">
        <f aca="false">IF(BB121=0,"",BB121/$BB$142)</f>
        <v/>
      </c>
      <c r="BD121" s="34"/>
      <c r="BE121" s="37"/>
      <c r="BF121" s="37"/>
      <c r="BG121" s="37"/>
      <c r="BH121" s="37"/>
      <c r="BI121" s="37"/>
      <c r="BJ121" s="37"/>
      <c r="BK121" s="38" t="n">
        <f aca="false">SUM(BE121:BJ121)</f>
        <v>0</v>
      </c>
      <c r="BL121" s="37"/>
      <c r="BM121" s="37"/>
      <c r="BN121" s="37" t="n">
        <v>1.582472</v>
      </c>
      <c r="BO121" s="37" t="n">
        <v>4.82363</v>
      </c>
      <c r="BP121" s="37" t="n">
        <v>2.593898</v>
      </c>
      <c r="BQ121" s="37"/>
      <c r="BR121" s="38" t="n">
        <f aca="false">SUM(BL121:BQ121)</f>
        <v>9</v>
      </c>
      <c r="BS121" s="37"/>
      <c r="BT121" s="37"/>
      <c r="BU121" s="37"/>
      <c r="BV121" s="37"/>
      <c r="BW121" s="37"/>
      <c r="BX121" s="38" t="n">
        <f aca="false">SUM(BS121:BW121)</f>
        <v>0</v>
      </c>
      <c r="BY121" s="37"/>
      <c r="BZ121" s="37"/>
      <c r="CA121" s="37"/>
      <c r="CB121" s="37"/>
      <c r="CC121" s="37"/>
      <c r="CD121" s="38" t="n">
        <f aca="false">SUM(BY121:CC121)</f>
        <v>0</v>
      </c>
      <c r="CE121" s="38" t="n">
        <f aca="false">SUM(BK121,BR121,BX121,CD121)</f>
        <v>9</v>
      </c>
      <c r="CF121" s="50" t="n">
        <f aca="false">IF(CE121=0,"",CE121/($CE$142-$CE$140))</f>
        <v>0.0009908951213893</v>
      </c>
      <c r="CG121" s="34"/>
      <c r="CH121" s="37"/>
      <c r="CI121" s="37"/>
      <c r="CJ121" s="37"/>
      <c r="CK121" s="38" t="n">
        <f aca="false">SUM(CH121:CJ121)</f>
        <v>0</v>
      </c>
      <c r="CL121" s="38"/>
      <c r="CM121" s="37"/>
      <c r="CN121" s="37"/>
      <c r="CO121" s="37"/>
      <c r="CP121" s="38" t="n">
        <f aca="false">SUM(CM121:CO121)</f>
        <v>0</v>
      </c>
      <c r="CQ121" s="37"/>
      <c r="CR121" s="37"/>
      <c r="CS121" s="37"/>
      <c r="CT121" s="37"/>
      <c r="CU121" s="37"/>
      <c r="CV121" s="37"/>
      <c r="CW121" s="37"/>
      <c r="CX121" s="37"/>
      <c r="CY121" s="37"/>
      <c r="CZ121" s="37"/>
      <c r="DA121" s="37"/>
      <c r="DB121" s="37"/>
      <c r="DC121" s="37"/>
      <c r="DD121" s="37"/>
      <c r="DE121" s="37"/>
      <c r="DF121" s="37"/>
      <c r="DG121" s="37"/>
      <c r="DH121" s="38" t="n">
        <f aca="false">SUM(CQ121:DG121)</f>
        <v>0</v>
      </c>
      <c r="DI121" s="38" t="n">
        <f aca="false">SUM(CK121,CL121,CP121,DH121)</f>
        <v>0</v>
      </c>
      <c r="DJ121" s="50" t="str">
        <f aca="false">IF(DI121=0,"",DI121/$DI$142)</f>
        <v/>
      </c>
    </row>
    <row r="122" customFormat="false" ht="15.75" hidden="false" customHeight="true" outlineLevel="0" collapsed="false">
      <c r="A122" s="35"/>
      <c r="B122" s="36" t="s">
        <v>60</v>
      </c>
      <c r="C122" s="1"/>
      <c r="D122" s="37"/>
      <c r="E122" s="37"/>
      <c r="F122" s="37"/>
      <c r="G122" s="37"/>
      <c r="H122" s="37"/>
      <c r="I122" s="37"/>
      <c r="J122" s="37"/>
      <c r="K122" s="37"/>
      <c r="L122" s="37"/>
      <c r="M122" s="37"/>
      <c r="N122" s="37"/>
      <c r="O122" s="38" t="n">
        <f aca="false">SUM(D122:N122)</f>
        <v>0</v>
      </c>
      <c r="P122" s="38"/>
      <c r="Q122" s="37"/>
      <c r="R122" s="37"/>
      <c r="S122" s="37"/>
      <c r="T122" s="38" t="n">
        <f aca="false">SUM(Q122:S122)</f>
        <v>0</v>
      </c>
      <c r="U122" s="37"/>
      <c r="V122" s="37"/>
      <c r="W122" s="37"/>
      <c r="X122" s="37"/>
      <c r="Y122" s="37"/>
      <c r="Z122" s="38" t="n">
        <f aca="false">SUM(U122:Y122)</f>
        <v>0</v>
      </c>
      <c r="AA122" s="38" t="n">
        <f aca="false">SUM(O122,P122,T122,Z122)</f>
        <v>0</v>
      </c>
      <c r="AB122" s="50" t="str">
        <f aca="false">IF(AA122=0,"",AA122/$AA$142)</f>
        <v/>
      </c>
      <c r="AC122" s="34"/>
      <c r="AD122" s="37"/>
      <c r="AE122" s="37"/>
      <c r="AF122" s="37"/>
      <c r="AG122" s="37"/>
      <c r="AH122" s="37"/>
      <c r="AI122" s="38" t="n">
        <f aca="false">SUM(AD122:AH122)</f>
        <v>0</v>
      </c>
      <c r="AJ122" s="37"/>
      <c r="AK122" s="37" t="n">
        <v>4.3</v>
      </c>
      <c r="AL122" s="37" t="n">
        <v>2.2</v>
      </c>
      <c r="AM122" s="37" t="n">
        <v>12.7754</v>
      </c>
      <c r="AN122" s="37" t="n">
        <v>12.5</v>
      </c>
      <c r="AO122" s="38" t="n">
        <f aca="false">SUM(AJ122:AN122)</f>
        <v>31.7754</v>
      </c>
      <c r="AP122" s="37"/>
      <c r="AQ122" s="37"/>
      <c r="AR122" s="37"/>
      <c r="AS122" s="37"/>
      <c r="AT122" s="37"/>
      <c r="AU122" s="38" t="n">
        <f aca="false">SUM(AP122:AT122)</f>
        <v>0</v>
      </c>
      <c r="AV122" s="37"/>
      <c r="AW122" s="37"/>
      <c r="AX122" s="37"/>
      <c r="AY122" s="37"/>
      <c r="AZ122" s="37"/>
      <c r="BA122" s="38" t="n">
        <f aca="false">SUM(AV122:AZ122)</f>
        <v>0</v>
      </c>
      <c r="BB122" s="38" t="n">
        <f aca="false">SUM(AI122,AO122,AU122,BA122)</f>
        <v>31.7754</v>
      </c>
      <c r="BC122" s="50" t="n">
        <f aca="false">IF(BB122=0,"",BB122/$BB$142)</f>
        <v>0.00454123902014691</v>
      </c>
      <c r="BD122" s="34"/>
      <c r="BE122" s="37"/>
      <c r="BF122" s="37"/>
      <c r="BG122" s="37"/>
      <c r="BH122" s="37"/>
      <c r="BI122" s="37"/>
      <c r="BJ122" s="37"/>
      <c r="BK122" s="38" t="n">
        <f aca="false">SUM(BE122:BJ122)</f>
        <v>0</v>
      </c>
      <c r="BL122" s="37"/>
      <c r="BM122" s="37"/>
      <c r="BN122" s="37"/>
      <c r="BO122" s="37"/>
      <c r="BP122" s="37"/>
      <c r="BQ122" s="37"/>
      <c r="BR122" s="38" t="n">
        <f aca="false">SUM(BL122:BQ122)</f>
        <v>0</v>
      </c>
      <c r="BS122" s="37"/>
      <c r="BT122" s="37"/>
      <c r="BU122" s="37"/>
      <c r="BV122" s="37"/>
      <c r="BW122" s="37"/>
      <c r="BX122" s="38" t="n">
        <f aca="false">SUM(BS122:BW122)</f>
        <v>0</v>
      </c>
      <c r="BY122" s="37"/>
      <c r="BZ122" s="37"/>
      <c r="CA122" s="37"/>
      <c r="CB122" s="37"/>
      <c r="CC122" s="37"/>
      <c r="CD122" s="38" t="n">
        <f aca="false">SUM(BY122:CC122)</f>
        <v>0</v>
      </c>
      <c r="CE122" s="38" t="n">
        <f aca="false">SUM(BK122,BR122,BX122,CD122)</f>
        <v>0</v>
      </c>
      <c r="CF122" s="50" t="str">
        <f aca="false">IF(CE122=0,"",CE122/($CE$142-$CE$140))</f>
        <v/>
      </c>
      <c r="CG122" s="34"/>
      <c r="CH122" s="37"/>
      <c r="CI122" s="37"/>
      <c r="CJ122" s="37"/>
      <c r="CK122" s="38" t="n">
        <f aca="false">SUM(CH122:CJ122)</f>
        <v>0</v>
      </c>
      <c r="CL122" s="38"/>
      <c r="CM122" s="37"/>
      <c r="CN122" s="37"/>
      <c r="CO122" s="37"/>
      <c r="CP122" s="38" t="n">
        <f aca="false">SUM(CM122:CO122)</f>
        <v>0</v>
      </c>
      <c r="CQ122" s="37"/>
      <c r="CR122" s="37"/>
      <c r="CS122" s="37"/>
      <c r="CT122" s="37"/>
      <c r="CU122" s="37"/>
      <c r="CV122" s="37"/>
      <c r="CW122" s="37"/>
      <c r="CX122" s="37"/>
      <c r="CY122" s="37"/>
      <c r="CZ122" s="37"/>
      <c r="DA122" s="37"/>
      <c r="DB122" s="37"/>
      <c r="DC122" s="37"/>
      <c r="DD122" s="37"/>
      <c r="DE122" s="37"/>
      <c r="DF122" s="37"/>
      <c r="DG122" s="37"/>
      <c r="DH122" s="38" t="n">
        <f aca="false">SUM(CQ122:DG122)</f>
        <v>0</v>
      </c>
      <c r="DI122" s="38" t="n">
        <f aca="false">SUM(CK122,CL122,CP122,DH122)</f>
        <v>0</v>
      </c>
      <c r="DJ122" s="50" t="str">
        <f aca="false">IF(DI122=0,"",DI122/$DI$142)</f>
        <v/>
      </c>
    </row>
    <row r="123" customFormat="false" ht="15.75" hidden="false" customHeight="true" outlineLevel="0" collapsed="false">
      <c r="A123" s="35"/>
      <c r="B123" s="36" t="s">
        <v>61</v>
      </c>
      <c r="C123" s="1"/>
      <c r="D123" s="37"/>
      <c r="E123" s="37"/>
      <c r="F123" s="37"/>
      <c r="G123" s="37"/>
      <c r="H123" s="37"/>
      <c r="I123" s="37"/>
      <c r="J123" s="37"/>
      <c r="K123" s="37"/>
      <c r="L123" s="37"/>
      <c r="M123" s="37"/>
      <c r="N123" s="37"/>
      <c r="O123" s="38" t="n">
        <f aca="false">SUM(D123:N123)</f>
        <v>0</v>
      </c>
      <c r="P123" s="38"/>
      <c r="Q123" s="37"/>
      <c r="R123" s="37"/>
      <c r="S123" s="37"/>
      <c r="T123" s="38" t="n">
        <f aca="false">SUM(Q123:S123)</f>
        <v>0</v>
      </c>
      <c r="U123" s="37"/>
      <c r="V123" s="37"/>
      <c r="W123" s="37"/>
      <c r="X123" s="37"/>
      <c r="Y123" s="37"/>
      <c r="Z123" s="38" t="n">
        <f aca="false">SUM(U123:Y123)</f>
        <v>0</v>
      </c>
      <c r="AA123" s="38" t="n">
        <f aca="false">SUM(O123,P123,T123,Z123)</f>
        <v>0</v>
      </c>
      <c r="AB123" s="39" t="str">
        <f aca="false">IF(AA123=0,"",AA123/$AA$142)</f>
        <v/>
      </c>
      <c r="AC123" s="34"/>
      <c r="AD123" s="37"/>
      <c r="AE123" s="37"/>
      <c r="AF123" s="37"/>
      <c r="AG123" s="37"/>
      <c r="AH123" s="37"/>
      <c r="AI123" s="38" t="n">
        <f aca="false">SUM(AD123:AH123)</f>
        <v>0</v>
      </c>
      <c r="AJ123" s="37"/>
      <c r="AK123" s="37"/>
      <c r="AL123" s="37"/>
      <c r="AM123" s="37"/>
      <c r="AN123" s="37"/>
      <c r="AO123" s="38" t="n">
        <f aca="false">SUM(AJ123:AN123)</f>
        <v>0</v>
      </c>
      <c r="AP123" s="37"/>
      <c r="AQ123" s="37"/>
      <c r="AR123" s="37"/>
      <c r="AS123" s="37"/>
      <c r="AT123" s="37"/>
      <c r="AU123" s="38" t="n">
        <f aca="false">SUM(AP123:AT123)</f>
        <v>0</v>
      </c>
      <c r="AV123" s="37"/>
      <c r="AW123" s="37"/>
      <c r="AX123" s="37"/>
      <c r="AY123" s="37"/>
      <c r="AZ123" s="37"/>
      <c r="BA123" s="38" t="n">
        <f aca="false">SUM(AV123:AZ123)</f>
        <v>0</v>
      </c>
      <c r="BB123" s="38" t="n">
        <f aca="false">SUM(AI123,AO123,AU123,BA123)</f>
        <v>0</v>
      </c>
      <c r="BC123" s="39" t="str">
        <f aca="false">IF(BB123=0,"",BB123/$BB$142)</f>
        <v/>
      </c>
      <c r="BD123" s="34"/>
      <c r="BE123" s="37"/>
      <c r="BF123" s="37"/>
      <c r="BG123" s="37"/>
      <c r="BH123" s="37"/>
      <c r="BI123" s="37"/>
      <c r="BJ123" s="37"/>
      <c r="BK123" s="38" t="n">
        <f aca="false">SUM(BE123:BJ123)</f>
        <v>0</v>
      </c>
      <c r="BL123" s="37"/>
      <c r="BM123" s="37" t="n">
        <v>0.5</v>
      </c>
      <c r="BN123" s="37" t="n">
        <v>0.5</v>
      </c>
      <c r="BO123" s="37"/>
      <c r="BP123" s="37"/>
      <c r="BQ123" s="37" t="n">
        <v>0.5</v>
      </c>
      <c r="BR123" s="38" t="n">
        <f aca="false">SUM(BL123:BQ123)</f>
        <v>1.5</v>
      </c>
      <c r="BS123" s="37"/>
      <c r="BT123" s="37"/>
      <c r="BU123" s="37"/>
      <c r="BV123" s="37"/>
      <c r="BW123" s="37"/>
      <c r="BX123" s="38" t="n">
        <f aca="false">SUM(BS123:BW123)</f>
        <v>0</v>
      </c>
      <c r="BY123" s="37"/>
      <c r="BZ123" s="37"/>
      <c r="CA123" s="37"/>
      <c r="CB123" s="37"/>
      <c r="CC123" s="37"/>
      <c r="CD123" s="38" t="n">
        <f aca="false">SUM(BY123:CC123)</f>
        <v>0</v>
      </c>
      <c r="CE123" s="38" t="n">
        <f aca="false">SUM(BK123,BR123,BX123,CD123)</f>
        <v>1.5</v>
      </c>
      <c r="CF123" s="39" t="n">
        <f aca="false">IF(CE123=0,"",CE123/($CE$142-$CE$140))</f>
        <v>0.000165149186898217</v>
      </c>
      <c r="CG123" s="34"/>
      <c r="CH123" s="37"/>
      <c r="CI123" s="37"/>
      <c r="CJ123" s="37"/>
      <c r="CK123" s="38" t="n">
        <f aca="false">SUM(CH123:CJ123)</f>
        <v>0</v>
      </c>
      <c r="CL123" s="38"/>
      <c r="CM123" s="37"/>
      <c r="CN123" s="37"/>
      <c r="CO123" s="37"/>
      <c r="CP123" s="38" t="n">
        <f aca="false">SUM(CM123:CO123)</f>
        <v>0</v>
      </c>
      <c r="CQ123" s="37"/>
      <c r="CR123" s="37"/>
      <c r="CS123" s="37"/>
      <c r="CT123" s="37"/>
      <c r="CU123" s="37"/>
      <c r="CV123" s="37"/>
      <c r="CW123" s="37"/>
      <c r="CX123" s="37"/>
      <c r="CY123" s="37"/>
      <c r="CZ123" s="37"/>
      <c r="DA123" s="37"/>
      <c r="DB123" s="37"/>
      <c r="DC123" s="37"/>
      <c r="DD123" s="37"/>
      <c r="DE123" s="37"/>
      <c r="DF123" s="37"/>
      <c r="DG123" s="37"/>
      <c r="DH123" s="38" t="n">
        <f aca="false">SUM(CQ123:DG123)</f>
        <v>0</v>
      </c>
      <c r="DI123" s="38" t="n">
        <f aca="false">SUM(CK123,CL123,CP123,DH123)</f>
        <v>0</v>
      </c>
      <c r="DJ123" s="39" t="str">
        <f aca="false">IF(DI123=0,"",DI123/$DI$142)</f>
        <v/>
      </c>
    </row>
    <row r="124" customFormat="false" ht="15.75" hidden="false" customHeight="true" outlineLevel="0" collapsed="false">
      <c r="A124" s="35"/>
      <c r="B124" s="36" t="s">
        <v>62</v>
      </c>
      <c r="C124" s="1"/>
      <c r="D124" s="37"/>
      <c r="E124" s="37"/>
      <c r="F124" s="37"/>
      <c r="G124" s="37"/>
      <c r="H124" s="37"/>
      <c r="I124" s="37"/>
      <c r="J124" s="37"/>
      <c r="K124" s="37"/>
      <c r="L124" s="37"/>
      <c r="M124" s="37"/>
      <c r="N124" s="37"/>
      <c r="O124" s="38" t="n">
        <f aca="false">SUM(D124:N124)</f>
        <v>0</v>
      </c>
      <c r="P124" s="38"/>
      <c r="Q124" s="37"/>
      <c r="R124" s="37"/>
      <c r="S124" s="37"/>
      <c r="T124" s="38" t="n">
        <f aca="false">SUM(Q124:S124)</f>
        <v>0</v>
      </c>
      <c r="U124" s="37"/>
      <c r="V124" s="37"/>
      <c r="W124" s="37"/>
      <c r="X124" s="37"/>
      <c r="Y124" s="37"/>
      <c r="Z124" s="38" t="n">
        <f aca="false">SUM(U124:Y124)</f>
        <v>0</v>
      </c>
      <c r="AA124" s="38" t="n">
        <f aca="false">SUM(O124,P124,T124,Z124)</f>
        <v>0</v>
      </c>
      <c r="AB124" s="50" t="str">
        <f aca="false">IF(AA124=0,"",AA124/$AA$142)</f>
        <v/>
      </c>
      <c r="AC124" s="34"/>
      <c r="AD124" s="37"/>
      <c r="AE124" s="37"/>
      <c r="AF124" s="37"/>
      <c r="AG124" s="37"/>
      <c r="AH124" s="37"/>
      <c r="AI124" s="38" t="n">
        <f aca="false">SUM(AD124:AH124)</f>
        <v>0</v>
      </c>
      <c r="AJ124" s="37"/>
      <c r="AK124" s="37" t="n">
        <v>3.2</v>
      </c>
      <c r="AL124" s="37" t="n">
        <v>6.85529526</v>
      </c>
      <c r="AM124" s="37" t="n">
        <v>5.83725</v>
      </c>
      <c r="AN124" s="37" t="n">
        <v>3.8963</v>
      </c>
      <c r="AO124" s="38" t="n">
        <f aca="false">SUM(AJ124:AN124)</f>
        <v>19.78884526</v>
      </c>
      <c r="AP124" s="37"/>
      <c r="AQ124" s="37"/>
      <c r="AR124" s="37"/>
      <c r="AS124" s="37"/>
      <c r="AT124" s="37"/>
      <c r="AU124" s="38" t="n">
        <f aca="false">SUM(AP124:AT124)</f>
        <v>0</v>
      </c>
      <c r="AV124" s="37"/>
      <c r="AW124" s="37"/>
      <c r="AX124" s="37"/>
      <c r="AY124" s="37"/>
      <c r="AZ124" s="37"/>
      <c r="BA124" s="38" t="n">
        <f aca="false">SUM(AV124:AZ124)</f>
        <v>0</v>
      </c>
      <c r="BB124" s="38" t="n">
        <f aca="false">SUM(AI124,AO124,AU124,BA124)</f>
        <v>19.78884526</v>
      </c>
      <c r="BC124" s="50" t="n">
        <f aca="false">IF(BB124=0,"",BB124/$BB$142)</f>
        <v>0.00282815877245798</v>
      </c>
      <c r="BD124" s="34"/>
      <c r="BE124" s="37"/>
      <c r="BF124" s="37"/>
      <c r="BG124" s="37"/>
      <c r="BH124" s="37"/>
      <c r="BI124" s="37"/>
      <c r="BJ124" s="37"/>
      <c r="BK124" s="38" t="n">
        <f aca="false">SUM(BE124:BJ124)</f>
        <v>0</v>
      </c>
      <c r="BL124" s="37" t="n">
        <v>2.591025</v>
      </c>
      <c r="BM124" s="37" t="n">
        <v>2.68849579</v>
      </c>
      <c r="BN124" s="37" t="n">
        <v>1.89882</v>
      </c>
      <c r="BO124" s="37" t="n">
        <v>0.645</v>
      </c>
      <c r="BP124" s="37"/>
      <c r="BQ124" s="37"/>
      <c r="BR124" s="38" t="n">
        <f aca="false">SUM(BL124:BQ124)</f>
        <v>7.82334079</v>
      </c>
      <c r="BS124" s="37"/>
      <c r="BT124" s="37"/>
      <c r="BU124" s="37"/>
      <c r="BV124" s="37"/>
      <c r="BW124" s="37"/>
      <c r="BX124" s="38" t="n">
        <f aca="false">SUM(BS124:BW124)</f>
        <v>0</v>
      </c>
      <c r="BY124" s="37"/>
      <c r="BZ124" s="37"/>
      <c r="CA124" s="37"/>
      <c r="CB124" s="37"/>
      <c r="CC124" s="37"/>
      <c r="CD124" s="38" t="n">
        <f aca="false">SUM(BY124:CC124)</f>
        <v>0</v>
      </c>
      <c r="CE124" s="38" t="n">
        <f aca="false">SUM(BK124,BR124,BX124,CD124)</f>
        <v>7.82334079</v>
      </c>
      <c r="CF124" s="50" t="n">
        <f aca="false">IF(CE124=0,"",CE124/($CE$142-$CE$140))</f>
        <v>0.000861345580197434</v>
      </c>
      <c r="CG124" s="34"/>
      <c r="CH124" s="37"/>
      <c r="CI124" s="37"/>
      <c r="CJ124" s="37"/>
      <c r="CK124" s="38" t="n">
        <f aca="false">SUM(CH124:CJ124)</f>
        <v>0</v>
      </c>
      <c r="CL124" s="38"/>
      <c r="CM124" s="37"/>
      <c r="CN124" s="37"/>
      <c r="CO124" s="37"/>
      <c r="CP124" s="38" t="n">
        <f aca="false">SUM(CM124:CO124)</f>
        <v>0</v>
      </c>
      <c r="CQ124" s="37"/>
      <c r="CR124" s="37"/>
      <c r="CS124" s="37"/>
      <c r="CT124" s="37"/>
      <c r="CU124" s="37"/>
      <c r="CV124" s="37"/>
      <c r="CW124" s="37"/>
      <c r="CX124" s="37"/>
      <c r="CY124" s="37"/>
      <c r="CZ124" s="37"/>
      <c r="DA124" s="37"/>
      <c r="DB124" s="37"/>
      <c r="DC124" s="37"/>
      <c r="DD124" s="37"/>
      <c r="DE124" s="37"/>
      <c r="DF124" s="37"/>
      <c r="DG124" s="37"/>
      <c r="DH124" s="38" t="n">
        <f aca="false">SUM(CQ124:DG124)</f>
        <v>0</v>
      </c>
      <c r="DI124" s="38" t="n">
        <f aca="false">SUM(CK124,CL124,CP124,DH124)</f>
        <v>0</v>
      </c>
      <c r="DJ124" s="50" t="str">
        <f aca="false">IF(DI124=0,"",DI124/$DI$142)</f>
        <v/>
      </c>
    </row>
    <row r="125" customFormat="false" ht="30" hidden="false" customHeight="true" outlineLevel="0" collapsed="false">
      <c r="A125" s="35"/>
      <c r="B125" s="36" t="s">
        <v>63</v>
      </c>
      <c r="C125" s="1"/>
      <c r="D125" s="37"/>
      <c r="E125" s="37"/>
      <c r="F125" s="37"/>
      <c r="G125" s="37"/>
      <c r="H125" s="37"/>
      <c r="I125" s="37"/>
      <c r="J125" s="37"/>
      <c r="K125" s="37"/>
      <c r="L125" s="37"/>
      <c r="M125" s="37"/>
      <c r="N125" s="37"/>
      <c r="O125" s="38" t="n">
        <f aca="false">SUM(D125:N125)</f>
        <v>0</v>
      </c>
      <c r="P125" s="38"/>
      <c r="Q125" s="37"/>
      <c r="R125" s="37"/>
      <c r="S125" s="37"/>
      <c r="T125" s="38" t="n">
        <f aca="false">SUM(Q125:S125)</f>
        <v>0</v>
      </c>
      <c r="U125" s="37"/>
      <c r="V125" s="37"/>
      <c r="W125" s="37"/>
      <c r="X125" s="37"/>
      <c r="Y125" s="37"/>
      <c r="Z125" s="38" t="n">
        <f aca="false">SUM(U125:Y125)</f>
        <v>0</v>
      </c>
      <c r="AA125" s="38" t="n">
        <f aca="false">SUM(O125,P125,T125,Z125)</f>
        <v>0</v>
      </c>
      <c r="AB125" s="50" t="str">
        <f aca="false">IF(AA125=0,"",AA125/$AA$142)</f>
        <v/>
      </c>
      <c r="AC125" s="34"/>
      <c r="AD125" s="37"/>
      <c r="AE125" s="37"/>
      <c r="AF125" s="37"/>
      <c r="AG125" s="37"/>
      <c r="AH125" s="37"/>
      <c r="AI125" s="38" t="n">
        <f aca="false">SUM(AD125:AH125)</f>
        <v>0</v>
      </c>
      <c r="AJ125" s="37"/>
      <c r="AK125" s="37"/>
      <c r="AL125" s="37"/>
      <c r="AM125" s="37" t="n">
        <v>2</v>
      </c>
      <c r="AN125" s="37"/>
      <c r="AO125" s="38" t="n">
        <f aca="false">SUM(AJ125:AN125)</f>
        <v>2</v>
      </c>
      <c r="AP125" s="37"/>
      <c r="AQ125" s="37"/>
      <c r="AR125" s="37"/>
      <c r="AS125" s="37"/>
      <c r="AT125" s="37"/>
      <c r="AU125" s="38" t="n">
        <f aca="false">SUM(AP125:AT125)</f>
        <v>0</v>
      </c>
      <c r="AV125" s="37"/>
      <c r="AW125" s="37"/>
      <c r="AX125" s="37"/>
      <c r="AY125" s="37"/>
      <c r="AZ125" s="37"/>
      <c r="BA125" s="38" t="n">
        <f aca="false">SUM(AV125:AZ125)</f>
        <v>0</v>
      </c>
      <c r="BB125" s="38" t="n">
        <f aca="false">SUM(AI125,AO125,AU125,BA125)</f>
        <v>2</v>
      </c>
      <c r="BC125" s="50" t="n">
        <f aca="false">IF(BB125=0,"",BB125/$BB$142)</f>
        <v>0.000285833633574835</v>
      </c>
      <c r="BD125" s="34"/>
      <c r="BE125" s="37"/>
      <c r="BF125" s="37"/>
      <c r="BG125" s="37"/>
      <c r="BH125" s="37"/>
      <c r="BI125" s="37"/>
      <c r="BJ125" s="37"/>
      <c r="BK125" s="38" t="n">
        <f aca="false">SUM(BE125:BJ125)</f>
        <v>0</v>
      </c>
      <c r="BL125" s="37"/>
      <c r="BM125" s="37"/>
      <c r="BN125" s="37" t="n">
        <v>0.855078</v>
      </c>
      <c r="BO125" s="37" t="n">
        <v>0.473667</v>
      </c>
      <c r="BP125" s="37" t="n">
        <v>0.447517</v>
      </c>
      <c r="BQ125" s="37"/>
      <c r="BR125" s="38" t="n">
        <f aca="false">SUM(BL125:BQ125)</f>
        <v>1.776262</v>
      </c>
      <c r="BS125" s="37"/>
      <c r="BT125" s="37"/>
      <c r="BU125" s="37"/>
      <c r="BV125" s="37"/>
      <c r="BW125" s="37"/>
      <c r="BX125" s="38" t="n">
        <f aca="false">SUM(BS125:BW125)</f>
        <v>0</v>
      </c>
      <c r="BY125" s="37"/>
      <c r="BZ125" s="37"/>
      <c r="CA125" s="37"/>
      <c r="CB125" s="37"/>
      <c r="CC125" s="37"/>
      <c r="CD125" s="38" t="n">
        <f aca="false">SUM(BY125:CC125)</f>
        <v>0</v>
      </c>
      <c r="CE125" s="38" t="n">
        <f aca="false">SUM(BK125,BR125,BX125,CD125)</f>
        <v>1.776262</v>
      </c>
      <c r="CF125" s="50" t="n">
        <f aca="false">IF(CE125=0,"",CE125/($CE$142-$CE$140))</f>
        <v>0.000195565483345467</v>
      </c>
      <c r="CG125" s="34"/>
      <c r="CH125" s="37"/>
      <c r="CI125" s="37"/>
      <c r="CJ125" s="37"/>
      <c r="CK125" s="38" t="n">
        <f aca="false">SUM(CH125:CJ125)</f>
        <v>0</v>
      </c>
      <c r="CL125" s="38"/>
      <c r="CM125" s="37"/>
      <c r="CN125" s="37"/>
      <c r="CO125" s="37"/>
      <c r="CP125" s="38" t="n">
        <f aca="false">SUM(CM125:CO125)</f>
        <v>0</v>
      </c>
      <c r="CQ125" s="37"/>
      <c r="CR125" s="37"/>
      <c r="CS125" s="37"/>
      <c r="CT125" s="37"/>
      <c r="CU125" s="37"/>
      <c r="CV125" s="37"/>
      <c r="CW125" s="37"/>
      <c r="CX125" s="37"/>
      <c r="CY125" s="37"/>
      <c r="CZ125" s="37"/>
      <c r="DA125" s="37"/>
      <c r="DB125" s="37"/>
      <c r="DC125" s="37"/>
      <c r="DD125" s="37"/>
      <c r="DE125" s="37"/>
      <c r="DF125" s="37"/>
      <c r="DG125" s="37"/>
      <c r="DH125" s="38" t="n">
        <f aca="false">SUM(CQ125:DG125)</f>
        <v>0</v>
      </c>
      <c r="DI125" s="38" t="n">
        <f aca="false">SUM(CK125,CL125,CP125,DH125)</f>
        <v>0</v>
      </c>
      <c r="DJ125" s="50" t="str">
        <f aca="false">IF(DI125=0,"",DI125/$DI$142)</f>
        <v/>
      </c>
    </row>
    <row r="126" customFormat="false" ht="15.75" hidden="false" customHeight="true" outlineLevel="0" collapsed="false">
      <c r="A126" s="35" t="n">
        <v>14</v>
      </c>
      <c r="B126" s="36" t="s">
        <v>64</v>
      </c>
      <c r="C126" s="1"/>
      <c r="D126" s="37"/>
      <c r="E126" s="37"/>
      <c r="F126" s="37"/>
      <c r="G126" s="37"/>
      <c r="H126" s="37"/>
      <c r="I126" s="37"/>
      <c r="J126" s="37"/>
      <c r="K126" s="37"/>
      <c r="L126" s="37"/>
      <c r="M126" s="37"/>
      <c r="N126" s="37"/>
      <c r="O126" s="32" t="n">
        <f aca="false">SUM(D126:N126)</f>
        <v>0</v>
      </c>
      <c r="P126" s="38"/>
      <c r="Q126" s="37"/>
      <c r="R126" s="37"/>
      <c r="S126" s="37"/>
      <c r="T126" s="32" t="n">
        <f aca="false">SUM(Q126:S126)</f>
        <v>0</v>
      </c>
      <c r="U126" s="37"/>
      <c r="V126" s="37"/>
      <c r="W126" s="37"/>
      <c r="X126" s="37"/>
      <c r="Y126" s="37"/>
      <c r="Z126" s="32" t="n">
        <f aca="false">SUM(U126:Y126)</f>
        <v>0</v>
      </c>
      <c r="AA126" s="32" t="n">
        <f aca="false">SUM(O126,P126,T126,Z126)</f>
        <v>0</v>
      </c>
      <c r="AB126" s="50" t="str">
        <f aca="false">IF(AA126=0,"",AA126/$AA$142)</f>
        <v/>
      </c>
      <c r="AC126" s="34"/>
      <c r="AD126" s="37"/>
      <c r="AE126" s="37"/>
      <c r="AF126" s="37"/>
      <c r="AG126" s="37"/>
      <c r="AH126" s="37"/>
      <c r="AI126" s="32" t="n">
        <f aca="false">SUM(AD126:AH126)</f>
        <v>0</v>
      </c>
      <c r="AJ126" s="37"/>
      <c r="AK126" s="37"/>
      <c r="AL126" s="37"/>
      <c r="AM126" s="37"/>
      <c r="AN126" s="37"/>
      <c r="AO126" s="32" t="n">
        <f aca="false">SUM(AJ126:AN126)</f>
        <v>0</v>
      </c>
      <c r="AP126" s="37"/>
      <c r="AQ126" s="37"/>
      <c r="AR126" s="37"/>
      <c r="AS126" s="37"/>
      <c r="AT126" s="37"/>
      <c r="AU126" s="32" t="n">
        <f aca="false">SUM(AP126:AT126)</f>
        <v>0</v>
      </c>
      <c r="AV126" s="37"/>
      <c r="AW126" s="37"/>
      <c r="AX126" s="37"/>
      <c r="AY126" s="37"/>
      <c r="AZ126" s="37"/>
      <c r="BA126" s="32" t="n">
        <f aca="false">SUM(AV126:AZ126)</f>
        <v>0</v>
      </c>
      <c r="BB126" s="32" t="n">
        <f aca="false">SUM(AI126,AO126,AU126,BA126)</f>
        <v>0</v>
      </c>
      <c r="BC126" s="50" t="str">
        <f aca="false">IF(BB126=0,"",BB126/$BB$142)</f>
        <v/>
      </c>
      <c r="BD126" s="34"/>
      <c r="BE126" s="37"/>
      <c r="BF126" s="37"/>
      <c r="BG126" s="37"/>
      <c r="BH126" s="37"/>
      <c r="BI126" s="37"/>
      <c r="BJ126" s="37"/>
      <c r="BK126" s="32" t="n">
        <f aca="false">SUM(BE126:BJ126)</f>
        <v>0</v>
      </c>
      <c r="BL126" s="37"/>
      <c r="BM126" s="37" t="n">
        <v>0.39018643268</v>
      </c>
      <c r="BN126" s="37" t="n">
        <v>1.18044630692</v>
      </c>
      <c r="BO126" s="37" t="n">
        <v>1.60292</v>
      </c>
      <c r="BP126" s="37" t="n">
        <v>0.8264472604</v>
      </c>
      <c r="BQ126" s="37"/>
      <c r="BR126" s="32" t="n">
        <f aca="false">SUM(BL126:BQ126)</f>
        <v>4</v>
      </c>
      <c r="BS126" s="37"/>
      <c r="BT126" s="37"/>
      <c r="BU126" s="37"/>
      <c r="BV126" s="37"/>
      <c r="BW126" s="37"/>
      <c r="BX126" s="32" t="n">
        <f aca="false">SUM(BS126:BW126)</f>
        <v>0</v>
      </c>
      <c r="BY126" s="37"/>
      <c r="BZ126" s="37"/>
      <c r="CA126" s="37"/>
      <c r="CB126" s="37"/>
      <c r="CC126" s="37"/>
      <c r="CD126" s="32" t="n">
        <f aca="false">SUM(BY126:CC126)</f>
        <v>0</v>
      </c>
      <c r="CE126" s="32" t="n">
        <f aca="false">SUM(BK126,BR126,BX126,CD126)</f>
        <v>4</v>
      </c>
      <c r="CF126" s="50" t="n">
        <f aca="false">IF(CE126=0,"",CE126/($CE$142-$CE$140))</f>
        <v>0.000440397831728578</v>
      </c>
      <c r="CG126" s="34"/>
      <c r="CH126" s="37"/>
      <c r="CI126" s="37"/>
      <c r="CJ126" s="37"/>
      <c r="CK126" s="38" t="n">
        <f aca="false">SUM(CH126:CJ126)</f>
        <v>0</v>
      </c>
      <c r="CL126" s="38"/>
      <c r="CM126" s="37"/>
      <c r="CN126" s="37"/>
      <c r="CO126" s="37"/>
      <c r="CP126" s="32" t="n">
        <f aca="false">SUM(CM126:CO126)</f>
        <v>0</v>
      </c>
      <c r="CQ126" s="37"/>
      <c r="CR126" s="37"/>
      <c r="CS126" s="37"/>
      <c r="CT126" s="37"/>
      <c r="CU126" s="37"/>
      <c r="CV126" s="37"/>
      <c r="CW126" s="37"/>
      <c r="CX126" s="37"/>
      <c r="CY126" s="37"/>
      <c r="CZ126" s="37"/>
      <c r="DA126" s="37"/>
      <c r="DB126" s="37"/>
      <c r="DC126" s="37"/>
      <c r="DD126" s="37"/>
      <c r="DE126" s="37"/>
      <c r="DF126" s="37"/>
      <c r="DG126" s="37"/>
      <c r="DH126" s="32" t="n">
        <f aca="false">SUM(CQ126:DG126)</f>
        <v>0</v>
      </c>
      <c r="DI126" s="38" t="n">
        <f aca="false">SUM(CK126,CL126,CP126,DH126)</f>
        <v>0</v>
      </c>
      <c r="DJ126" s="50" t="str">
        <f aca="false">IF(DI126=0,"",DI126/$DI$142)</f>
        <v/>
      </c>
    </row>
    <row r="127" customFormat="false" ht="15.75" hidden="false" customHeight="true" outlineLevel="0" collapsed="false">
      <c r="A127" s="35"/>
      <c r="B127" s="36" t="s">
        <v>65</v>
      </c>
      <c r="C127" s="1"/>
      <c r="D127" s="37"/>
      <c r="E127" s="37"/>
      <c r="F127" s="37"/>
      <c r="G127" s="37"/>
      <c r="H127" s="37"/>
      <c r="I127" s="37"/>
      <c r="J127" s="37"/>
      <c r="K127" s="37"/>
      <c r="L127" s="37"/>
      <c r="M127" s="37"/>
      <c r="N127" s="37"/>
      <c r="O127" s="38" t="n">
        <f aca="false">SUM(D127:N127)</f>
        <v>0</v>
      </c>
      <c r="P127" s="38"/>
      <c r="Q127" s="37"/>
      <c r="R127" s="37"/>
      <c r="S127" s="37"/>
      <c r="T127" s="38" t="n">
        <f aca="false">SUM(Q127:S127)</f>
        <v>0</v>
      </c>
      <c r="U127" s="37"/>
      <c r="V127" s="37"/>
      <c r="W127" s="37"/>
      <c r="X127" s="37"/>
      <c r="Y127" s="37"/>
      <c r="Z127" s="38" t="n">
        <f aca="false">SUM(U127:Y127)</f>
        <v>0</v>
      </c>
      <c r="AA127" s="38" t="n">
        <f aca="false">SUM(O127,P127,T127,Z127)</f>
        <v>0</v>
      </c>
      <c r="AB127" s="39" t="str">
        <f aca="false">IF(AA127=0,"",AA127/$AA$142)</f>
        <v/>
      </c>
      <c r="AC127" s="34"/>
      <c r="AD127" s="37"/>
      <c r="AE127" s="37"/>
      <c r="AF127" s="37"/>
      <c r="AG127" s="37"/>
      <c r="AH127" s="37"/>
      <c r="AI127" s="38" t="n">
        <f aca="false">SUM(AD127:AH127)</f>
        <v>0</v>
      </c>
      <c r="AJ127" s="37"/>
      <c r="AK127" s="37"/>
      <c r="AL127" s="37"/>
      <c r="AM127" s="37"/>
      <c r="AN127" s="37"/>
      <c r="AO127" s="38" t="n">
        <f aca="false">SUM(AJ127:AN127)</f>
        <v>0</v>
      </c>
      <c r="AP127" s="37"/>
      <c r="AQ127" s="37"/>
      <c r="AR127" s="37"/>
      <c r="AS127" s="37"/>
      <c r="AT127" s="37"/>
      <c r="AU127" s="38" t="n">
        <f aca="false">SUM(AP127:AT127)</f>
        <v>0</v>
      </c>
      <c r="AV127" s="37"/>
      <c r="AW127" s="37"/>
      <c r="AX127" s="37"/>
      <c r="AY127" s="37"/>
      <c r="AZ127" s="37"/>
      <c r="BA127" s="38" t="n">
        <f aca="false">SUM(AV127:AZ127)</f>
        <v>0</v>
      </c>
      <c r="BB127" s="38" t="n">
        <f aca="false">SUM(AI127,AO127,AU127,BA127)</f>
        <v>0</v>
      </c>
      <c r="BC127" s="39" t="str">
        <f aca="false">IF(BB127=0,"",BB127/$BB$142)</f>
        <v/>
      </c>
      <c r="BD127" s="34"/>
      <c r="BE127" s="37"/>
      <c r="BF127" s="37"/>
      <c r="BG127" s="37" t="n">
        <v>0.5</v>
      </c>
      <c r="BH127" s="37" t="n">
        <v>0.579945</v>
      </c>
      <c r="BI127" s="37"/>
      <c r="BJ127" s="37"/>
      <c r="BK127" s="38" t="n">
        <f aca="false">SUM(BE127:BJ127)</f>
        <v>1.079945</v>
      </c>
      <c r="BL127" s="37" t="n">
        <v>0.143</v>
      </c>
      <c r="BM127" s="37" t="n">
        <v>0.218</v>
      </c>
      <c r="BN127" s="37" t="n">
        <v>0.354</v>
      </c>
      <c r="BO127" s="37" t="n">
        <v>0.143</v>
      </c>
      <c r="BP127" s="37"/>
      <c r="BQ127" s="37"/>
      <c r="BR127" s="38" t="n">
        <f aca="false">SUM(BL127:BQ127)</f>
        <v>0.858</v>
      </c>
      <c r="BS127" s="37"/>
      <c r="BT127" s="37"/>
      <c r="BU127" s="37"/>
      <c r="BV127" s="37"/>
      <c r="BW127" s="37"/>
      <c r="BX127" s="38" t="n">
        <f aca="false">SUM(BS127:BW127)</f>
        <v>0</v>
      </c>
      <c r="BY127" s="37"/>
      <c r="BZ127" s="37"/>
      <c r="CA127" s="37"/>
      <c r="CB127" s="37"/>
      <c r="CC127" s="37"/>
      <c r="CD127" s="38" t="n">
        <f aca="false">SUM(BY127:CC127)</f>
        <v>0</v>
      </c>
      <c r="CE127" s="38" t="n">
        <f aca="false">SUM(BK127,BR127,BX127,CD127)</f>
        <v>1.937945</v>
      </c>
      <c r="CF127" s="39" t="n">
        <f aca="false">IF(CE127=0,"",CE127/($CE$142-$CE$140))</f>
        <v>0.00021336669400231</v>
      </c>
      <c r="CG127" s="34"/>
      <c r="CH127" s="37"/>
      <c r="CI127" s="37"/>
      <c r="CJ127" s="37"/>
      <c r="CK127" s="38" t="n">
        <f aca="false">SUM(CH127:CJ127)</f>
        <v>0</v>
      </c>
      <c r="CL127" s="38"/>
      <c r="CM127" s="37"/>
      <c r="CN127" s="37"/>
      <c r="CO127" s="37"/>
      <c r="CP127" s="38" t="n">
        <f aca="false">SUM(CM127:CO127)</f>
        <v>0</v>
      </c>
      <c r="CQ127" s="37"/>
      <c r="CR127" s="37"/>
      <c r="CS127" s="37"/>
      <c r="CT127" s="37"/>
      <c r="CU127" s="37"/>
      <c r="CV127" s="37"/>
      <c r="CW127" s="37"/>
      <c r="CX127" s="37"/>
      <c r="CY127" s="37"/>
      <c r="CZ127" s="37"/>
      <c r="DA127" s="37"/>
      <c r="DB127" s="37"/>
      <c r="DC127" s="37"/>
      <c r="DD127" s="37"/>
      <c r="DE127" s="37"/>
      <c r="DF127" s="37"/>
      <c r="DG127" s="37"/>
      <c r="DH127" s="38" t="n">
        <f aca="false">SUM(CQ127:DG127)</f>
        <v>0</v>
      </c>
      <c r="DI127" s="38" t="n">
        <f aca="false">SUM(CK127,CL127,CP127,DH127)</f>
        <v>0</v>
      </c>
      <c r="DJ127" s="39" t="str">
        <f aca="false">IF(DI127=0,"",DI127/$DI$142)</f>
        <v/>
      </c>
    </row>
    <row r="128" customFormat="false" ht="15.75" hidden="false" customHeight="true" outlineLevel="0" collapsed="false">
      <c r="A128" s="35"/>
      <c r="B128" s="36" t="s">
        <v>85</v>
      </c>
      <c r="C128" s="1"/>
      <c r="D128" s="37"/>
      <c r="E128" s="37"/>
      <c r="F128" s="37"/>
      <c r="G128" s="37"/>
      <c r="H128" s="37"/>
      <c r="I128" s="37"/>
      <c r="J128" s="37"/>
      <c r="K128" s="37"/>
      <c r="L128" s="37" t="n">
        <v>5.8</v>
      </c>
      <c r="M128" s="37" t="n">
        <v>5.9</v>
      </c>
      <c r="N128" s="37" t="n">
        <v>4</v>
      </c>
      <c r="O128" s="38" t="n">
        <f aca="false">SUM(D128:N128)</f>
        <v>15.7</v>
      </c>
      <c r="P128" s="38"/>
      <c r="Q128" s="37"/>
      <c r="R128" s="37"/>
      <c r="S128" s="37"/>
      <c r="T128" s="38" t="n">
        <f aca="false">SUM(Q128:S128)</f>
        <v>0</v>
      </c>
      <c r="U128" s="37"/>
      <c r="V128" s="37"/>
      <c r="W128" s="37"/>
      <c r="X128" s="37"/>
      <c r="Y128" s="37"/>
      <c r="Z128" s="38" t="n">
        <f aca="false">SUM(U128:Y128)</f>
        <v>0</v>
      </c>
      <c r="AA128" s="38" t="n">
        <f aca="false">SUM(O128,P128,T128,Z128)</f>
        <v>15.7</v>
      </c>
      <c r="AB128" s="50" t="n">
        <f aca="false">IF(AA128=0,"",AA128/$AA$142)</f>
        <v>0.00302747395976787</v>
      </c>
      <c r="AC128" s="34"/>
      <c r="AD128" s="37"/>
      <c r="AE128" s="37"/>
      <c r="AF128" s="37"/>
      <c r="AG128" s="37"/>
      <c r="AH128" s="37"/>
      <c r="AI128" s="38" t="n">
        <f aca="false">SUM(AD128:AH128)</f>
        <v>0</v>
      </c>
      <c r="AJ128" s="37" t="n">
        <v>3.138031</v>
      </c>
      <c r="AK128" s="37" t="n">
        <v>3.01936212865</v>
      </c>
      <c r="AL128" s="37" t="n">
        <v>1.84897385</v>
      </c>
      <c r="AM128" s="37" t="n">
        <v>1.80672969</v>
      </c>
      <c r="AN128" s="37" t="n">
        <v>1.32300935</v>
      </c>
      <c r="AO128" s="38" t="n">
        <f aca="false">SUM(AJ128:AN128)</f>
        <v>11.13610601865</v>
      </c>
      <c r="AP128" s="37"/>
      <c r="AQ128" s="37"/>
      <c r="AR128" s="37"/>
      <c r="AS128" s="37"/>
      <c r="AT128" s="37"/>
      <c r="AU128" s="38" t="n">
        <f aca="false">SUM(AP128:AT128)</f>
        <v>0</v>
      </c>
      <c r="AV128" s="37"/>
      <c r="AW128" s="37"/>
      <c r="AX128" s="37"/>
      <c r="AY128" s="37"/>
      <c r="AZ128" s="37"/>
      <c r="BA128" s="38" t="n">
        <f aca="false">SUM(AV128:AZ128)</f>
        <v>0</v>
      </c>
      <c r="BB128" s="38" t="n">
        <f aca="false">SUM(AI128,AO128,AU128,BA128)</f>
        <v>11.13610601865</v>
      </c>
      <c r="BC128" s="50" t="n">
        <f aca="false">IF(BB128=0,"",BB128/$BB$142)</f>
        <v>0.00159153682359266</v>
      </c>
      <c r="BD128" s="34"/>
      <c r="BE128" s="37"/>
      <c r="BF128" s="37"/>
      <c r="BG128" s="37"/>
      <c r="BH128" s="37"/>
      <c r="BI128" s="37"/>
      <c r="BJ128" s="37"/>
      <c r="BK128" s="38" t="n">
        <f aca="false">SUM(BE128:BJ128)</f>
        <v>0</v>
      </c>
      <c r="BL128" s="37" t="n">
        <v>2.33757635</v>
      </c>
      <c r="BM128" s="37" t="n">
        <v>2.56298829</v>
      </c>
      <c r="BN128" s="37" t="n">
        <v>1.64658718</v>
      </c>
      <c r="BO128" s="37" t="n">
        <v>3.4165237</v>
      </c>
      <c r="BP128" s="37"/>
      <c r="BQ128" s="37"/>
      <c r="BR128" s="38" t="n">
        <f aca="false">SUM(BL128:BQ128)</f>
        <v>9.96367552</v>
      </c>
      <c r="BS128" s="37"/>
      <c r="BT128" s="37"/>
      <c r="BU128" s="37"/>
      <c r="BV128" s="37"/>
      <c r="BW128" s="37"/>
      <c r="BX128" s="38" t="n">
        <f aca="false">SUM(BS128:BW128)</f>
        <v>0</v>
      </c>
      <c r="BY128" s="37"/>
      <c r="BZ128" s="37"/>
      <c r="CA128" s="37"/>
      <c r="CB128" s="37"/>
      <c r="CC128" s="37"/>
      <c r="CD128" s="38" t="n">
        <f aca="false">SUM(BY128:CC128)</f>
        <v>0</v>
      </c>
      <c r="CE128" s="38" t="n">
        <f aca="false">SUM(BK128,BR128,BX128,CD128)</f>
        <v>9.96367552</v>
      </c>
      <c r="CF128" s="50" t="n">
        <f aca="false">IF(CE128=0,"",CE128/($CE$142-$CE$140))</f>
        <v>0.00109699527376378</v>
      </c>
      <c r="CG128" s="34"/>
      <c r="CH128" s="37"/>
      <c r="CI128" s="37"/>
      <c r="CJ128" s="37"/>
      <c r="CK128" s="38" t="n">
        <f aca="false">SUM(CH128:CJ128)</f>
        <v>0</v>
      </c>
      <c r="CL128" s="38"/>
      <c r="CM128" s="37"/>
      <c r="CN128" s="37"/>
      <c r="CO128" s="37"/>
      <c r="CP128" s="38" t="n">
        <f aca="false">SUM(CM128:CO128)</f>
        <v>0</v>
      </c>
      <c r="CQ128" s="37"/>
      <c r="CR128" s="37"/>
      <c r="CS128" s="37"/>
      <c r="CT128" s="37"/>
      <c r="CU128" s="37"/>
      <c r="CV128" s="37"/>
      <c r="CW128" s="37"/>
      <c r="CX128" s="37"/>
      <c r="CY128" s="37"/>
      <c r="CZ128" s="37"/>
      <c r="DA128" s="37"/>
      <c r="DB128" s="37"/>
      <c r="DC128" s="37"/>
      <c r="DD128" s="37"/>
      <c r="DE128" s="37"/>
      <c r="DF128" s="37"/>
      <c r="DG128" s="37"/>
      <c r="DH128" s="38" t="n">
        <f aca="false">SUM(CQ128:DG128)</f>
        <v>0</v>
      </c>
      <c r="DI128" s="38" t="n">
        <f aca="false">SUM(CK128,CL128,CP128,DH128)</f>
        <v>0</v>
      </c>
      <c r="DJ128" s="50" t="str">
        <f aca="false">IF(DI128=0,"",DI128/$DI$142)</f>
        <v/>
      </c>
    </row>
    <row r="129" customFormat="false" ht="15.75" hidden="false" customHeight="true" outlineLevel="0" collapsed="false">
      <c r="A129" s="35"/>
      <c r="B129" s="36" t="s">
        <v>67</v>
      </c>
      <c r="C129" s="1"/>
      <c r="D129" s="37"/>
      <c r="E129" s="37"/>
      <c r="F129" s="37"/>
      <c r="G129" s="37"/>
      <c r="H129" s="37"/>
      <c r="I129" s="37"/>
      <c r="J129" s="37"/>
      <c r="K129" s="37"/>
      <c r="L129" s="37"/>
      <c r="M129" s="37"/>
      <c r="N129" s="37"/>
      <c r="O129" s="38" t="n">
        <f aca="false">SUM(D129:N129)</f>
        <v>0</v>
      </c>
      <c r="P129" s="38"/>
      <c r="Q129" s="37"/>
      <c r="R129" s="37"/>
      <c r="S129" s="37"/>
      <c r="T129" s="38" t="n">
        <f aca="false">SUM(Q129:S129)</f>
        <v>0</v>
      </c>
      <c r="U129" s="37"/>
      <c r="V129" s="37"/>
      <c r="W129" s="37"/>
      <c r="X129" s="37"/>
      <c r="Y129" s="37"/>
      <c r="Z129" s="38" t="n">
        <f aca="false">SUM(U129:Y129)</f>
        <v>0</v>
      </c>
      <c r="AA129" s="38" t="n">
        <f aca="false">SUM(O129,P129,T129,Z129)</f>
        <v>0</v>
      </c>
      <c r="AB129" s="50" t="str">
        <f aca="false">IF(AA129=0,"",AA129/$AA$142)</f>
        <v/>
      </c>
      <c r="AC129" s="34"/>
      <c r="AD129" s="37"/>
      <c r="AE129" s="37"/>
      <c r="AF129" s="37"/>
      <c r="AG129" s="37"/>
      <c r="AH129" s="37"/>
      <c r="AI129" s="38" t="n">
        <f aca="false">SUM(AD129:AH129)</f>
        <v>0</v>
      </c>
      <c r="AJ129" s="37"/>
      <c r="AK129" s="37" t="n">
        <v>1.5</v>
      </c>
      <c r="AL129" s="37" t="n">
        <v>2.5</v>
      </c>
      <c r="AM129" s="37" t="n">
        <v>2</v>
      </c>
      <c r="AN129" s="37" t="n">
        <v>1</v>
      </c>
      <c r="AO129" s="38" t="n">
        <f aca="false">SUM(AJ129:AN129)</f>
        <v>7</v>
      </c>
      <c r="AP129" s="37"/>
      <c r="AQ129" s="37"/>
      <c r="AR129" s="37"/>
      <c r="AS129" s="37"/>
      <c r="AT129" s="37"/>
      <c r="AU129" s="38" t="n">
        <f aca="false">SUM(AP129:AT129)</f>
        <v>0</v>
      </c>
      <c r="AV129" s="37"/>
      <c r="AW129" s="37"/>
      <c r="AX129" s="37"/>
      <c r="AY129" s="37"/>
      <c r="AZ129" s="37"/>
      <c r="BA129" s="38" t="n">
        <f aca="false">SUM(AV129:AZ129)</f>
        <v>0</v>
      </c>
      <c r="BB129" s="38" t="n">
        <f aca="false">SUM(AI129,AO129,AU129,BA129)</f>
        <v>7</v>
      </c>
      <c r="BC129" s="50" t="n">
        <f aca="false">IF(BB129=0,"",BB129/$BB$142)</f>
        <v>0.00100041771751192</v>
      </c>
      <c r="BD129" s="34"/>
      <c r="BE129" s="37" t="n">
        <v>1.2</v>
      </c>
      <c r="BF129" s="37" t="n">
        <v>1</v>
      </c>
      <c r="BG129" s="37"/>
      <c r="BH129" s="37" t="n">
        <v>2.00005</v>
      </c>
      <c r="BI129" s="37"/>
      <c r="BJ129" s="37"/>
      <c r="BK129" s="38" t="n">
        <f aca="false">SUM(BE129:BJ129)</f>
        <v>4.20005</v>
      </c>
      <c r="BL129" s="37"/>
      <c r="BM129" s="37"/>
      <c r="BN129" s="37"/>
      <c r="BO129" s="37"/>
      <c r="BP129" s="37"/>
      <c r="BQ129" s="37"/>
      <c r="BR129" s="38" t="n">
        <f aca="false">SUM(BL129:BQ129)</f>
        <v>0</v>
      </c>
      <c r="BS129" s="37"/>
      <c r="BT129" s="37"/>
      <c r="BU129" s="37"/>
      <c r="BV129" s="37"/>
      <c r="BW129" s="37"/>
      <c r="BX129" s="38" t="n">
        <f aca="false">SUM(BS129:BW129)</f>
        <v>0</v>
      </c>
      <c r="BY129" s="37"/>
      <c r="BZ129" s="37"/>
      <c r="CA129" s="37"/>
      <c r="CB129" s="37"/>
      <c r="CC129" s="37"/>
      <c r="CD129" s="38" t="n">
        <f aca="false">SUM(BY129:CC129)</f>
        <v>0</v>
      </c>
      <c r="CE129" s="38" t="n">
        <f aca="false">SUM(BK129,BR129,BX129,CD129)</f>
        <v>4.20005</v>
      </c>
      <c r="CF129" s="50" t="n">
        <f aca="false">IF(CE129=0,"",CE129/($CE$142-$CE$140))</f>
        <v>0.000462423228287903</v>
      </c>
      <c r="CG129" s="34"/>
      <c r="CH129" s="37"/>
      <c r="CI129" s="37"/>
      <c r="CJ129" s="37"/>
      <c r="CK129" s="38" t="n">
        <f aca="false">SUM(CH129:CJ129)</f>
        <v>0</v>
      </c>
      <c r="CL129" s="38"/>
      <c r="CM129" s="37"/>
      <c r="CN129" s="37"/>
      <c r="CO129" s="37"/>
      <c r="CP129" s="38" t="n">
        <f aca="false">SUM(CM129:CO129)</f>
        <v>0</v>
      </c>
      <c r="CQ129" s="37"/>
      <c r="CR129" s="37"/>
      <c r="CS129" s="37"/>
      <c r="CT129" s="37"/>
      <c r="CU129" s="37"/>
      <c r="CV129" s="37"/>
      <c r="CW129" s="37"/>
      <c r="CX129" s="37"/>
      <c r="CY129" s="37"/>
      <c r="CZ129" s="37"/>
      <c r="DA129" s="37"/>
      <c r="DB129" s="37"/>
      <c r="DC129" s="37"/>
      <c r="DD129" s="37"/>
      <c r="DE129" s="37"/>
      <c r="DF129" s="37"/>
      <c r="DG129" s="37"/>
      <c r="DH129" s="38" t="n">
        <f aca="false">SUM(CQ129:DG129)</f>
        <v>0</v>
      </c>
      <c r="DI129" s="38" t="n">
        <f aca="false">SUM(CK129,CL129,CP129,DH129)</f>
        <v>0</v>
      </c>
      <c r="DJ129" s="50" t="str">
        <f aca="false">IF(DI129=0,"",DI129/$DI$142)</f>
        <v/>
      </c>
    </row>
    <row r="130" customFormat="false" ht="15.75" hidden="false" customHeight="true" outlineLevel="0" collapsed="false">
      <c r="A130" s="35"/>
      <c r="B130" s="36" t="s">
        <v>68</v>
      </c>
      <c r="C130" s="1"/>
      <c r="D130" s="37"/>
      <c r="E130" s="37"/>
      <c r="F130" s="37"/>
      <c r="G130" s="37"/>
      <c r="H130" s="37"/>
      <c r="I130" s="37"/>
      <c r="J130" s="37"/>
      <c r="K130" s="37"/>
      <c r="L130" s="37"/>
      <c r="M130" s="37"/>
      <c r="N130" s="37"/>
      <c r="O130" s="38" t="n">
        <f aca="false">SUM(D130:N130)</f>
        <v>0</v>
      </c>
      <c r="P130" s="38"/>
      <c r="Q130" s="37"/>
      <c r="R130" s="37"/>
      <c r="S130" s="37"/>
      <c r="T130" s="38" t="n">
        <f aca="false">SUM(Q130:S130)</f>
        <v>0</v>
      </c>
      <c r="U130" s="37"/>
      <c r="V130" s="37"/>
      <c r="W130" s="37"/>
      <c r="X130" s="37"/>
      <c r="Y130" s="37"/>
      <c r="Z130" s="38" t="n">
        <f aca="false">SUM(U130:Y130)</f>
        <v>0</v>
      </c>
      <c r="AA130" s="38" t="n">
        <f aca="false">SUM(O130,P130,T130,Z130)</f>
        <v>0</v>
      </c>
      <c r="AB130" s="50" t="str">
        <f aca="false">IF(AA130=0,"",AA130/$AA$142)</f>
        <v/>
      </c>
      <c r="AC130" s="34"/>
      <c r="AD130" s="37"/>
      <c r="AE130" s="37"/>
      <c r="AF130" s="37"/>
      <c r="AG130" s="37"/>
      <c r="AH130" s="37"/>
      <c r="AI130" s="38" t="n">
        <f aca="false">SUM(AD130:AH130)</f>
        <v>0</v>
      </c>
      <c r="AJ130" s="37"/>
      <c r="AK130" s="37"/>
      <c r="AL130" s="37"/>
      <c r="AM130" s="37" t="n">
        <v>7.5</v>
      </c>
      <c r="AN130" s="37" t="n">
        <v>7.5</v>
      </c>
      <c r="AO130" s="38" t="n">
        <f aca="false">SUM(AJ130:AN130)</f>
        <v>15</v>
      </c>
      <c r="AP130" s="37"/>
      <c r="AQ130" s="37"/>
      <c r="AR130" s="37"/>
      <c r="AS130" s="37"/>
      <c r="AT130" s="37"/>
      <c r="AU130" s="38" t="n">
        <f aca="false">SUM(AP130:AT130)</f>
        <v>0</v>
      </c>
      <c r="AV130" s="37"/>
      <c r="AW130" s="37"/>
      <c r="AX130" s="37"/>
      <c r="AY130" s="37"/>
      <c r="AZ130" s="37"/>
      <c r="BA130" s="38" t="n">
        <f aca="false">SUM(AV130:AZ130)</f>
        <v>0</v>
      </c>
      <c r="BB130" s="38" t="n">
        <f aca="false">SUM(AI130,AO130,AU130,BA130)</f>
        <v>15</v>
      </c>
      <c r="BC130" s="50" t="n">
        <f aca="false">IF(BB130=0,"",BB130/$BB$142)</f>
        <v>0.00214375225181127</v>
      </c>
      <c r="BD130" s="34"/>
      <c r="BE130" s="37"/>
      <c r="BF130" s="37"/>
      <c r="BG130" s="37"/>
      <c r="BH130" s="37"/>
      <c r="BI130" s="37"/>
      <c r="BJ130" s="37"/>
      <c r="BK130" s="38" t="n">
        <f aca="false">SUM(BE130:BJ130)</f>
        <v>0</v>
      </c>
      <c r="BL130" s="37" t="n">
        <v>5.5</v>
      </c>
      <c r="BM130" s="37" t="n">
        <v>9.5</v>
      </c>
      <c r="BN130" s="37"/>
      <c r="BO130" s="37"/>
      <c r="BP130" s="37"/>
      <c r="BQ130" s="37"/>
      <c r="BR130" s="38" t="n">
        <f aca="false">SUM(BL130:BQ130)</f>
        <v>15</v>
      </c>
      <c r="BS130" s="37"/>
      <c r="BT130" s="37"/>
      <c r="BU130" s="37"/>
      <c r="BV130" s="37"/>
      <c r="BW130" s="37"/>
      <c r="BX130" s="38" t="n">
        <f aca="false">SUM(BS130:BW130)</f>
        <v>0</v>
      </c>
      <c r="BY130" s="37"/>
      <c r="BZ130" s="37"/>
      <c r="CA130" s="37"/>
      <c r="CB130" s="37"/>
      <c r="CC130" s="37"/>
      <c r="CD130" s="38" t="n">
        <f aca="false">SUM(BY130:CC130)</f>
        <v>0</v>
      </c>
      <c r="CE130" s="38" t="n">
        <f aca="false">SUM(BK130,BR130,BX130,CD130)</f>
        <v>15</v>
      </c>
      <c r="CF130" s="50" t="n">
        <f aca="false">IF(CE130=0,"",CE130/($CE$142-$CE$140))</f>
        <v>0.00165149186898217</v>
      </c>
      <c r="CG130" s="34"/>
      <c r="CH130" s="37"/>
      <c r="CI130" s="37"/>
      <c r="CJ130" s="37"/>
      <c r="CK130" s="38" t="n">
        <f aca="false">SUM(CH130:CJ130)</f>
        <v>0</v>
      </c>
      <c r="CL130" s="38"/>
      <c r="CM130" s="37"/>
      <c r="CN130" s="37"/>
      <c r="CO130" s="37"/>
      <c r="CP130" s="38" t="n">
        <f aca="false">SUM(CM130:CO130)</f>
        <v>0</v>
      </c>
      <c r="CQ130" s="37"/>
      <c r="CR130" s="37"/>
      <c r="CS130" s="37"/>
      <c r="CT130" s="37"/>
      <c r="CU130" s="37"/>
      <c r="CV130" s="37"/>
      <c r="CW130" s="37"/>
      <c r="CX130" s="37"/>
      <c r="CY130" s="37"/>
      <c r="CZ130" s="37"/>
      <c r="DA130" s="37"/>
      <c r="DB130" s="37"/>
      <c r="DC130" s="37"/>
      <c r="DD130" s="37"/>
      <c r="DE130" s="37"/>
      <c r="DF130" s="37"/>
      <c r="DG130" s="37"/>
      <c r="DH130" s="38" t="n">
        <f aca="false">SUM(CQ130:DG130)</f>
        <v>0</v>
      </c>
      <c r="DI130" s="38" t="n">
        <f aca="false">SUM(CK130,CL130,CP130,DH130)</f>
        <v>0</v>
      </c>
      <c r="DJ130" s="50" t="str">
        <f aca="false">IF(DI130=0,"",DI130/$DI$142)</f>
        <v/>
      </c>
    </row>
    <row r="131" customFormat="false" ht="15.75" hidden="false" customHeight="true" outlineLevel="0" collapsed="false">
      <c r="A131" s="35" t="n">
        <v>15</v>
      </c>
      <c r="B131" s="41" t="s">
        <v>69</v>
      </c>
      <c r="C131" s="1"/>
      <c r="D131" s="42"/>
      <c r="E131" s="42"/>
      <c r="F131" s="42"/>
      <c r="G131" s="42"/>
      <c r="H131" s="42"/>
      <c r="I131" s="42"/>
      <c r="J131" s="42"/>
      <c r="K131" s="42"/>
      <c r="L131" s="42"/>
      <c r="M131" s="42"/>
      <c r="N131" s="42"/>
      <c r="O131" s="32" t="n">
        <f aca="false">SUM(D131:N131)</f>
        <v>0</v>
      </c>
      <c r="P131" s="38"/>
      <c r="Q131" s="42"/>
      <c r="R131" s="42"/>
      <c r="S131" s="42"/>
      <c r="T131" s="32" t="n">
        <f aca="false">SUM(Q131:S131)</f>
        <v>0</v>
      </c>
      <c r="U131" s="42"/>
      <c r="V131" s="42"/>
      <c r="W131" s="42"/>
      <c r="X131" s="42"/>
      <c r="Y131" s="42"/>
      <c r="Z131" s="32" t="n">
        <f aca="false">SUM(U131:Y131)</f>
        <v>0</v>
      </c>
      <c r="AA131" s="32" t="n">
        <f aca="false">SUM(O131,P131,T131,Z131)</f>
        <v>0</v>
      </c>
      <c r="AB131" s="50" t="str">
        <f aca="false">IF(AA131=0,"",AA131/$AA$142)</f>
        <v/>
      </c>
      <c r="AC131" s="34"/>
      <c r="AD131" s="42"/>
      <c r="AE131" s="42"/>
      <c r="AF131" s="42"/>
      <c r="AG131" s="42"/>
      <c r="AH131" s="42"/>
      <c r="AI131" s="32" t="n">
        <f aca="false">SUM(AD131:AH131)</f>
        <v>0</v>
      </c>
      <c r="AJ131" s="42"/>
      <c r="AK131" s="42"/>
      <c r="AL131" s="42"/>
      <c r="AM131" s="42"/>
      <c r="AN131" s="42"/>
      <c r="AO131" s="32" t="n">
        <f aca="false">SUM(AJ131:AN131)</f>
        <v>0</v>
      </c>
      <c r="AP131" s="42"/>
      <c r="AQ131" s="42"/>
      <c r="AR131" s="42"/>
      <c r="AS131" s="42"/>
      <c r="AT131" s="42"/>
      <c r="AU131" s="32" t="n">
        <f aca="false">SUM(AP131:AT131)</f>
        <v>0</v>
      </c>
      <c r="AV131" s="42"/>
      <c r="AW131" s="42"/>
      <c r="AX131" s="42"/>
      <c r="AY131" s="42"/>
      <c r="AZ131" s="42"/>
      <c r="BA131" s="32" t="n">
        <f aca="false">SUM(AV131:AZ131)</f>
        <v>0</v>
      </c>
      <c r="BB131" s="32" t="n">
        <f aca="false">SUM(AI131,AO131,AU131,BA131)</f>
        <v>0</v>
      </c>
      <c r="BC131" s="50" t="str">
        <f aca="false">IF(BB131=0,"",BB131/$BB$142)</f>
        <v/>
      </c>
      <c r="BD131" s="34"/>
      <c r="BE131" s="42"/>
      <c r="BF131" s="42"/>
      <c r="BG131" s="42"/>
      <c r="BH131" s="42"/>
      <c r="BI131" s="42"/>
      <c r="BJ131" s="42"/>
      <c r="BK131" s="32" t="n">
        <f aca="false">SUM(BE131:BJ131)</f>
        <v>0</v>
      </c>
      <c r="BL131" s="42"/>
      <c r="BM131" s="42"/>
      <c r="BN131" s="42"/>
      <c r="BO131" s="42"/>
      <c r="BP131" s="42"/>
      <c r="BQ131" s="42" t="n">
        <v>3.8</v>
      </c>
      <c r="BR131" s="32" t="n">
        <f aca="false">SUM(BL131:BQ131)</f>
        <v>3.8</v>
      </c>
      <c r="BS131" s="42"/>
      <c r="BT131" s="42"/>
      <c r="BU131" s="42"/>
      <c r="BV131" s="42"/>
      <c r="BW131" s="42"/>
      <c r="BX131" s="32" t="n">
        <f aca="false">SUM(BS131:BW131)</f>
        <v>0</v>
      </c>
      <c r="BY131" s="42"/>
      <c r="BZ131" s="42"/>
      <c r="CA131" s="42"/>
      <c r="CB131" s="42"/>
      <c r="CC131" s="42"/>
      <c r="CD131" s="32" t="n">
        <f aca="false">SUM(BY131:CC131)</f>
        <v>0</v>
      </c>
      <c r="CE131" s="32" t="n">
        <f aca="false">SUM(BK131,BR131,BX131,CD131)</f>
        <v>3.8</v>
      </c>
      <c r="CF131" s="50" t="n">
        <f aca="false">IF(CE131=0,"",CE131/($CE$142-$CE$140))</f>
        <v>0.000418377940142149</v>
      </c>
      <c r="CG131" s="34"/>
      <c r="CH131" s="42"/>
      <c r="CI131" s="42"/>
      <c r="CJ131" s="42"/>
      <c r="CK131" s="38" t="n">
        <f aca="false">SUM(CH131:CJ131)</f>
        <v>0</v>
      </c>
      <c r="CL131" s="38"/>
      <c r="CM131" s="42"/>
      <c r="CN131" s="42"/>
      <c r="CO131" s="42"/>
      <c r="CP131" s="32" t="n">
        <f aca="false">SUM(CM131:CO131)</f>
        <v>0</v>
      </c>
      <c r="CQ131" s="42"/>
      <c r="CR131" s="42"/>
      <c r="CS131" s="42"/>
      <c r="CT131" s="42"/>
      <c r="CU131" s="42"/>
      <c r="CV131" s="42"/>
      <c r="CW131" s="42"/>
      <c r="CX131" s="42"/>
      <c r="CY131" s="42"/>
      <c r="CZ131" s="42"/>
      <c r="DA131" s="42"/>
      <c r="DB131" s="42"/>
      <c r="DC131" s="42"/>
      <c r="DD131" s="42"/>
      <c r="DE131" s="42"/>
      <c r="DF131" s="42"/>
      <c r="DG131" s="42"/>
      <c r="DH131" s="32" t="n">
        <f aca="false">SUM(CQ131:DG131)</f>
        <v>0</v>
      </c>
      <c r="DI131" s="38" t="n">
        <f aca="false">SUM(CK131,CL131,CP131,DH131)</f>
        <v>0</v>
      </c>
      <c r="DJ131" s="50" t="str">
        <f aca="false">IF(DI131=0,"",DI131/$DI$142)</f>
        <v/>
      </c>
    </row>
    <row r="132" customFormat="false" ht="15.75" hidden="false" customHeight="true" outlineLevel="0" collapsed="false">
      <c r="A132" s="35"/>
      <c r="B132" s="41" t="s">
        <v>70</v>
      </c>
      <c r="C132" s="1"/>
      <c r="D132" s="42"/>
      <c r="E132" s="42"/>
      <c r="F132" s="42"/>
      <c r="G132" s="42"/>
      <c r="H132" s="42"/>
      <c r="I132" s="42"/>
      <c r="J132" s="42"/>
      <c r="K132" s="42"/>
      <c r="L132" s="42"/>
      <c r="M132" s="42"/>
      <c r="N132" s="42"/>
      <c r="O132" s="32" t="n">
        <f aca="false">SUM(D132:N132)</f>
        <v>0</v>
      </c>
      <c r="P132" s="38"/>
      <c r="Q132" s="42"/>
      <c r="R132" s="42"/>
      <c r="S132" s="42"/>
      <c r="T132" s="32" t="n">
        <f aca="false">SUM(Q132:S132)</f>
        <v>0</v>
      </c>
      <c r="U132" s="42"/>
      <c r="V132" s="42"/>
      <c r="W132" s="42"/>
      <c r="X132" s="42"/>
      <c r="Y132" s="42"/>
      <c r="Z132" s="32" t="n">
        <f aca="false">SUM(U132:Y132)</f>
        <v>0</v>
      </c>
      <c r="AA132" s="32" t="n">
        <f aca="false">SUM(O132,P132,T132,Z132)</f>
        <v>0</v>
      </c>
      <c r="AB132" s="50" t="str">
        <f aca="false">IF(AA132=0,"",AA132/$AA$142)</f>
        <v/>
      </c>
      <c r="AC132" s="34"/>
      <c r="AD132" s="42"/>
      <c r="AE132" s="42"/>
      <c r="AF132" s="42"/>
      <c r="AG132" s="42"/>
      <c r="AH132" s="42"/>
      <c r="AI132" s="32" t="n">
        <f aca="false">SUM(AD132:AH132)</f>
        <v>0</v>
      </c>
      <c r="AJ132" s="42"/>
      <c r="AK132" s="42"/>
      <c r="AL132" s="42"/>
      <c r="AM132" s="42"/>
      <c r="AN132" s="42"/>
      <c r="AO132" s="32" t="n">
        <f aca="false">SUM(AJ132:AN132)</f>
        <v>0</v>
      </c>
      <c r="AP132" s="42"/>
      <c r="AQ132" s="42"/>
      <c r="AR132" s="42"/>
      <c r="AS132" s="42"/>
      <c r="AT132" s="42"/>
      <c r="AU132" s="32" t="n">
        <f aca="false">SUM(AP132:AT132)</f>
        <v>0</v>
      </c>
      <c r="AV132" s="42"/>
      <c r="AW132" s="42"/>
      <c r="AX132" s="42"/>
      <c r="AY132" s="42"/>
      <c r="AZ132" s="42"/>
      <c r="BA132" s="32" t="n">
        <f aca="false">SUM(AV132:AZ132)</f>
        <v>0</v>
      </c>
      <c r="BB132" s="32" t="n">
        <f aca="false">SUM(AI132,AO132,AU132,BA132)</f>
        <v>0</v>
      </c>
      <c r="BC132" s="50" t="str">
        <f aca="false">IF(BB132=0,"",BB132/$BB$142)</f>
        <v/>
      </c>
      <c r="BD132" s="34"/>
      <c r="BE132" s="42"/>
      <c r="BF132" s="42"/>
      <c r="BG132" s="42"/>
      <c r="BH132" s="42"/>
      <c r="BI132" s="42"/>
      <c r="BJ132" s="42"/>
      <c r="BK132" s="32" t="n">
        <f aca="false">SUM(BE132:BJ132)</f>
        <v>0</v>
      </c>
      <c r="BL132" s="42"/>
      <c r="BM132" s="42"/>
      <c r="BN132" s="42" t="n">
        <v>1.38582</v>
      </c>
      <c r="BO132" s="42"/>
      <c r="BP132" s="42"/>
      <c r="BQ132" s="42"/>
      <c r="BR132" s="32" t="n">
        <f aca="false">SUM(BL132:BQ132)</f>
        <v>1.38582</v>
      </c>
      <c r="BS132" s="42"/>
      <c r="BT132" s="42"/>
      <c r="BU132" s="42"/>
      <c r="BV132" s="42"/>
      <c r="BW132" s="42"/>
      <c r="BX132" s="32" t="n">
        <f aca="false">SUM(BS132:BW132)</f>
        <v>0</v>
      </c>
      <c r="BY132" s="42"/>
      <c r="BZ132" s="42"/>
      <c r="CA132" s="42"/>
      <c r="CB132" s="42"/>
      <c r="CC132" s="42"/>
      <c r="CD132" s="32" t="n">
        <f aca="false">SUM(BY132:CC132)</f>
        <v>0</v>
      </c>
      <c r="CE132" s="32" t="n">
        <f aca="false">SUM(BK132,BR132,BX132,CD132)</f>
        <v>1.38582</v>
      </c>
      <c r="CF132" s="50" t="n">
        <f aca="false">IF(CE132=0,"",CE132/($CE$142-$CE$140))</f>
        <v>0.000152578030791524</v>
      </c>
      <c r="CG132" s="34"/>
      <c r="CH132" s="42"/>
      <c r="CI132" s="42"/>
      <c r="CJ132" s="42"/>
      <c r="CK132" s="38" t="n">
        <f aca="false">SUM(CH132:CJ132)</f>
        <v>0</v>
      </c>
      <c r="CL132" s="38"/>
      <c r="CM132" s="42"/>
      <c r="CN132" s="42"/>
      <c r="CO132" s="42"/>
      <c r="CP132" s="32" t="n">
        <f aca="false">SUM(CM132:CO132)</f>
        <v>0</v>
      </c>
      <c r="CQ132" s="42"/>
      <c r="CR132" s="42"/>
      <c r="CS132" s="42"/>
      <c r="CT132" s="42"/>
      <c r="CU132" s="42"/>
      <c r="CV132" s="42"/>
      <c r="CW132" s="42"/>
      <c r="CX132" s="42"/>
      <c r="CY132" s="42"/>
      <c r="CZ132" s="42"/>
      <c r="DA132" s="42"/>
      <c r="DB132" s="42"/>
      <c r="DC132" s="42"/>
      <c r="DD132" s="42"/>
      <c r="DE132" s="42"/>
      <c r="DF132" s="42"/>
      <c r="DG132" s="42"/>
      <c r="DH132" s="32" t="n">
        <f aca="false">SUM(CQ132:DG132)</f>
        <v>0</v>
      </c>
      <c r="DI132" s="38" t="n">
        <f aca="false">SUM(CK132,CL132,CP132,DH132)</f>
        <v>0</v>
      </c>
      <c r="DJ132" s="50" t="str">
        <f aca="false">IF(DI132=0,"",DI132/$DI$142)</f>
        <v/>
      </c>
    </row>
    <row r="133" customFormat="false" ht="15.75" hidden="false" customHeight="true" outlineLevel="0" collapsed="false">
      <c r="A133" s="35"/>
      <c r="B133" s="41" t="s">
        <v>71</v>
      </c>
      <c r="C133" s="1"/>
      <c r="D133" s="42"/>
      <c r="E133" s="42"/>
      <c r="F133" s="42"/>
      <c r="G133" s="42"/>
      <c r="H133" s="42"/>
      <c r="I133" s="42"/>
      <c r="J133" s="42"/>
      <c r="K133" s="42"/>
      <c r="L133" s="42"/>
      <c r="M133" s="42"/>
      <c r="N133" s="42"/>
      <c r="O133" s="32" t="n">
        <f aca="false">SUM(D133:N133)</f>
        <v>0</v>
      </c>
      <c r="P133" s="38"/>
      <c r="Q133" s="42"/>
      <c r="R133" s="42"/>
      <c r="S133" s="42"/>
      <c r="T133" s="32" t="n">
        <f aca="false">SUM(Q133:S133)</f>
        <v>0</v>
      </c>
      <c r="U133" s="42"/>
      <c r="V133" s="42"/>
      <c r="W133" s="42"/>
      <c r="X133" s="42"/>
      <c r="Y133" s="42"/>
      <c r="Z133" s="32" t="n">
        <f aca="false">SUM(U133:Y133)</f>
        <v>0</v>
      </c>
      <c r="AA133" s="32" t="n">
        <f aca="false">SUM(O133,P133,T133,Z133)</f>
        <v>0</v>
      </c>
      <c r="AB133" s="50" t="str">
        <f aca="false">IF(AA133=0,"",AA133/$AA$142)</f>
        <v/>
      </c>
      <c r="AC133" s="34"/>
      <c r="AD133" s="42"/>
      <c r="AE133" s="42"/>
      <c r="AF133" s="42"/>
      <c r="AG133" s="42"/>
      <c r="AH133" s="42" t="n">
        <v>1.05</v>
      </c>
      <c r="AI133" s="32" t="n">
        <f aca="false">SUM(AD133:AH133)</f>
        <v>1.05</v>
      </c>
      <c r="AJ133" s="42"/>
      <c r="AK133" s="42"/>
      <c r="AL133" s="42"/>
      <c r="AM133" s="42"/>
      <c r="AN133" s="42"/>
      <c r="AO133" s="32" t="n">
        <f aca="false">SUM(AJ133:AN133)</f>
        <v>0</v>
      </c>
      <c r="AP133" s="42"/>
      <c r="AQ133" s="42"/>
      <c r="AR133" s="42"/>
      <c r="AS133" s="42"/>
      <c r="AT133" s="42"/>
      <c r="AU133" s="32" t="n">
        <f aca="false">SUM(AP133:AT133)</f>
        <v>0</v>
      </c>
      <c r="AV133" s="42"/>
      <c r="AW133" s="42"/>
      <c r="AX133" s="42"/>
      <c r="AY133" s="42"/>
      <c r="AZ133" s="42"/>
      <c r="BA133" s="32" t="n">
        <f aca="false">SUM(AV133:AZ133)</f>
        <v>0</v>
      </c>
      <c r="BB133" s="32" t="n">
        <f aca="false">SUM(AI133,AO133,AU133,BA133)</f>
        <v>1.05</v>
      </c>
      <c r="BC133" s="50" t="n">
        <f aca="false">IF(BB133=0,"",BB133/$BB$142)</f>
        <v>0.000150062657626789</v>
      </c>
      <c r="BD133" s="34"/>
      <c r="BE133" s="42" t="n">
        <v>0.1</v>
      </c>
      <c r="BF133" s="42"/>
      <c r="BG133" s="42" t="n">
        <v>0.9</v>
      </c>
      <c r="BH133" s="42" t="n">
        <v>0.1</v>
      </c>
      <c r="BI133" s="42"/>
      <c r="BJ133" s="42"/>
      <c r="BK133" s="32" t="n">
        <f aca="false">SUM(BE133:BJ133)</f>
        <v>1.1</v>
      </c>
      <c r="BL133" s="42" t="n">
        <v>2</v>
      </c>
      <c r="BM133" s="42" t="n">
        <v>2</v>
      </c>
      <c r="BN133" s="42" t="n">
        <v>1</v>
      </c>
      <c r="BO133" s="42"/>
      <c r="BP133" s="42"/>
      <c r="BQ133" s="42"/>
      <c r="BR133" s="32" t="n">
        <f aca="false">SUM(BL133:BQ133)</f>
        <v>5</v>
      </c>
      <c r="BS133" s="42"/>
      <c r="BT133" s="42"/>
      <c r="BU133" s="42"/>
      <c r="BV133" s="42"/>
      <c r="BW133" s="42"/>
      <c r="BX133" s="32" t="n">
        <f aca="false">SUM(BS133:BW133)</f>
        <v>0</v>
      </c>
      <c r="BY133" s="42"/>
      <c r="BZ133" s="42"/>
      <c r="CA133" s="42"/>
      <c r="CB133" s="42"/>
      <c r="CC133" s="42"/>
      <c r="CD133" s="32" t="n">
        <f aca="false">SUM(BY133:CC133)</f>
        <v>0</v>
      </c>
      <c r="CE133" s="32" t="n">
        <f aca="false">SUM(BK133,BR133,BX133,CD133)</f>
        <v>6.1</v>
      </c>
      <c r="CF133" s="50" t="n">
        <f aca="false">IF(CE133=0,"",CE133/($CE$142-$CE$140))</f>
        <v>0.000671606693386081</v>
      </c>
      <c r="CG133" s="34"/>
      <c r="CH133" s="42"/>
      <c r="CI133" s="42"/>
      <c r="CJ133" s="42"/>
      <c r="CK133" s="38" t="n">
        <f aca="false">SUM(CH133:CJ133)</f>
        <v>0</v>
      </c>
      <c r="CL133" s="38"/>
      <c r="CM133" s="42"/>
      <c r="CN133" s="42"/>
      <c r="CO133" s="42"/>
      <c r="CP133" s="32" t="n">
        <f aca="false">SUM(CM133:CO133)</f>
        <v>0</v>
      </c>
      <c r="CQ133" s="42"/>
      <c r="CR133" s="42"/>
      <c r="CS133" s="42"/>
      <c r="CT133" s="42"/>
      <c r="CU133" s="42"/>
      <c r="CV133" s="42"/>
      <c r="CW133" s="42"/>
      <c r="CX133" s="42"/>
      <c r="CY133" s="42"/>
      <c r="CZ133" s="42"/>
      <c r="DA133" s="42"/>
      <c r="DB133" s="42"/>
      <c r="DC133" s="42"/>
      <c r="DD133" s="42"/>
      <c r="DE133" s="42"/>
      <c r="DF133" s="42"/>
      <c r="DG133" s="42"/>
      <c r="DH133" s="32" t="n">
        <f aca="false">SUM(CQ133:DG133)</f>
        <v>0</v>
      </c>
      <c r="DI133" s="38" t="n">
        <f aca="false">SUM(CK133,CL133,CP133,DH133)</f>
        <v>0</v>
      </c>
      <c r="DJ133" s="50" t="str">
        <f aca="false">IF(DI133=0,"",DI133/$DI$142)</f>
        <v/>
      </c>
    </row>
    <row r="134" customFormat="false" ht="15.75" hidden="false" customHeight="true" outlineLevel="0" collapsed="false">
      <c r="A134" s="35"/>
      <c r="B134" s="41" t="s">
        <v>72</v>
      </c>
      <c r="C134" s="1"/>
      <c r="D134" s="42"/>
      <c r="E134" s="42"/>
      <c r="F134" s="42"/>
      <c r="G134" s="42"/>
      <c r="H134" s="42"/>
      <c r="I134" s="42"/>
      <c r="J134" s="42"/>
      <c r="K134" s="42"/>
      <c r="L134" s="42"/>
      <c r="M134" s="42"/>
      <c r="N134" s="42"/>
      <c r="O134" s="32" t="n">
        <f aca="false">SUM(D134:N134)</f>
        <v>0</v>
      </c>
      <c r="P134" s="38"/>
      <c r="Q134" s="42"/>
      <c r="R134" s="42"/>
      <c r="S134" s="42"/>
      <c r="T134" s="32" t="n">
        <f aca="false">SUM(Q134:S134)</f>
        <v>0</v>
      </c>
      <c r="U134" s="42"/>
      <c r="V134" s="42"/>
      <c r="W134" s="42"/>
      <c r="X134" s="42"/>
      <c r="Y134" s="42"/>
      <c r="Z134" s="32" t="n">
        <f aca="false">SUM(U134:Y134)</f>
        <v>0</v>
      </c>
      <c r="AA134" s="32" t="n">
        <f aca="false">SUM(O134,P134,T134,Z134)</f>
        <v>0</v>
      </c>
      <c r="AB134" s="50" t="str">
        <f aca="false">IF(AA134=0,"",AA134/$AA$142)</f>
        <v/>
      </c>
      <c r="AC134" s="34"/>
      <c r="AD134" s="42"/>
      <c r="AE134" s="42"/>
      <c r="AF134" s="42"/>
      <c r="AG134" s="42"/>
      <c r="AH134" s="42"/>
      <c r="AI134" s="32" t="n">
        <f aca="false">SUM(AD134:AH134)</f>
        <v>0</v>
      </c>
      <c r="AJ134" s="42"/>
      <c r="AK134" s="42"/>
      <c r="AL134" s="42"/>
      <c r="AM134" s="42"/>
      <c r="AN134" s="42"/>
      <c r="AO134" s="32" t="n">
        <f aca="false">SUM(AJ134:AN134)</f>
        <v>0</v>
      </c>
      <c r="AP134" s="42"/>
      <c r="AQ134" s="42"/>
      <c r="AR134" s="42"/>
      <c r="AS134" s="42"/>
      <c r="AT134" s="42"/>
      <c r="AU134" s="32" t="n">
        <f aca="false">SUM(AP134:AT134)</f>
        <v>0</v>
      </c>
      <c r="AV134" s="42"/>
      <c r="AW134" s="42"/>
      <c r="AX134" s="42"/>
      <c r="AY134" s="42"/>
      <c r="AZ134" s="42"/>
      <c r="BA134" s="32" t="n">
        <f aca="false">SUM(AV134:AZ134)</f>
        <v>0</v>
      </c>
      <c r="BB134" s="32" t="n">
        <f aca="false">SUM(AI134,AO134,AU134,BA134)</f>
        <v>0</v>
      </c>
      <c r="BC134" s="50" t="str">
        <f aca="false">IF(BB134=0,"",BB134/$BB$142)</f>
        <v/>
      </c>
      <c r="BD134" s="34"/>
      <c r="BE134" s="42"/>
      <c r="BF134" s="42"/>
      <c r="BG134" s="42"/>
      <c r="BH134" s="42"/>
      <c r="BI134" s="42"/>
      <c r="BJ134" s="42"/>
      <c r="BK134" s="32" t="n">
        <f aca="false">SUM(BE134:BJ134)</f>
        <v>0</v>
      </c>
      <c r="BL134" s="42"/>
      <c r="BM134" s="42"/>
      <c r="BN134" s="42"/>
      <c r="BO134" s="42"/>
      <c r="BP134" s="42"/>
      <c r="BQ134" s="42" t="n">
        <v>1.5</v>
      </c>
      <c r="BR134" s="32" t="n">
        <f aca="false">SUM(BL134:BQ134)</f>
        <v>1.5</v>
      </c>
      <c r="BS134" s="42"/>
      <c r="BT134" s="42"/>
      <c r="BU134" s="42"/>
      <c r="BV134" s="42"/>
      <c r="BW134" s="42"/>
      <c r="BX134" s="32" t="n">
        <f aca="false">SUM(BS134:BW134)</f>
        <v>0</v>
      </c>
      <c r="BY134" s="42"/>
      <c r="BZ134" s="42"/>
      <c r="CA134" s="42"/>
      <c r="CB134" s="42"/>
      <c r="CC134" s="42"/>
      <c r="CD134" s="32" t="n">
        <f aca="false">SUM(BY134:CC134)</f>
        <v>0</v>
      </c>
      <c r="CE134" s="32" t="n">
        <f aca="false">SUM(BK134,BR134,BX134,CD134)</f>
        <v>1.5</v>
      </c>
      <c r="CF134" s="50" t="n">
        <f aca="false">IF(CE134=0,"",CE134/($CE$142-$CE$140))</f>
        <v>0.000165149186898217</v>
      </c>
      <c r="CG134" s="34"/>
      <c r="CH134" s="42"/>
      <c r="CI134" s="42"/>
      <c r="CJ134" s="42"/>
      <c r="CK134" s="38" t="n">
        <f aca="false">SUM(CH134:CJ134)</f>
        <v>0</v>
      </c>
      <c r="CL134" s="38"/>
      <c r="CM134" s="42"/>
      <c r="CN134" s="42"/>
      <c r="CO134" s="42"/>
      <c r="CP134" s="32" t="n">
        <f aca="false">SUM(CM134:CO134)</f>
        <v>0</v>
      </c>
      <c r="CQ134" s="42"/>
      <c r="CR134" s="42"/>
      <c r="CS134" s="42"/>
      <c r="CT134" s="42"/>
      <c r="CU134" s="42"/>
      <c r="CV134" s="42"/>
      <c r="CW134" s="42"/>
      <c r="CX134" s="42"/>
      <c r="CY134" s="42"/>
      <c r="CZ134" s="42"/>
      <c r="DA134" s="42"/>
      <c r="DB134" s="42"/>
      <c r="DC134" s="42"/>
      <c r="DD134" s="42"/>
      <c r="DE134" s="42"/>
      <c r="DF134" s="42"/>
      <c r="DG134" s="42"/>
      <c r="DH134" s="32" t="n">
        <f aca="false">SUM(CQ134:DG134)</f>
        <v>0</v>
      </c>
      <c r="DI134" s="38" t="n">
        <f aca="false">SUM(CK134,CL134,CP134,DH134)</f>
        <v>0</v>
      </c>
      <c r="DJ134" s="50" t="str">
        <f aca="false">IF(DI134=0,"",DI134/$DI$142)</f>
        <v/>
      </c>
    </row>
    <row r="135" customFormat="false" ht="15.75" hidden="false" customHeight="true" outlineLevel="0" collapsed="false">
      <c r="A135" s="35" t="n">
        <v>16</v>
      </c>
      <c r="B135" s="41" t="s">
        <v>73</v>
      </c>
      <c r="C135" s="1"/>
      <c r="D135" s="42"/>
      <c r="E135" s="42"/>
      <c r="F135" s="42"/>
      <c r="G135" s="42"/>
      <c r="H135" s="42"/>
      <c r="I135" s="42"/>
      <c r="J135" s="42"/>
      <c r="K135" s="42"/>
      <c r="L135" s="42"/>
      <c r="M135" s="42"/>
      <c r="N135" s="42"/>
      <c r="O135" s="32" t="n">
        <f aca="false">SUM(D135:N135)</f>
        <v>0</v>
      </c>
      <c r="P135" s="38"/>
      <c r="Q135" s="42"/>
      <c r="R135" s="42"/>
      <c r="S135" s="42"/>
      <c r="T135" s="32" t="n">
        <f aca="false">SUM(Q135:S135)</f>
        <v>0</v>
      </c>
      <c r="U135" s="42"/>
      <c r="V135" s="42"/>
      <c r="W135" s="42"/>
      <c r="X135" s="42"/>
      <c r="Y135" s="42"/>
      <c r="Z135" s="32" t="n">
        <f aca="false">SUM(U135:Y135)</f>
        <v>0</v>
      </c>
      <c r="AA135" s="32" t="n">
        <f aca="false">SUM(O135,P135,T135,Z135)</f>
        <v>0</v>
      </c>
      <c r="AB135" s="50" t="str">
        <f aca="false">IF(AA135=0,"",AA135/$AA$142)</f>
        <v/>
      </c>
      <c r="AC135" s="34"/>
      <c r="AD135" s="42"/>
      <c r="AE135" s="42"/>
      <c r="AF135" s="42"/>
      <c r="AG135" s="42"/>
      <c r="AH135" s="42"/>
      <c r="AI135" s="32" t="n">
        <f aca="false">SUM(AD135:AH135)</f>
        <v>0</v>
      </c>
      <c r="AJ135" s="42"/>
      <c r="AK135" s="42"/>
      <c r="AL135" s="42"/>
      <c r="AM135" s="42"/>
      <c r="AN135" s="42"/>
      <c r="AO135" s="32" t="n">
        <f aca="false">SUM(AJ135:AN135)</f>
        <v>0</v>
      </c>
      <c r="AP135" s="42"/>
      <c r="AQ135" s="42"/>
      <c r="AR135" s="42"/>
      <c r="AS135" s="42"/>
      <c r="AT135" s="42"/>
      <c r="AU135" s="32" t="n">
        <f aca="false">SUM(AP135:AT135)</f>
        <v>0</v>
      </c>
      <c r="AV135" s="42"/>
      <c r="AW135" s="42"/>
      <c r="AX135" s="42"/>
      <c r="AY135" s="42"/>
      <c r="AZ135" s="42"/>
      <c r="BA135" s="32" t="n">
        <f aca="false">SUM(AV135:AZ135)</f>
        <v>0</v>
      </c>
      <c r="BB135" s="32" t="n">
        <f aca="false">SUM(AI135,AO135,AU135,BA135)</f>
        <v>0</v>
      </c>
      <c r="BC135" s="50" t="str">
        <f aca="false">IF(BB135=0,"",BB135/$BB$142)</f>
        <v/>
      </c>
      <c r="BD135" s="34"/>
      <c r="BE135" s="42"/>
      <c r="BF135" s="42"/>
      <c r="BG135" s="42"/>
      <c r="BH135" s="42"/>
      <c r="BI135" s="42"/>
      <c r="BJ135" s="42"/>
      <c r="BK135" s="32" t="n">
        <f aca="false">SUM(BE135:BJ135)</f>
        <v>0</v>
      </c>
      <c r="BL135" s="42" t="n">
        <v>1.0444</v>
      </c>
      <c r="BM135" s="42" t="n">
        <v>1.10490844</v>
      </c>
      <c r="BN135" s="42" t="n">
        <v>1.0774045</v>
      </c>
      <c r="BO135" s="42"/>
      <c r="BP135" s="42"/>
      <c r="BQ135" s="42"/>
      <c r="BR135" s="32" t="n">
        <f aca="false">SUM(BL135:BQ135)</f>
        <v>3.22671294</v>
      </c>
      <c r="BS135" s="42"/>
      <c r="BT135" s="42"/>
      <c r="BU135" s="42"/>
      <c r="BV135" s="42"/>
      <c r="BW135" s="42"/>
      <c r="BX135" s="32" t="n">
        <f aca="false">SUM(BS135:BW135)</f>
        <v>0</v>
      </c>
      <c r="BY135" s="42"/>
      <c r="BZ135" s="42"/>
      <c r="CA135" s="42"/>
      <c r="CB135" s="42"/>
      <c r="CC135" s="42"/>
      <c r="CD135" s="32" t="n">
        <f aca="false">SUM(BY135:CC135)</f>
        <v>0</v>
      </c>
      <c r="CE135" s="32" t="n">
        <f aca="false">SUM(BK135,BR135,BX135,CD135)</f>
        <v>3.22671294</v>
      </c>
      <c r="CF135" s="50" t="n">
        <f aca="false">IF(CE135=0,"",CE135/($CE$142-$CE$140))</f>
        <v>0.000355259345596636</v>
      </c>
      <c r="CG135" s="34"/>
      <c r="CH135" s="42"/>
      <c r="CI135" s="42"/>
      <c r="CJ135" s="42"/>
      <c r="CK135" s="38" t="n">
        <f aca="false">SUM(CH135:CJ135)</f>
        <v>0</v>
      </c>
      <c r="CL135" s="38"/>
      <c r="CM135" s="42"/>
      <c r="CN135" s="42"/>
      <c r="CO135" s="42"/>
      <c r="CP135" s="32" t="n">
        <f aca="false">SUM(CM135:CO135)</f>
        <v>0</v>
      </c>
      <c r="CQ135" s="42"/>
      <c r="CR135" s="42"/>
      <c r="CS135" s="42"/>
      <c r="CT135" s="42"/>
      <c r="CU135" s="42"/>
      <c r="CV135" s="42"/>
      <c r="CW135" s="42"/>
      <c r="CX135" s="42"/>
      <c r="CY135" s="42"/>
      <c r="CZ135" s="42"/>
      <c r="DA135" s="42"/>
      <c r="DB135" s="42"/>
      <c r="DC135" s="42"/>
      <c r="DD135" s="42"/>
      <c r="DE135" s="42"/>
      <c r="DF135" s="42"/>
      <c r="DG135" s="42"/>
      <c r="DH135" s="32" t="n">
        <f aca="false">SUM(CQ135:DG135)</f>
        <v>0</v>
      </c>
      <c r="DI135" s="38" t="n">
        <f aca="false">SUM(CK135,CL135,CP135,DH135)</f>
        <v>0</v>
      </c>
      <c r="DJ135" s="50" t="str">
        <f aca="false">IF(DI135=0,"",DI135/$DI$142)</f>
        <v/>
      </c>
    </row>
    <row r="136" customFormat="false" ht="25.5" hidden="false" customHeight="true" outlineLevel="0" collapsed="false">
      <c r="A136" s="35" t="n">
        <v>17</v>
      </c>
      <c r="B136" s="36" t="s">
        <v>74</v>
      </c>
      <c r="C136" s="1"/>
      <c r="D136" s="37" t="n">
        <v>0.02</v>
      </c>
      <c r="E136" s="37"/>
      <c r="F136" s="37" t="n">
        <v>1.630361</v>
      </c>
      <c r="G136" s="37" t="n">
        <v>2.580847</v>
      </c>
      <c r="H136" s="37" t="n">
        <v>1.805051</v>
      </c>
      <c r="I136" s="37" t="n">
        <v>0.47348</v>
      </c>
      <c r="J136" s="37" t="n">
        <v>1.904352</v>
      </c>
      <c r="K136" s="37" t="n">
        <v>1.1</v>
      </c>
      <c r="L136" s="37" t="n">
        <v>0.8</v>
      </c>
      <c r="M136" s="37" t="n">
        <v>1</v>
      </c>
      <c r="N136" s="37" t="n">
        <v>1</v>
      </c>
      <c r="O136" s="38" t="n">
        <f aca="false">SUM(D136:N136)</f>
        <v>12.314091</v>
      </c>
      <c r="P136" s="38"/>
      <c r="Q136" s="37"/>
      <c r="R136" s="37"/>
      <c r="S136" s="37"/>
      <c r="T136" s="38" t="n">
        <f aca="false">SUM(Q136:S136)</f>
        <v>0</v>
      </c>
      <c r="U136" s="37"/>
      <c r="V136" s="37"/>
      <c r="W136" s="37"/>
      <c r="X136" s="37"/>
      <c r="Y136" s="37"/>
      <c r="Z136" s="38" t="n">
        <f aca="false">SUM(U136:Y136)</f>
        <v>0</v>
      </c>
      <c r="AA136" s="38" t="n">
        <f aca="false">SUM(O136,P136,T136,Z136)</f>
        <v>12.314091</v>
      </c>
      <c r="AB136" s="50" t="n">
        <f aca="false">IF(AA136=0,"",AA136/$AA$142)</f>
        <v>0.00237455986246572</v>
      </c>
      <c r="AC136" s="34"/>
      <c r="AD136" s="37" t="n">
        <v>0.827</v>
      </c>
      <c r="AE136" s="37" t="n">
        <v>0.80000044085</v>
      </c>
      <c r="AF136" s="37" t="n">
        <v>1.70535034</v>
      </c>
      <c r="AG136" s="37" t="n">
        <v>2.27958709</v>
      </c>
      <c r="AH136" s="37" t="n">
        <v>0.85855387</v>
      </c>
      <c r="AI136" s="38" t="n">
        <f aca="false">SUM(AD136:AH136)</f>
        <v>6.47049174085</v>
      </c>
      <c r="AJ136" s="37" t="n">
        <v>3.361</v>
      </c>
      <c r="AK136" s="37" t="n">
        <v>2.6104</v>
      </c>
      <c r="AL136" s="37" t="n">
        <v>4.681</v>
      </c>
      <c r="AM136" s="37" t="n">
        <v>0.5</v>
      </c>
      <c r="AN136" s="37"/>
      <c r="AO136" s="38" t="n">
        <f aca="false">SUM(AJ136:AN136)</f>
        <v>11.1524</v>
      </c>
      <c r="AP136" s="37"/>
      <c r="AQ136" s="37"/>
      <c r="AR136" s="37"/>
      <c r="AS136" s="37"/>
      <c r="AT136" s="37"/>
      <c r="AU136" s="38" t="n">
        <f aca="false">SUM(AP136:AT136)</f>
        <v>0</v>
      </c>
      <c r="AV136" s="37"/>
      <c r="AW136" s="37"/>
      <c r="AX136" s="37"/>
      <c r="AY136" s="37"/>
      <c r="AZ136" s="37"/>
      <c r="BA136" s="38" t="n">
        <f aca="false">SUM(AV136:AZ136)</f>
        <v>0</v>
      </c>
      <c r="BB136" s="38" t="n">
        <f aca="false">SUM(AI136,AO136,AU136,BA136)</f>
        <v>17.62289174085</v>
      </c>
      <c r="BC136" s="50" t="n">
        <f aca="false">IF(BB136=0,"",BB136/$BB$142)</f>
        <v>0.00251860759019156</v>
      </c>
      <c r="BD136" s="34"/>
      <c r="BE136" s="37" t="n">
        <v>0.1248049</v>
      </c>
      <c r="BF136" s="37" t="n">
        <v>0.18140292</v>
      </c>
      <c r="BG136" s="37" t="n">
        <v>0.0849566</v>
      </c>
      <c r="BH136" s="37" t="n">
        <v>0.58740102</v>
      </c>
      <c r="BI136" s="37"/>
      <c r="BJ136" s="37" t="n">
        <v>0.79995</v>
      </c>
      <c r="BK136" s="38" t="n">
        <f aca="false">SUM(BE136:BJ136)</f>
        <v>1.77851544</v>
      </c>
      <c r="BL136" s="37"/>
      <c r="BM136" s="37"/>
      <c r="BN136" s="37"/>
      <c r="BO136" s="37"/>
      <c r="BP136" s="37"/>
      <c r="BQ136" s="37"/>
      <c r="BR136" s="38" t="n">
        <f aca="false">SUM(BL136:BQ136)</f>
        <v>0</v>
      </c>
      <c r="BS136" s="37"/>
      <c r="BT136" s="37"/>
      <c r="BU136" s="37"/>
      <c r="BV136" s="37"/>
      <c r="BW136" s="37"/>
      <c r="BX136" s="38" t="n">
        <f aca="false">SUM(BS136:BW136)</f>
        <v>0</v>
      </c>
      <c r="BY136" s="37"/>
      <c r="BZ136" s="37"/>
      <c r="CA136" s="37"/>
      <c r="CB136" s="37"/>
      <c r="CC136" s="37"/>
      <c r="CD136" s="38" t="n">
        <f aca="false">SUM(BY136:CC136)</f>
        <v>0</v>
      </c>
      <c r="CE136" s="38" t="n">
        <f aca="false">SUM(BK136,BR136,BX136,CD136)</f>
        <v>1.77851544</v>
      </c>
      <c r="CF136" s="50" t="n">
        <f aca="false">IF(CE136=0,"",CE136/($CE$142-$CE$140))</f>
        <v>0.000195813585867949</v>
      </c>
      <c r="CG136" s="34"/>
      <c r="CH136" s="37"/>
      <c r="CI136" s="37"/>
      <c r="CJ136" s="37"/>
      <c r="CK136" s="38" t="n">
        <f aca="false">SUM(CH136:CJ136)</f>
        <v>0</v>
      </c>
      <c r="CL136" s="38"/>
      <c r="CM136" s="37"/>
      <c r="CN136" s="37"/>
      <c r="CO136" s="37"/>
      <c r="CP136" s="38" t="n">
        <f aca="false">SUM(CM136:CO136)</f>
        <v>0</v>
      </c>
      <c r="CQ136" s="37"/>
      <c r="CR136" s="37"/>
      <c r="CS136" s="37"/>
      <c r="CT136" s="37"/>
      <c r="CU136" s="37"/>
      <c r="CV136" s="37"/>
      <c r="CW136" s="37"/>
      <c r="CX136" s="37"/>
      <c r="CY136" s="37"/>
      <c r="CZ136" s="37"/>
      <c r="DA136" s="37"/>
      <c r="DB136" s="37"/>
      <c r="DC136" s="37"/>
      <c r="DD136" s="37"/>
      <c r="DE136" s="37"/>
      <c r="DF136" s="37"/>
      <c r="DG136" s="37"/>
      <c r="DH136" s="38" t="n">
        <f aca="false">SUM(CQ136:DG136)</f>
        <v>0</v>
      </c>
      <c r="DI136" s="38" t="n">
        <f aca="false">SUM(CK136,CL136,CP136,DH136)</f>
        <v>0</v>
      </c>
      <c r="DJ136" s="50" t="str">
        <f aca="false">IF(DI136=0,"",DI136/$DI$142)</f>
        <v/>
      </c>
    </row>
    <row r="137" customFormat="false" ht="20.25" hidden="false" customHeight="true" outlineLevel="0" collapsed="false">
      <c r="B137" s="55" t="s">
        <v>57</v>
      </c>
      <c r="C137" s="1"/>
      <c r="D137" s="52" t="n">
        <f aca="false">SUM(D120:D136)</f>
        <v>0.02</v>
      </c>
      <c r="E137" s="52" t="n">
        <f aca="false">SUM(E120:E136)</f>
        <v>0</v>
      </c>
      <c r="F137" s="52" t="n">
        <f aca="false">SUM(F120:F136)</f>
        <v>1.630361</v>
      </c>
      <c r="G137" s="52" t="n">
        <f aca="false">SUM(G120:G136)</f>
        <v>2.580847</v>
      </c>
      <c r="H137" s="52" t="n">
        <f aca="false">SUM(H120:H136)</f>
        <v>1.805051</v>
      </c>
      <c r="I137" s="52" t="n">
        <f aca="false">SUM(I120:I136)</f>
        <v>0.47348</v>
      </c>
      <c r="J137" s="52" t="n">
        <f aca="false">SUM(J120:J136)</f>
        <v>1.904352</v>
      </c>
      <c r="K137" s="52" t="n">
        <f aca="false">SUM(K120:K136)</f>
        <v>1.1</v>
      </c>
      <c r="L137" s="52" t="n">
        <f aca="false">SUM(L120:L136)</f>
        <v>6.6</v>
      </c>
      <c r="M137" s="52" t="n">
        <f aca="false">SUM(M120:M136)</f>
        <v>6.9</v>
      </c>
      <c r="N137" s="52" t="n">
        <f aca="false">SUM(N120:N136)</f>
        <v>5</v>
      </c>
      <c r="O137" s="53" t="n">
        <f aca="false">SUM(O120:O136)</f>
        <v>28.014091</v>
      </c>
      <c r="P137" s="53" t="n">
        <f aca="false">SUM(P120:P136)</f>
        <v>0</v>
      </c>
      <c r="Q137" s="52" t="n">
        <f aca="false">SUM(Q120:Q136)</f>
        <v>0</v>
      </c>
      <c r="R137" s="52" t="n">
        <f aca="false">SUM(R120:R136)</f>
        <v>0</v>
      </c>
      <c r="S137" s="52" t="n">
        <f aca="false">SUM(S120:S136)</f>
        <v>0</v>
      </c>
      <c r="T137" s="53" t="n">
        <f aca="false">SUM(T120:T136)</f>
        <v>0</v>
      </c>
      <c r="U137" s="52" t="n">
        <f aca="false">SUM(U120:U136)</f>
        <v>0</v>
      </c>
      <c r="V137" s="52" t="n">
        <f aca="false">SUM(V120:V136)</f>
        <v>0</v>
      </c>
      <c r="W137" s="52" t="n">
        <f aca="false">SUM(W120:W136)</f>
        <v>0</v>
      </c>
      <c r="X137" s="52" t="n">
        <f aca="false">SUM(X120:X136)</f>
        <v>0</v>
      </c>
      <c r="Y137" s="52" t="n">
        <f aca="false">SUM(Y120:Y136)</f>
        <v>0</v>
      </c>
      <c r="Z137" s="53" t="n">
        <f aca="false">SUM(Z120:Z136)</f>
        <v>0</v>
      </c>
      <c r="AA137" s="53" t="n">
        <f aca="false">SUM(AA120:AA136)</f>
        <v>28.014091</v>
      </c>
      <c r="AB137" s="54" t="n">
        <f aca="false">IF(AA137=0,"",AA137/$AA$142)</f>
        <v>0.00540203382223359</v>
      </c>
      <c r="AC137" s="34"/>
      <c r="AD137" s="52" t="n">
        <f aca="false">SUM(AD120:AD136)</f>
        <v>0.827</v>
      </c>
      <c r="AE137" s="52" t="n">
        <f aca="false">SUM(AE120:AE136)</f>
        <v>0.80000044085</v>
      </c>
      <c r="AF137" s="52" t="n">
        <f aca="false">SUM(AF120:AF136)</f>
        <v>1.70535034</v>
      </c>
      <c r="AG137" s="52" t="n">
        <f aca="false">SUM(AG120:AG136)</f>
        <v>2.27958709</v>
      </c>
      <c r="AH137" s="52" t="n">
        <f aca="false">SUM(AH120:AH136)</f>
        <v>1.90855387</v>
      </c>
      <c r="AI137" s="53" t="n">
        <f aca="false">SUM(AI120:AI136)</f>
        <v>7.52049174085</v>
      </c>
      <c r="AJ137" s="52" t="n">
        <f aca="false">SUM(AJ120:AJ136)</f>
        <v>6.499031</v>
      </c>
      <c r="AK137" s="52" t="n">
        <f aca="false">SUM(AK120:AK136)</f>
        <v>14.62976212865</v>
      </c>
      <c r="AL137" s="52" t="n">
        <f aca="false">SUM(AL120:AL136)</f>
        <v>18.08526911</v>
      </c>
      <c r="AM137" s="52" t="n">
        <f aca="false">SUM(AM120:AM136)</f>
        <v>32.41937969</v>
      </c>
      <c r="AN137" s="52" t="n">
        <f aca="false">SUM(AN120:AN136)</f>
        <v>26.21930935</v>
      </c>
      <c r="AO137" s="53" t="n">
        <f aca="false">SUM(AO120:AO136)</f>
        <v>97.85275127865</v>
      </c>
      <c r="AP137" s="52" t="n">
        <f aca="false">SUM(AP120:AP136)</f>
        <v>0</v>
      </c>
      <c r="AQ137" s="52" t="n">
        <f aca="false">SUM(AQ120:AQ136)</f>
        <v>0</v>
      </c>
      <c r="AR137" s="52" t="n">
        <f aca="false">SUM(AR120:AR136)</f>
        <v>0</v>
      </c>
      <c r="AS137" s="52" t="n">
        <f aca="false">SUM(AS120:AS136)</f>
        <v>0</v>
      </c>
      <c r="AT137" s="52" t="n">
        <f aca="false">SUM(AT120:AT136)</f>
        <v>0</v>
      </c>
      <c r="AU137" s="53" t="n">
        <f aca="false">SUM(AU120:AU136)</f>
        <v>0</v>
      </c>
      <c r="AV137" s="52" t="n">
        <f aca="false">SUM(AV120:AV136)</f>
        <v>0</v>
      </c>
      <c r="AW137" s="52" t="n">
        <f aca="false">SUM(AW120:AW136)</f>
        <v>0</v>
      </c>
      <c r="AX137" s="52" t="n">
        <f aca="false">SUM(AX120:AX136)</f>
        <v>0</v>
      </c>
      <c r="AY137" s="52" t="n">
        <f aca="false">SUM(AY120:AY136)</f>
        <v>0</v>
      </c>
      <c r="AZ137" s="52" t="n">
        <f aca="false">SUM(AZ120:AZ136)</f>
        <v>0</v>
      </c>
      <c r="BA137" s="53" t="n">
        <f aca="false">SUM(BA120:BA136)</f>
        <v>0</v>
      </c>
      <c r="BB137" s="53" t="n">
        <f aca="false">SUM(BB120:BB136)</f>
        <v>105.3732430195</v>
      </c>
      <c r="BC137" s="54" t="n">
        <f aca="false">IF(BB137=0,"",BB137/$BB$142)</f>
        <v>0.0150596084669139</v>
      </c>
      <c r="BD137" s="34"/>
      <c r="BE137" s="52" t="n">
        <f aca="false">SUM(BE120:BE136)</f>
        <v>1.4248049</v>
      </c>
      <c r="BF137" s="52" t="n">
        <f aca="false">SUM(BF120:BF136)</f>
        <v>1.18140292</v>
      </c>
      <c r="BG137" s="52" t="n">
        <f aca="false">SUM(BG120:BG136)</f>
        <v>1.4849566</v>
      </c>
      <c r="BH137" s="52" t="n">
        <f aca="false">SUM(BH120:BH136)</f>
        <v>3.96739602</v>
      </c>
      <c r="BI137" s="52" t="n">
        <f aca="false">SUM(BI120:BI136)</f>
        <v>0.35</v>
      </c>
      <c r="BJ137" s="52" t="n">
        <f aca="false">SUM(BJ120:BJ136)</f>
        <v>0.79995</v>
      </c>
      <c r="BK137" s="53" t="n">
        <f aca="false">SUM(BK120:BK136)</f>
        <v>9.20851044</v>
      </c>
      <c r="BL137" s="52" t="n">
        <f aca="false">SUM(BL120:BL136)</f>
        <v>13.61600135</v>
      </c>
      <c r="BM137" s="52" t="n">
        <f aca="false">SUM(BM120:BM136)</f>
        <v>18.96457895268</v>
      </c>
      <c r="BN137" s="52" t="n">
        <f aca="false">SUM(BN120:BN136)</f>
        <v>11.48062798692</v>
      </c>
      <c r="BO137" s="52" t="n">
        <f aca="false">SUM(BO120:BO136)</f>
        <v>11.1047407</v>
      </c>
      <c r="BP137" s="52" t="n">
        <f aca="false">SUM(BP120:BP136)</f>
        <v>3.8678622604</v>
      </c>
      <c r="BQ137" s="52" t="n">
        <f aca="false">SUM(BQ120:BQ136)</f>
        <v>5.8</v>
      </c>
      <c r="BR137" s="53" t="n">
        <f aca="false">SUM(BR120:BR136)</f>
        <v>64.83381125</v>
      </c>
      <c r="BS137" s="52" t="n">
        <f aca="false">SUM(BS120:BS136)</f>
        <v>0</v>
      </c>
      <c r="BT137" s="52" t="n">
        <f aca="false">SUM(BT120:BT136)</f>
        <v>0</v>
      </c>
      <c r="BU137" s="52" t="n">
        <f aca="false">SUM(BU120:BU136)</f>
        <v>0</v>
      </c>
      <c r="BV137" s="52" t="n">
        <f aca="false">SUM(BV120:BV136)</f>
        <v>0</v>
      </c>
      <c r="BW137" s="52" t="n">
        <f aca="false">SUM(BW120:BW136)</f>
        <v>0</v>
      </c>
      <c r="BX137" s="53" t="n">
        <f aca="false">SUM(BX120:BX136)</f>
        <v>0</v>
      </c>
      <c r="BY137" s="52" t="n">
        <f aca="false">SUM(BY120:BY136)</f>
        <v>0</v>
      </c>
      <c r="BZ137" s="52" t="n">
        <f aca="false">SUM(BZ120:BZ136)</f>
        <v>0</v>
      </c>
      <c r="CA137" s="52" t="n">
        <f aca="false">SUM(CA120:CA136)</f>
        <v>0</v>
      </c>
      <c r="CB137" s="52" t="n">
        <f aca="false">SUM(CB120:CB136)</f>
        <v>0</v>
      </c>
      <c r="CC137" s="52" t="n">
        <f aca="false">SUM(CC120:CC136)</f>
        <v>0</v>
      </c>
      <c r="CD137" s="53" t="n">
        <f aca="false">SUM(CD120:CD136)</f>
        <v>0</v>
      </c>
      <c r="CE137" s="53" t="n">
        <f aca="false">SUM(CE120:CE136)</f>
        <v>74.04232169</v>
      </c>
      <c r="CF137" s="97" t="n">
        <f aca="false">IF(CE137=0,"",CE137/($CE$142-$CE$140))</f>
        <v>0.00815201948210646</v>
      </c>
      <c r="CG137" s="34"/>
      <c r="CH137" s="52" t="n">
        <f aca="false">SUM(CH120:CH136)</f>
        <v>0</v>
      </c>
      <c r="CI137" s="52" t="n">
        <f aca="false">SUM(CI120:CI136)</f>
        <v>0</v>
      </c>
      <c r="CJ137" s="52" t="n">
        <f aca="false">SUM(CJ120:CJ136)</f>
        <v>0</v>
      </c>
      <c r="CK137" s="53" t="n">
        <f aca="false">SUM(CK120:CK136)</f>
        <v>0</v>
      </c>
      <c r="CL137" s="53" t="n">
        <f aca="false">SUM(CL120:CL136)</f>
        <v>0</v>
      </c>
      <c r="CM137" s="52" t="n">
        <f aca="false">SUM(CM120:CM136)</f>
        <v>0</v>
      </c>
      <c r="CN137" s="52" t="n">
        <f aca="false">SUM(CN120:CN136)</f>
        <v>0</v>
      </c>
      <c r="CO137" s="52" t="n">
        <f aca="false">SUM(CO120:CO136)</f>
        <v>0</v>
      </c>
      <c r="CP137" s="53" t="n">
        <f aca="false">SUM(CP120:CP136)</f>
        <v>0</v>
      </c>
      <c r="CQ137" s="52" t="n">
        <f aca="false">SUM(CQ120:CQ136)</f>
        <v>0</v>
      </c>
      <c r="CR137" s="52" t="n">
        <f aca="false">SUM(CR120:CR136)</f>
        <v>0</v>
      </c>
      <c r="CS137" s="52" t="n">
        <f aca="false">SUM(CS120:CS136)</f>
        <v>0</v>
      </c>
      <c r="CT137" s="52" t="n">
        <f aca="false">SUM(CT120:CT136)</f>
        <v>0</v>
      </c>
      <c r="CU137" s="52" t="n">
        <f aca="false">SUM(CU120:CU136)</f>
        <v>0</v>
      </c>
      <c r="CV137" s="52" t="n">
        <f aca="false">SUM(CV120:CV136)</f>
        <v>0</v>
      </c>
      <c r="CW137" s="52" t="n">
        <f aca="false">SUM(CW120:CW136)</f>
        <v>0</v>
      </c>
      <c r="CX137" s="52" t="n">
        <f aca="false">SUM(CX120:CX136)</f>
        <v>0</v>
      </c>
      <c r="CY137" s="52" t="n">
        <f aca="false">SUM(CY120:CY136)</f>
        <v>0</v>
      </c>
      <c r="CZ137" s="52" t="n">
        <f aca="false">SUM(CZ120:CZ136)</f>
        <v>0</v>
      </c>
      <c r="DA137" s="52" t="n">
        <f aca="false">SUM(DA120:DA136)</f>
        <v>0</v>
      </c>
      <c r="DB137" s="52" t="n">
        <f aca="false">SUM(DB120:DB136)</f>
        <v>0</v>
      </c>
      <c r="DC137" s="52" t="n">
        <f aca="false">SUM(DC120:DC136)</f>
        <v>0</v>
      </c>
      <c r="DD137" s="52" t="n">
        <f aca="false">SUM(DD120:DD136)</f>
        <v>0</v>
      </c>
      <c r="DE137" s="52" t="n">
        <f aca="false">SUM(DE120:DE136)</f>
        <v>0</v>
      </c>
      <c r="DF137" s="52" t="n">
        <f aca="false">SUM(DF120:DF136)</f>
        <v>0</v>
      </c>
      <c r="DG137" s="52" t="n">
        <f aca="false">SUM(DG120:DG136)</f>
        <v>0</v>
      </c>
      <c r="DH137" s="53" t="n">
        <f aca="false">SUM(DH120:DH136)</f>
        <v>0</v>
      </c>
      <c r="DI137" s="53" t="n">
        <f aca="false">SUM(DI120:DI136)</f>
        <v>0</v>
      </c>
      <c r="DJ137" s="54" t="str">
        <f aca="false">IF(DI137=0,"",DI137/$DI$142)</f>
        <v/>
      </c>
    </row>
    <row r="138" customFormat="false" ht="35.25" hidden="false" customHeight="true" outlineLevel="0" collapsed="false">
      <c r="A138" s="56" t="n">
        <v>18</v>
      </c>
      <c r="B138" s="45" t="s">
        <v>75</v>
      </c>
      <c r="C138" s="1"/>
      <c r="D138" s="46" t="n">
        <f aca="false">SUM(D119,D137)</f>
        <v>325.02</v>
      </c>
      <c r="E138" s="46" t="n">
        <f aca="false">SUM(E119,E137)</f>
        <v>425</v>
      </c>
      <c r="F138" s="46" t="n">
        <f aca="false">SUM(F119,F137)</f>
        <v>1.630361</v>
      </c>
      <c r="G138" s="46" t="n">
        <f aca="false">SUM(G119,G137)</f>
        <v>6.080847</v>
      </c>
      <c r="H138" s="46" t="n">
        <f aca="false">SUM(H119,H137)</f>
        <v>6.805051</v>
      </c>
      <c r="I138" s="46" t="n">
        <f aca="false">SUM(I119,I137)</f>
        <v>154.81148</v>
      </c>
      <c r="J138" s="46" t="n">
        <f aca="false">SUM(J119,J137)</f>
        <v>1.904352</v>
      </c>
      <c r="K138" s="46" t="n">
        <f aca="false">SUM(K119,K137)</f>
        <v>76.1</v>
      </c>
      <c r="L138" s="46" t="n">
        <f aca="false">SUM(L119,L137)</f>
        <v>81.6</v>
      </c>
      <c r="M138" s="46" t="n">
        <f aca="false">SUM(M119,M137)</f>
        <v>81.9</v>
      </c>
      <c r="N138" s="46" t="n">
        <f aca="false">SUM(N119,N137)</f>
        <v>80</v>
      </c>
      <c r="O138" s="47" t="n">
        <f aca="false">SUM(O119,O137)</f>
        <v>1240.852091</v>
      </c>
      <c r="P138" s="47" t="n">
        <f aca="false">SUM(P119,P137)</f>
        <v>0</v>
      </c>
      <c r="Q138" s="46" t="n">
        <f aca="false">SUM(Q119,Q137)</f>
        <v>0</v>
      </c>
      <c r="R138" s="46" t="n">
        <f aca="false">SUM(R119,R137)</f>
        <v>0</v>
      </c>
      <c r="S138" s="46" t="n">
        <f aca="false">SUM(S119,S137)</f>
        <v>2.55680396043427</v>
      </c>
      <c r="T138" s="47" t="n">
        <f aca="false">SUM(T119,T137)</f>
        <v>2.55680396043427</v>
      </c>
      <c r="U138" s="46" t="n">
        <f aca="false">SUM(U119,U137)</f>
        <v>0</v>
      </c>
      <c r="V138" s="46" t="n">
        <f aca="false">SUM(V119,V137)</f>
        <v>0</v>
      </c>
      <c r="W138" s="46" t="n">
        <f aca="false">SUM(W119,W137)</f>
        <v>0</v>
      </c>
      <c r="X138" s="46" t="n">
        <f aca="false">SUM(X119,X137)</f>
        <v>0</v>
      </c>
      <c r="Y138" s="46" t="n">
        <f aca="false">SUM(Y119,Y137)</f>
        <v>0</v>
      </c>
      <c r="Z138" s="47" t="n">
        <f aca="false">SUM(Z119,Z137)</f>
        <v>0</v>
      </c>
      <c r="AA138" s="57" t="n">
        <f aca="false">SUM(AA119,AA137)</f>
        <v>1243.40889496043</v>
      </c>
      <c r="AB138" s="58" t="n">
        <f aca="false">IF(AA138=0,"",AA138/$AA$142)</f>
        <v>0.239769939543723</v>
      </c>
      <c r="AC138" s="34"/>
      <c r="AD138" s="46" t="n">
        <f aca="false">SUM(AD119,AD137)</f>
        <v>229.0046075</v>
      </c>
      <c r="AE138" s="46" t="n">
        <f aca="false">SUM(AE119,AE137)</f>
        <v>278.42548594085</v>
      </c>
      <c r="AF138" s="46" t="n">
        <f aca="false">SUM(AF119,AF137)</f>
        <v>294.90225734</v>
      </c>
      <c r="AG138" s="46" t="n">
        <f aca="false">SUM(AG119,AG137)</f>
        <v>227.87958709</v>
      </c>
      <c r="AH138" s="46" t="n">
        <f aca="false">SUM(AH119,AH137)</f>
        <v>246.90855387</v>
      </c>
      <c r="AI138" s="47" t="n">
        <f aca="false">SUM(AI119,AI137)</f>
        <v>1277.12049174085</v>
      </c>
      <c r="AJ138" s="46" t="n">
        <f aca="false">SUM(AJ119,AJ137)</f>
        <v>56.4990309</v>
      </c>
      <c r="AK138" s="46" t="n">
        <f aca="false">SUM(AK119,AK137)</f>
        <v>14.62976212865</v>
      </c>
      <c r="AL138" s="46" t="n">
        <f aca="false">SUM(AL119,AL137)</f>
        <v>18.08526911</v>
      </c>
      <c r="AM138" s="46" t="n">
        <f aca="false">SUM(AM119,AM137)</f>
        <v>32.41937969</v>
      </c>
      <c r="AN138" s="46" t="n">
        <f aca="false">SUM(AN119,AN137)</f>
        <v>26.21930935</v>
      </c>
      <c r="AO138" s="47" t="n">
        <f aca="false">SUM(AO119,AO137)</f>
        <v>147.85275117865</v>
      </c>
      <c r="AP138" s="46" t="n">
        <f aca="false">SUM(AP119,AP137)</f>
        <v>7.55230205011376</v>
      </c>
      <c r="AQ138" s="46" t="n">
        <f aca="false">SUM(AQ119,AQ137)</f>
        <v>14.706663087101</v>
      </c>
      <c r="AR138" s="46" t="n">
        <f aca="false">SUM(AR119,AR137)</f>
        <v>13.3800030078961</v>
      </c>
      <c r="AS138" s="46" t="n">
        <f aca="false">SUM(AS119,AS137)</f>
        <v>4.63437972798999</v>
      </c>
      <c r="AT138" s="46" t="n">
        <f aca="false">SUM(AT119,AT137)</f>
        <v>0.787260148763942</v>
      </c>
      <c r="AU138" s="47" t="n">
        <f aca="false">SUM(AU119,AU137)</f>
        <v>41.0606080218648</v>
      </c>
      <c r="AV138" s="46" t="n">
        <f aca="false">SUM(AV119,AV137)</f>
        <v>0</v>
      </c>
      <c r="AW138" s="46" t="n">
        <f aca="false">SUM(AW119,AW137)</f>
        <v>0</v>
      </c>
      <c r="AX138" s="46" t="n">
        <f aca="false">SUM(AX119,AX137)</f>
        <v>0</v>
      </c>
      <c r="AY138" s="46" t="n">
        <f aca="false">SUM(AY119,AY137)</f>
        <v>0</v>
      </c>
      <c r="AZ138" s="46" t="n">
        <f aca="false">SUM(AZ119,AZ137)</f>
        <v>0</v>
      </c>
      <c r="BA138" s="47" t="n">
        <f aca="false">SUM(BA119,BA137)</f>
        <v>0</v>
      </c>
      <c r="BB138" s="57" t="n">
        <f aca="false">SUM(BB119,BB137)</f>
        <v>1466.03385094136</v>
      </c>
      <c r="BC138" s="58" t="n">
        <f aca="false">IF(BB138=0,"",BB138/$BB$142)</f>
        <v>0.209520891279139</v>
      </c>
      <c r="BD138" s="34"/>
      <c r="BE138" s="46" t="n">
        <f aca="false">SUM(BE119,BE137)</f>
        <v>261.6260049</v>
      </c>
      <c r="BF138" s="46" t="n">
        <f aca="false">SUM(BF119,BF137)</f>
        <v>306.38260292</v>
      </c>
      <c r="BG138" s="46" t="n">
        <f aca="false">SUM(BG119,BG137)</f>
        <v>326.6861566</v>
      </c>
      <c r="BH138" s="46" t="n">
        <f aca="false">SUM(BH119,BH137)</f>
        <v>304.16859602</v>
      </c>
      <c r="BI138" s="46" t="n">
        <f aca="false">SUM(BI119,BI137)</f>
        <v>290.5512</v>
      </c>
      <c r="BJ138" s="46" t="n">
        <f aca="false">SUM(BJ119,BJ137)</f>
        <v>0.79995</v>
      </c>
      <c r="BK138" s="47" t="n">
        <f aca="false">SUM(BK119,BK137)</f>
        <v>1490.21451044</v>
      </c>
      <c r="BL138" s="46" t="n">
        <f aca="false">SUM(BL119,BL137)</f>
        <v>33.61600135</v>
      </c>
      <c r="BM138" s="46" t="n">
        <f aca="false">SUM(BM119,BM137)</f>
        <v>38.96457895268</v>
      </c>
      <c r="BN138" s="46" t="n">
        <f aca="false">SUM(BN119,BN137)</f>
        <v>26.48062798692</v>
      </c>
      <c r="BO138" s="46" t="n">
        <f aca="false">SUM(BO119,BO137)</f>
        <v>26.1047407</v>
      </c>
      <c r="BP138" s="46" t="n">
        <f aca="false">SUM(BP119,BP137)</f>
        <v>8.8678622604</v>
      </c>
      <c r="BQ138" s="46" t="n">
        <f aca="false">SUM(BQ119,BQ137)</f>
        <v>5.8</v>
      </c>
      <c r="BR138" s="47" t="n">
        <f aca="false">SUM(BR119,BR137)</f>
        <v>139.83381125</v>
      </c>
      <c r="BS138" s="46" t="n">
        <f aca="false">SUM(BS119,BS137)</f>
        <v>0.811888166899813</v>
      </c>
      <c r="BT138" s="46" t="n">
        <f aca="false">SUM(BT119,BT137)</f>
        <v>0</v>
      </c>
      <c r="BU138" s="46" t="n">
        <f aca="false">SUM(BU119,BU137)</f>
        <v>0</v>
      </c>
      <c r="BV138" s="46" t="n">
        <f aca="false">SUM(BV119,BV137)</f>
        <v>0</v>
      </c>
      <c r="BW138" s="46" t="n">
        <f aca="false">SUM(BW119,BW137)</f>
        <v>5.57069985080112</v>
      </c>
      <c r="BX138" s="47" t="n">
        <f aca="false">SUM(BX119,BX137)</f>
        <v>6.38258801770093</v>
      </c>
      <c r="BY138" s="46" t="n">
        <f aca="false">SUM(BY119,BY137)</f>
        <v>0</v>
      </c>
      <c r="BZ138" s="46" t="n">
        <f aca="false">SUM(BZ119,BZ137)</f>
        <v>0</v>
      </c>
      <c r="CA138" s="46" t="n">
        <f aca="false">SUM(CA119,CA137)</f>
        <v>0</v>
      </c>
      <c r="CB138" s="46" t="n">
        <f aca="false">SUM(CB119,CB137)</f>
        <v>0</v>
      </c>
      <c r="CC138" s="46" t="n">
        <f aca="false">SUM(CC119,CC137)</f>
        <v>0</v>
      </c>
      <c r="CD138" s="47" t="n">
        <f aca="false">SUM(CD119,CD137)</f>
        <v>0</v>
      </c>
      <c r="CE138" s="57" t="n">
        <f aca="false">SUM(CE119,CE137)</f>
        <v>1636.4309097077</v>
      </c>
      <c r="CF138" s="58" t="n">
        <f aca="false">IF(CE138=0,"",CE138/($CE$142-$CE$140))</f>
        <v>0.180170156102224</v>
      </c>
      <c r="CG138" s="34"/>
      <c r="CH138" s="46" t="n">
        <f aca="false">SUM(CH119,CH137)</f>
        <v>0</v>
      </c>
      <c r="CI138" s="46" t="n">
        <f aca="false">SUM(CI119,CI137)</f>
        <v>0</v>
      </c>
      <c r="CJ138" s="46" t="n">
        <f aca="false">SUM(CJ119,CJ137)</f>
        <v>0</v>
      </c>
      <c r="CK138" s="47" t="n">
        <f aca="false">SUM(CK119,CK137)</f>
        <v>0</v>
      </c>
      <c r="CL138" s="47" t="n">
        <f aca="false">SUM(CL119,CL137)</f>
        <v>0</v>
      </c>
      <c r="CM138" s="46" t="n">
        <f aca="false">SUM(CM119,CM137)</f>
        <v>0</v>
      </c>
      <c r="CN138" s="46" t="n">
        <f aca="false">SUM(CN119,CN137)</f>
        <v>0</v>
      </c>
      <c r="CO138" s="46" t="n">
        <f aca="false">SUM(CO119,CO137)</f>
        <v>0</v>
      </c>
      <c r="CP138" s="47" t="n">
        <f aca="false">SUM(CP119,CP137)</f>
        <v>0</v>
      </c>
      <c r="CQ138" s="46" t="n">
        <f aca="false">SUM(CQ119,CQ137)</f>
        <v>0</v>
      </c>
      <c r="CR138" s="46" t="n">
        <f aca="false">SUM(CR119,CR137)</f>
        <v>0</v>
      </c>
      <c r="CS138" s="46" t="n">
        <f aca="false">SUM(CS119,CS137)</f>
        <v>0</v>
      </c>
      <c r="CT138" s="46" t="n">
        <f aca="false">SUM(CT119,CT137)</f>
        <v>0</v>
      </c>
      <c r="CU138" s="46" t="n">
        <f aca="false">SUM(CU119,CU137)</f>
        <v>0</v>
      </c>
      <c r="CV138" s="46" t="n">
        <f aca="false">SUM(CV119,CV137)</f>
        <v>0</v>
      </c>
      <c r="CW138" s="46" t="n">
        <f aca="false">SUM(CW119,CW137)</f>
        <v>0</v>
      </c>
      <c r="CX138" s="46" t="n">
        <f aca="false">SUM(CX119,CX137)</f>
        <v>0</v>
      </c>
      <c r="CY138" s="46" t="n">
        <f aca="false">SUM(CY119,CY137)</f>
        <v>0</v>
      </c>
      <c r="CZ138" s="46" t="n">
        <f aca="false">SUM(CZ119,CZ137)</f>
        <v>0</v>
      </c>
      <c r="DA138" s="46" t="n">
        <f aca="false">SUM(DA119,DA137)</f>
        <v>0</v>
      </c>
      <c r="DB138" s="46" t="n">
        <f aca="false">SUM(DB119,DB137)</f>
        <v>0</v>
      </c>
      <c r="DC138" s="46" t="n">
        <f aca="false">SUM(DC119,DC137)</f>
        <v>0</v>
      </c>
      <c r="DD138" s="46" t="n">
        <f aca="false">SUM(DD119,DD137)</f>
        <v>0</v>
      </c>
      <c r="DE138" s="46" t="n">
        <f aca="false">SUM(DE119,DE137)</f>
        <v>0</v>
      </c>
      <c r="DF138" s="46" t="n">
        <f aca="false">SUM(DF119,DF137)</f>
        <v>0</v>
      </c>
      <c r="DG138" s="46" t="n">
        <f aca="false">SUM(DG119,DG137)</f>
        <v>0</v>
      </c>
      <c r="DH138" s="47" t="n">
        <f aca="false">SUM(DH119,DH137)</f>
        <v>0</v>
      </c>
      <c r="DI138" s="57" t="n">
        <f aca="false">SUM(DI119,DI137)</f>
        <v>0</v>
      </c>
      <c r="DJ138" s="98" t="str">
        <f aca="false">IF(DI138=0,"",DI138/$DI$142)</f>
        <v/>
      </c>
    </row>
    <row r="139" customFormat="false" ht="8.25" hidden="false" customHeight="true" outlineLevel="0" collapsed="false">
      <c r="A139" s="0"/>
      <c r="AB139" s="59" t="str">
        <f aca="false">IF(AA139=0,"",AA139/$AA$142)</f>
        <v/>
      </c>
      <c r="BC139" s="59" t="str">
        <f aca="false">IF(BB139=0,"",BB139/$BB$142)</f>
        <v/>
      </c>
      <c r="CF139" s="59" t="str">
        <f aca="false">IF(CE139=0,"",CE139/$CE$142)</f>
        <v/>
      </c>
      <c r="DJ139" s="59" t="str">
        <f aca="false">IF(DI139=0,"",DI139/$DI$142)</f>
        <v/>
      </c>
    </row>
    <row r="140" customFormat="false" ht="15.75" hidden="false" customHeight="true" outlineLevel="0" collapsed="false">
      <c r="A140" s="35"/>
      <c r="B140" s="36" t="s">
        <v>86</v>
      </c>
      <c r="C140" s="1"/>
      <c r="D140" s="37"/>
      <c r="E140" s="37"/>
      <c r="F140" s="37"/>
      <c r="G140" s="37"/>
      <c r="H140" s="37"/>
      <c r="I140" s="37"/>
      <c r="J140" s="37"/>
      <c r="K140" s="37"/>
      <c r="L140" s="37"/>
      <c r="M140" s="37"/>
      <c r="N140" s="37"/>
      <c r="O140" s="38"/>
      <c r="P140" s="38"/>
      <c r="Q140" s="37"/>
      <c r="R140" s="37"/>
      <c r="S140" s="37"/>
      <c r="T140" s="38"/>
      <c r="U140" s="37"/>
      <c r="V140" s="37"/>
      <c r="W140" s="37"/>
      <c r="X140" s="37"/>
      <c r="Y140" s="37"/>
      <c r="Z140" s="38"/>
      <c r="AA140" s="38"/>
      <c r="AB140" s="50"/>
      <c r="AC140" s="34"/>
      <c r="AD140" s="37"/>
      <c r="AE140" s="37"/>
      <c r="AF140" s="37"/>
      <c r="AG140" s="37"/>
      <c r="AH140" s="37"/>
      <c r="AI140" s="38"/>
      <c r="AJ140" s="37"/>
      <c r="AK140" s="37"/>
      <c r="AL140" s="37"/>
      <c r="AM140" s="37"/>
      <c r="AN140" s="37"/>
      <c r="AO140" s="38"/>
      <c r="AP140" s="37"/>
      <c r="AQ140" s="37"/>
      <c r="AR140" s="37"/>
      <c r="AS140" s="37"/>
      <c r="AT140" s="37"/>
      <c r="AU140" s="38"/>
      <c r="AV140" s="37"/>
      <c r="AW140" s="37"/>
      <c r="AX140" s="37"/>
      <c r="AY140" s="37"/>
      <c r="AZ140" s="37"/>
      <c r="BA140" s="38"/>
      <c r="BB140" s="38"/>
      <c r="BC140" s="50"/>
      <c r="BD140" s="34"/>
      <c r="BE140" s="37"/>
      <c r="BF140" s="37"/>
      <c r="BG140" s="37"/>
      <c r="BH140" s="37"/>
      <c r="BI140" s="37"/>
      <c r="BJ140" s="37"/>
      <c r="BK140" s="38"/>
      <c r="BL140" s="37"/>
      <c r="BM140" s="37"/>
      <c r="BN140" s="37"/>
      <c r="BO140" s="37"/>
      <c r="BP140" s="37"/>
      <c r="BQ140" s="37"/>
      <c r="BR140" s="38"/>
      <c r="BS140" s="37"/>
      <c r="BT140" s="37"/>
      <c r="BU140" s="37"/>
      <c r="BV140" s="37"/>
      <c r="BW140" s="37"/>
      <c r="BX140" s="38"/>
      <c r="BY140" s="99"/>
      <c r="BZ140" s="100" t="n">
        <v>-100</v>
      </c>
      <c r="CA140" s="100" t="n">
        <v>-300</v>
      </c>
      <c r="CB140" s="100" t="n">
        <v>-100</v>
      </c>
      <c r="CC140" s="100" t="n">
        <v>-214</v>
      </c>
      <c r="CD140" s="101" t="n">
        <f aca="false">SUM(BY140:CC140)</f>
        <v>-714</v>
      </c>
      <c r="CE140" s="101" t="n">
        <f aca="false">SUM(BK140,BR140,BX140,CD140)</f>
        <v>-714</v>
      </c>
      <c r="CF140" s="50"/>
      <c r="CG140" s="34"/>
      <c r="CH140" s="37"/>
      <c r="CI140" s="37"/>
      <c r="CJ140" s="37"/>
      <c r="CK140" s="38"/>
      <c r="CL140" s="38"/>
      <c r="CM140" s="37"/>
      <c r="CN140" s="37"/>
      <c r="CO140" s="37"/>
      <c r="CP140" s="38"/>
      <c r="CQ140" s="99" t="n">
        <v>135</v>
      </c>
      <c r="CR140" s="100" t="n">
        <v>195</v>
      </c>
      <c r="CS140" s="100" t="n">
        <v>195</v>
      </c>
      <c r="CT140" s="100" t="n">
        <v>189</v>
      </c>
      <c r="CU140" s="100" t="n">
        <v>0</v>
      </c>
      <c r="CV140" s="37"/>
      <c r="CW140" s="37"/>
      <c r="CX140" s="37"/>
      <c r="CY140" s="37"/>
      <c r="CZ140" s="37"/>
      <c r="DA140" s="37"/>
      <c r="DB140" s="37"/>
      <c r="DC140" s="37"/>
      <c r="DD140" s="37"/>
      <c r="DE140" s="37"/>
      <c r="DF140" s="37"/>
      <c r="DG140" s="37"/>
      <c r="DH140" s="32" t="n">
        <f aca="false">SUM(CQ140:DG140)</f>
        <v>714</v>
      </c>
      <c r="DI140" s="32" t="n">
        <f aca="false">SUM(CK140,CL140,CP140,DH140)</f>
        <v>714</v>
      </c>
      <c r="DJ140" s="102"/>
    </row>
    <row r="141" customFormat="false" ht="8.25" hidden="false" customHeight="true" outlineLevel="0" collapsed="false">
      <c r="A141" s="0"/>
      <c r="AB141" s="59"/>
      <c r="BC141" s="59"/>
      <c r="CF141" s="59"/>
      <c r="DJ141" s="59"/>
    </row>
    <row r="142" s="60" customFormat="true" ht="18" hidden="false" customHeight="true" outlineLevel="0" collapsed="false">
      <c r="B142" s="61" t="s">
        <v>87</v>
      </c>
      <c r="C142" s="62"/>
      <c r="D142" s="63" t="n">
        <f aca="false">SUM(D113,D138)</f>
        <v>329.4834</v>
      </c>
      <c r="E142" s="63" t="n">
        <f aca="false">SUM(E113,E138)</f>
        <v>518.086565</v>
      </c>
      <c r="F142" s="63" t="n">
        <f aca="false">SUM(F113,F138)</f>
        <v>107.885345</v>
      </c>
      <c r="G142" s="63" t="n">
        <f aca="false">SUM(G113,G138)</f>
        <v>116.994879</v>
      </c>
      <c r="H142" s="63" t="n">
        <f aca="false">SUM(H113,H138)</f>
        <v>167.203202</v>
      </c>
      <c r="I142" s="63" t="n">
        <f aca="false">SUM(I113,I138)</f>
        <v>429.735396</v>
      </c>
      <c r="J142" s="63" t="n">
        <f aca="false">SUM(J113,J138)</f>
        <v>218.104461</v>
      </c>
      <c r="K142" s="63" t="n">
        <f aca="false">SUM(K113,K138)</f>
        <v>358.391378</v>
      </c>
      <c r="L142" s="63" t="n">
        <f aca="false">SUM(L113,L138)</f>
        <v>350.92894</v>
      </c>
      <c r="M142" s="63" t="n">
        <f aca="false">SUM(M113,M138)</f>
        <v>337.88826011</v>
      </c>
      <c r="N142" s="63" t="n">
        <f aca="false">SUM(N113,N138)</f>
        <v>332.64002439</v>
      </c>
      <c r="O142" s="64" t="n">
        <f aca="false">SUM(O113,O138)</f>
        <v>3267.3418505</v>
      </c>
      <c r="P142" s="64" t="n">
        <f aca="false">SUM(P113,P138)</f>
        <v>0</v>
      </c>
      <c r="Q142" s="63" t="n">
        <f aca="false">SUM(Q113,Q138)</f>
        <v>0</v>
      </c>
      <c r="R142" s="63" t="n">
        <f aca="false">SUM(R113,R138)</f>
        <v>0</v>
      </c>
      <c r="S142" s="63" t="n">
        <f aca="false">SUM(S113,S138)</f>
        <v>42.9</v>
      </c>
      <c r="T142" s="64" t="n">
        <f aca="false">SUM(T113,T138)</f>
        <v>42.9</v>
      </c>
      <c r="U142" s="63" t="n">
        <f aca="false">SUM(U113,U138)</f>
        <v>524.725877741161</v>
      </c>
      <c r="V142" s="63" t="n">
        <f aca="false">SUM(V113,V138)</f>
        <v>428.249762400461</v>
      </c>
      <c r="W142" s="63" t="n">
        <f aca="false">SUM(W113,W138)</f>
        <v>272.625971551608</v>
      </c>
      <c r="X142" s="63" t="n">
        <f aca="false">SUM(X113,X138)</f>
        <v>330.012278631846</v>
      </c>
      <c r="Y142" s="63" t="n">
        <f aca="false">SUM(Y113,Y138)</f>
        <v>319.985725901793</v>
      </c>
      <c r="Z142" s="64" t="n">
        <f aca="false">SUM(Z113,Z138)</f>
        <v>1875.59961622687</v>
      </c>
      <c r="AA142" s="65" t="n">
        <f aca="false">SUM(AA113,AA138)</f>
        <v>5185.84146672687</v>
      </c>
      <c r="AB142" s="66" t="n">
        <f aca="false">IF(AA142=0,"",AA142/$AA$142)</f>
        <v>1</v>
      </c>
      <c r="AC142" s="67"/>
      <c r="AD142" s="63" t="n">
        <f aca="false">SUM(AD113,AD138)</f>
        <v>738.58597756</v>
      </c>
      <c r="AE142" s="63" t="n">
        <f aca="false">SUM(AE113,AE138)</f>
        <v>885.78717552085</v>
      </c>
      <c r="AF142" s="63" t="n">
        <f aca="false">SUM(AF113,AF138)</f>
        <v>1274.81449049</v>
      </c>
      <c r="AG142" s="63" t="n">
        <f aca="false">SUM(AG113,AG138)</f>
        <v>1127.33756539054</v>
      </c>
      <c r="AH142" s="63" t="n">
        <f aca="false">SUM(AH113,AH138)</f>
        <v>1234.99280025194</v>
      </c>
      <c r="AI142" s="64" t="n">
        <f aca="false">SUM(AI113,AI138)</f>
        <v>5261.51800921333</v>
      </c>
      <c r="AJ142" s="63" t="n">
        <f aca="false">SUM(AJ113,AJ138)</f>
        <v>59.9515009</v>
      </c>
      <c r="AK142" s="63" t="n">
        <f aca="false">SUM(AK113,AK138)</f>
        <v>22.46476212865</v>
      </c>
      <c r="AL142" s="63" t="n">
        <f aca="false">SUM(AL113,AL138)</f>
        <v>32.50956911</v>
      </c>
      <c r="AM142" s="63" t="n">
        <f aca="false">SUM(AM113,AM138)</f>
        <v>53.76902981535</v>
      </c>
      <c r="AN142" s="63" t="n">
        <f aca="false">SUM(AN113,AN138)</f>
        <v>40.12157715465</v>
      </c>
      <c r="AO142" s="64" t="n">
        <f aca="false">SUM(AO113,AO138)</f>
        <v>208.81643910865</v>
      </c>
      <c r="AP142" s="63" t="n">
        <f aca="false">SUM(AP113,AP138)</f>
        <v>128.2</v>
      </c>
      <c r="AQ142" s="63" t="n">
        <f aca="false">SUM(AQ113,AQ138)</f>
        <v>223.5</v>
      </c>
      <c r="AR142" s="63" t="n">
        <f aca="false">SUM(AR113,AR138)</f>
        <v>214.4</v>
      </c>
      <c r="AS142" s="63" t="n">
        <f aca="false">SUM(AS113,AS138)</f>
        <v>237.7</v>
      </c>
      <c r="AT142" s="63" t="n">
        <f aca="false">SUM(AT113,AT138)</f>
        <v>122.94275</v>
      </c>
      <c r="AU142" s="64" t="n">
        <f aca="false">SUM(AU113,AU138)</f>
        <v>926.74275</v>
      </c>
      <c r="AV142" s="63" t="n">
        <f aca="false">SUM(AV113,AV138)</f>
        <v>300</v>
      </c>
      <c r="AW142" s="63" t="n">
        <f aca="false">SUM(AW113,AW138)</f>
        <v>100</v>
      </c>
      <c r="AX142" s="63" t="n">
        <f aca="false">SUM(AX113,AX138)</f>
        <v>200</v>
      </c>
      <c r="AY142" s="63" t="n">
        <f aca="false">SUM(AY113,AY138)</f>
        <v>0</v>
      </c>
      <c r="AZ142" s="63" t="n">
        <f aca="false">SUM(AZ113,AZ138)</f>
        <v>0</v>
      </c>
      <c r="BA142" s="64" t="n">
        <f aca="false">SUM(BA113,BA138)</f>
        <v>600</v>
      </c>
      <c r="BB142" s="65" t="n">
        <f aca="false">SUM(BB113,BB138)</f>
        <v>6997.07719832198</v>
      </c>
      <c r="BC142" s="66" t="n">
        <f aca="false">IF(BB142=0,"",BB142/$BB$142)</f>
        <v>1</v>
      </c>
      <c r="BD142" s="67"/>
      <c r="BE142" s="63" t="n">
        <f aca="false">SUM(BE113,BE138)</f>
        <v>1434.88219167233</v>
      </c>
      <c r="BF142" s="63" t="n">
        <f aca="false">SUM(BF113,BF138)</f>
        <v>1430.07006319687</v>
      </c>
      <c r="BG142" s="63" t="n">
        <f aca="false">SUM(BG113,BG138)</f>
        <v>1461.95300820649</v>
      </c>
      <c r="BH142" s="63" t="n">
        <f aca="false">SUM(BH113,BH138)</f>
        <v>1325.1570561154</v>
      </c>
      <c r="BI142" s="63" t="n">
        <f aca="false">SUM(BI113,BI138)</f>
        <v>973.863959465759</v>
      </c>
      <c r="BJ142" s="63" t="n">
        <f aca="false">SUM(BJ113,BJ138)</f>
        <v>460.984000023333</v>
      </c>
      <c r="BK142" s="64" t="n">
        <f aca="false">SUM(BK113,BK138)</f>
        <v>7086.91027868017</v>
      </c>
      <c r="BL142" s="63" t="n">
        <f aca="false">SUM(BL113,BL138)</f>
        <v>33.61600135</v>
      </c>
      <c r="BM142" s="63" t="n">
        <f aca="false">SUM(BM113,BM138)</f>
        <v>40.82128006268</v>
      </c>
      <c r="BN142" s="63" t="n">
        <f aca="false">SUM(BN113,BN138)</f>
        <v>29.18394616692</v>
      </c>
      <c r="BO142" s="63" t="n">
        <f aca="false">SUM(BO113,BO138)</f>
        <v>26.1047407</v>
      </c>
      <c r="BP142" s="63" t="n">
        <f aca="false">SUM(BP113,BP138)</f>
        <v>8.8678622604</v>
      </c>
      <c r="BQ142" s="63" t="n">
        <f aca="false">SUM(BQ113,BQ138)</f>
        <v>12.8354930777902</v>
      </c>
      <c r="BR142" s="64" t="n">
        <f aca="false">SUM(BR113,BR138)</f>
        <v>151.42932361779</v>
      </c>
      <c r="BS142" s="63" t="n">
        <f aca="false">SUM(BS113,BS138)</f>
        <v>107.14</v>
      </c>
      <c r="BT142" s="63" t="n">
        <f aca="false">SUM(BT113,BT138)</f>
        <v>34.71725</v>
      </c>
      <c r="BU142" s="63" t="n">
        <f aca="false">SUM(BU113,BU138)</f>
        <v>56.5425</v>
      </c>
      <c r="BV142" s="63" t="n">
        <f aca="false">SUM(BV113,BV138)</f>
        <v>63.384954</v>
      </c>
      <c r="BW142" s="63" t="n">
        <f aca="false">SUM(BW113,BW138)</f>
        <v>268.572546</v>
      </c>
      <c r="BX142" s="64" t="n">
        <f aca="false">SUM(BX113,BX138)</f>
        <v>530.35725</v>
      </c>
      <c r="BY142" s="63" t="n">
        <f aca="false">SUM(BY113,BY138,BY140)</f>
        <v>100</v>
      </c>
      <c r="BZ142" s="63" t="n">
        <f aca="false">SUM(BZ113,BZ138,BZ140)</f>
        <v>0</v>
      </c>
      <c r="CA142" s="63" t="n">
        <f aca="false">SUM(CA113,CA138,CA140)</f>
        <v>50</v>
      </c>
      <c r="CB142" s="63" t="n">
        <f aca="false">SUM(CB113,CB138,CB140)</f>
        <v>250</v>
      </c>
      <c r="CC142" s="63" t="n">
        <f aca="false">SUM(CC113,CC138,CC140)</f>
        <v>200</v>
      </c>
      <c r="CD142" s="64" t="n">
        <f aca="false">SUM(CD113,CD138,CD140)</f>
        <v>600</v>
      </c>
      <c r="CE142" s="65" t="n">
        <f aca="false">SUM(CE113,CE138,CE140)</f>
        <v>8368.69685229796</v>
      </c>
      <c r="CF142" s="66" t="n">
        <f aca="false">IF(CE142=0,"",CE142/$CE$142)</f>
        <v>1</v>
      </c>
      <c r="CG142" s="67"/>
      <c r="CH142" s="63" t="n">
        <f aca="false">SUM(CH113,CH138)</f>
        <v>6.75</v>
      </c>
      <c r="CI142" s="63" t="n">
        <f aca="false">SUM(CI113,CI138)</f>
        <v>4.25</v>
      </c>
      <c r="CJ142" s="63" t="n">
        <f aca="false">SUM(CJ113,CJ138)</f>
        <v>5</v>
      </c>
      <c r="CK142" s="64" t="n">
        <f aca="false">SUM(CK113,CK138)</f>
        <v>16</v>
      </c>
      <c r="CL142" s="64" t="n">
        <f aca="false">SUM(CL113,CL138)</f>
        <v>0</v>
      </c>
      <c r="CM142" s="63" t="n">
        <f aca="false">SUM(CM113,CM138)</f>
        <v>0</v>
      </c>
      <c r="CN142" s="63" t="n">
        <f aca="false">SUM(CN113,CN138)</f>
        <v>0</v>
      </c>
      <c r="CO142" s="63" t="n">
        <f aca="false">SUM(CO113,CO138)</f>
        <v>0</v>
      </c>
      <c r="CP142" s="64" t="n">
        <f aca="false">SUM(CP113,CP138)</f>
        <v>0</v>
      </c>
      <c r="CQ142" s="63" t="n">
        <f aca="false">SUM(CQ113,CQ138,CQ140)</f>
        <v>295</v>
      </c>
      <c r="CR142" s="63" t="n">
        <f aca="false">SUM(CR113,CR138,CR140)</f>
        <v>295</v>
      </c>
      <c r="CS142" s="63" t="n">
        <f aca="false">SUM(CS113,CS138,CS140)</f>
        <v>295</v>
      </c>
      <c r="CT142" s="63" t="n">
        <f aca="false">SUM(CT113,CT138,CT140)</f>
        <v>295</v>
      </c>
      <c r="CU142" s="63" t="n">
        <f aca="false">SUM(CU113,CU138,CU140)</f>
        <v>294</v>
      </c>
      <c r="CV142" s="63" t="n">
        <f aca="false">SUM(CV113,CV138,CV140)</f>
        <v>35</v>
      </c>
      <c r="CW142" s="63" t="n">
        <f aca="false">SUM(CW113,CW138,CW140)</f>
        <v>0</v>
      </c>
      <c r="CX142" s="63" t="n">
        <f aca="false">SUM(CX113,CX138,CX140)</f>
        <v>0</v>
      </c>
      <c r="CY142" s="63" t="n">
        <f aca="false">SUM(CY113,CY138,CY140)</f>
        <v>5</v>
      </c>
      <c r="CZ142" s="63" t="n">
        <f aca="false">SUM(CZ113,CZ138,CZ140)</f>
        <v>0</v>
      </c>
      <c r="DA142" s="63" t="n">
        <f aca="false">SUM(DA113,DA138,DA140)</f>
        <v>0</v>
      </c>
      <c r="DB142" s="63" t="n">
        <f aca="false">SUM(DB113,DB138,DB140)</f>
        <v>0</v>
      </c>
      <c r="DC142" s="63" t="n">
        <f aca="false">SUM(DC113,DC138,DC140)</f>
        <v>0</v>
      </c>
      <c r="DD142" s="63" t="n">
        <f aca="false">SUM(DD113,DD138,DD140)</f>
        <v>0</v>
      </c>
      <c r="DE142" s="63" t="n">
        <f aca="false">SUM(DE113,DE138,DE140)</f>
        <v>0</v>
      </c>
      <c r="DF142" s="63" t="n">
        <f aca="false">SUM(DF113,DF138,DF140)</f>
        <v>0</v>
      </c>
      <c r="DG142" s="63" t="n">
        <f aca="false">SUM(DG113,DG138,DG140)</f>
        <v>0</v>
      </c>
      <c r="DH142" s="64" t="n">
        <f aca="false">SUM(DH113,DH138,DH140)</f>
        <v>1514</v>
      </c>
      <c r="DI142" s="65" t="n">
        <f aca="false">SUM(DI113,DI138,DI140)</f>
        <v>1530</v>
      </c>
      <c r="DJ142" s="66" t="n">
        <f aca="false">IF(DI142=0,"",DI142/$DI$142)</f>
        <v>1</v>
      </c>
    </row>
    <row r="143" customFormat="false" ht="22.5" hidden="false" customHeight="true" outlineLevel="0" collapsed="false">
      <c r="B143" s="103"/>
      <c r="C143" s="1"/>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c r="AN143" s="85"/>
      <c r="AO143" s="85"/>
      <c r="AP143" s="85"/>
      <c r="AQ143" s="85"/>
      <c r="AR143" s="85"/>
      <c r="AS143" s="85"/>
      <c r="AT143" s="85"/>
      <c r="AU143" s="85"/>
      <c r="AV143" s="85"/>
      <c r="AW143" s="85"/>
      <c r="AX143" s="85"/>
      <c r="AY143" s="85"/>
      <c r="AZ143" s="85"/>
      <c r="BA143" s="85"/>
      <c r="BB143" s="85"/>
      <c r="BC143" s="85"/>
      <c r="BD143" s="85"/>
      <c r="BE143" s="85"/>
      <c r="BF143" s="85"/>
      <c r="BG143" s="85"/>
      <c r="BH143" s="85"/>
      <c r="BI143" s="85"/>
      <c r="BJ143" s="85"/>
      <c r="BK143" s="85"/>
      <c r="BL143" s="85"/>
      <c r="BM143" s="85"/>
      <c r="BN143" s="85"/>
      <c r="BO143" s="85"/>
      <c r="BP143" s="85"/>
      <c r="BQ143" s="85"/>
      <c r="BR143" s="85"/>
      <c r="BS143" s="85"/>
      <c r="BT143" s="85"/>
      <c r="BU143" s="85"/>
      <c r="BV143" s="85"/>
      <c r="BW143" s="85"/>
      <c r="BX143" s="85"/>
      <c r="BY143" s="85"/>
      <c r="BZ143" s="85"/>
      <c r="CA143" s="85"/>
      <c r="CB143" s="85"/>
      <c r="CC143" s="85"/>
      <c r="CD143" s="85"/>
      <c r="CE143" s="85"/>
      <c r="CF143" s="85"/>
      <c r="CG143" s="85"/>
      <c r="CH143" s="85"/>
      <c r="CI143" s="85"/>
      <c r="CJ143" s="85"/>
      <c r="CK143" s="85"/>
      <c r="CL143" s="85"/>
      <c r="CM143" s="85"/>
      <c r="CN143" s="85"/>
      <c r="CO143" s="85"/>
      <c r="CP143" s="85"/>
      <c r="CQ143" s="85"/>
      <c r="CR143" s="85"/>
      <c r="CS143" s="85"/>
      <c r="CT143" s="85"/>
      <c r="CU143" s="85"/>
      <c r="CV143" s="85"/>
      <c r="CW143" s="85"/>
      <c r="CX143" s="85"/>
      <c r="CY143" s="85"/>
      <c r="CZ143" s="85"/>
      <c r="DA143" s="85"/>
      <c r="DB143" s="85"/>
      <c r="DC143" s="85"/>
      <c r="DD143" s="85"/>
      <c r="DE143" s="85"/>
      <c r="DF143" s="85"/>
      <c r="DG143" s="85"/>
      <c r="DH143" s="85"/>
      <c r="DI143" s="85"/>
      <c r="DJ143" s="85"/>
    </row>
    <row r="144" customFormat="false" ht="18.75" hidden="false" customHeight="true" outlineLevel="0" collapsed="false">
      <c r="B144" s="104" t="s">
        <v>88</v>
      </c>
      <c r="C144" s="1"/>
      <c r="D144" s="88"/>
      <c r="E144" s="88"/>
      <c r="F144" s="88"/>
      <c r="G144" s="88"/>
      <c r="H144" s="88"/>
      <c r="I144" s="88"/>
      <c r="J144" s="88"/>
      <c r="K144" s="88"/>
      <c r="L144" s="88"/>
      <c r="M144" s="88"/>
      <c r="N144" s="88"/>
      <c r="O144" s="85"/>
      <c r="P144" s="85"/>
      <c r="Q144" s="88"/>
      <c r="R144" s="88"/>
      <c r="S144" s="88"/>
      <c r="T144" s="85"/>
      <c r="U144" s="88"/>
      <c r="V144" s="88"/>
      <c r="W144" s="88"/>
      <c r="X144" s="88"/>
      <c r="Y144" s="88"/>
      <c r="Z144" s="85"/>
      <c r="AA144" s="85"/>
      <c r="AB144" s="85"/>
      <c r="AC144" s="85"/>
      <c r="AD144" s="88"/>
      <c r="AE144" s="88"/>
      <c r="AF144" s="88"/>
      <c r="AG144" s="88"/>
      <c r="AH144" s="88"/>
      <c r="AI144" s="85"/>
      <c r="AJ144" s="88"/>
      <c r="AK144" s="88"/>
      <c r="AL144" s="88"/>
      <c r="AM144" s="88"/>
      <c r="AN144" s="88"/>
      <c r="AO144" s="85"/>
      <c r="AP144" s="88"/>
      <c r="AQ144" s="88"/>
      <c r="AR144" s="88"/>
      <c r="AS144" s="88"/>
      <c r="AT144" s="88"/>
      <c r="AU144" s="85"/>
      <c r="AV144" s="88"/>
      <c r="AW144" s="88"/>
      <c r="AX144" s="88"/>
      <c r="AY144" s="88"/>
      <c r="AZ144" s="88"/>
      <c r="BA144" s="85"/>
      <c r="BB144" s="85"/>
      <c r="BC144" s="85"/>
      <c r="BD144" s="85"/>
      <c r="BE144" s="88"/>
      <c r="BF144" s="88"/>
      <c r="BG144" s="88"/>
      <c r="BH144" s="88"/>
      <c r="BI144" s="88"/>
      <c r="BJ144" s="88"/>
      <c r="BK144" s="85"/>
      <c r="BL144" s="88"/>
      <c r="BM144" s="88"/>
      <c r="BN144" s="88"/>
      <c r="BO144" s="88"/>
      <c r="BP144" s="88"/>
      <c r="BQ144" s="88"/>
      <c r="BR144" s="85"/>
      <c r="BS144" s="88"/>
      <c r="BT144" s="88"/>
      <c r="BU144" s="88"/>
      <c r="BV144" s="88"/>
      <c r="BW144" s="88"/>
      <c r="BX144" s="85"/>
      <c r="BY144" s="88"/>
      <c r="BZ144" s="88"/>
      <c r="CA144" s="88"/>
      <c r="CB144" s="88"/>
      <c r="CC144" s="88"/>
      <c r="CD144" s="85"/>
      <c r="CE144" s="85"/>
      <c r="CF144" s="85"/>
      <c r="CG144" s="85"/>
      <c r="CH144" s="88"/>
      <c r="CI144" s="88"/>
      <c r="CJ144" s="88"/>
      <c r="CK144" s="85"/>
      <c r="CL144" s="85"/>
      <c r="CM144" s="85"/>
      <c r="CN144" s="85"/>
      <c r="CO144" s="85"/>
      <c r="CP144" s="85"/>
      <c r="CQ144" s="88"/>
      <c r="CR144" s="88"/>
      <c r="CS144" s="88"/>
      <c r="CT144" s="88"/>
      <c r="CU144" s="88"/>
      <c r="CV144" s="88"/>
      <c r="CW144" s="88"/>
      <c r="CX144" s="88"/>
      <c r="CY144" s="88"/>
      <c r="CZ144" s="88"/>
      <c r="DA144" s="88"/>
      <c r="DB144" s="88"/>
      <c r="DC144" s="88"/>
      <c r="DD144" s="88"/>
      <c r="DE144" s="88"/>
      <c r="DF144" s="88"/>
      <c r="DG144" s="88"/>
      <c r="DH144" s="85"/>
      <c r="DI144" s="85"/>
      <c r="DJ144" s="85"/>
    </row>
    <row r="145" customFormat="false" ht="19.5" hidden="false" customHeight="true" outlineLevel="0" collapsed="false">
      <c r="B145" s="105" t="s">
        <v>89</v>
      </c>
      <c r="C145" s="1"/>
      <c r="D145" s="1"/>
      <c r="E145" s="1"/>
      <c r="F145" s="1"/>
      <c r="CE145" s="106"/>
    </row>
    <row r="146" customFormat="false" ht="30.75" hidden="false" customHeight="true" outlineLevel="0" collapsed="false">
      <c r="B146" s="107" t="s">
        <v>90</v>
      </c>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row>
    <row r="147" customFormat="false" ht="20.25" hidden="false" customHeight="true" outlineLevel="0" collapsed="false">
      <c r="B147" s="105" t="s">
        <v>91</v>
      </c>
      <c r="C147" s="1"/>
      <c r="D147" s="1"/>
      <c r="E147" s="1"/>
      <c r="F147" s="1"/>
    </row>
    <row r="148" customFormat="false" ht="15" hidden="false" customHeight="true" outlineLevel="0" collapsed="false">
      <c r="B148" s="108" t="s">
        <v>92</v>
      </c>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2"/>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2"/>
      <c r="BD148" s="71"/>
      <c r="BE148" s="71"/>
      <c r="BF148" s="71"/>
      <c r="BG148" s="71"/>
    </row>
    <row r="149" customFormat="false" ht="30" hidden="false" customHeight="true" outlineLevel="0" collapsed="false">
      <c r="B149" s="109" t="s">
        <v>93</v>
      </c>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09"/>
      <c r="DH149" s="109"/>
      <c r="DI149" s="109"/>
    </row>
    <row r="150" customFormat="false" ht="18" hidden="false" customHeight="true" outlineLevel="0" collapsed="false">
      <c r="B150" s="109" t="s">
        <v>94</v>
      </c>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109"/>
      <c r="CB150" s="109"/>
      <c r="CC150" s="109"/>
      <c r="CD150" s="109"/>
      <c r="CE150" s="109"/>
      <c r="CF150" s="109"/>
      <c r="CG150" s="109"/>
      <c r="CH150" s="109"/>
      <c r="CI150" s="109"/>
      <c r="CJ150" s="109"/>
      <c r="CK150" s="109"/>
      <c r="CL150" s="109"/>
      <c r="CM150" s="109"/>
      <c r="CN150" s="109"/>
      <c r="CO150" s="109"/>
      <c r="CP150" s="109"/>
      <c r="CQ150" s="109"/>
      <c r="CR150" s="109"/>
      <c r="CS150" s="109"/>
      <c r="CT150" s="109"/>
      <c r="CU150" s="109"/>
      <c r="CV150" s="109"/>
      <c r="CW150" s="109"/>
      <c r="CX150" s="109"/>
      <c r="CY150" s="109"/>
      <c r="CZ150" s="109"/>
      <c r="DA150" s="109"/>
      <c r="DB150" s="109"/>
      <c r="DC150" s="109"/>
      <c r="DD150" s="109"/>
      <c r="DE150" s="109"/>
      <c r="DF150" s="109"/>
      <c r="DG150" s="109"/>
      <c r="DH150" s="109"/>
      <c r="DI150" s="109"/>
    </row>
    <row r="151" customFormat="false" ht="27.75" hidden="false" customHeight="true" outlineLevel="0" collapsed="false">
      <c r="B151" s="107" t="s">
        <v>95</v>
      </c>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row>
    <row r="152" customFormat="false" ht="15.75" hidden="false" customHeight="true" outlineLevel="0" collapsed="false">
      <c r="B152" s="108" t="s">
        <v>96</v>
      </c>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c r="AY152" s="110"/>
      <c r="AZ152" s="110"/>
      <c r="BA152" s="110"/>
      <c r="BB152" s="110"/>
      <c r="BC152" s="110"/>
      <c r="BD152" s="110"/>
      <c r="BE152" s="110"/>
      <c r="BF152" s="110"/>
      <c r="BG152" s="110"/>
      <c r="BH152" s="110"/>
      <c r="BI152" s="110"/>
      <c r="BJ152" s="110"/>
      <c r="BK152" s="110"/>
      <c r="BL152" s="110"/>
      <c r="BM152" s="110"/>
      <c r="BN152" s="110"/>
      <c r="BO152" s="110"/>
      <c r="BP152" s="110"/>
      <c r="BQ152" s="110"/>
      <c r="BR152" s="110"/>
      <c r="BS152" s="110"/>
      <c r="BT152" s="110"/>
      <c r="BU152" s="110"/>
      <c r="BV152" s="110"/>
      <c r="BW152" s="110"/>
      <c r="BX152" s="110"/>
      <c r="BY152" s="110"/>
      <c r="BZ152" s="110"/>
      <c r="CA152" s="110"/>
      <c r="CB152" s="110"/>
      <c r="CC152" s="110"/>
      <c r="CD152" s="110"/>
      <c r="CE152" s="110"/>
      <c r="CF152" s="110"/>
      <c r="CG152" s="110"/>
      <c r="CH152" s="110"/>
      <c r="CI152" s="110"/>
      <c r="CJ152" s="110"/>
      <c r="CK152" s="110"/>
      <c r="CL152" s="110"/>
      <c r="CM152" s="110"/>
      <c r="CN152" s="110"/>
      <c r="CO152" s="110"/>
      <c r="CP152" s="110"/>
      <c r="CQ152" s="110"/>
      <c r="CR152" s="110"/>
      <c r="CS152" s="110"/>
      <c r="CT152" s="110"/>
      <c r="CU152" s="110"/>
      <c r="CV152" s="110"/>
      <c r="CW152" s="110"/>
      <c r="CX152" s="110"/>
      <c r="CY152" s="110"/>
      <c r="CZ152" s="110"/>
      <c r="DA152" s="110"/>
      <c r="DB152" s="110"/>
      <c r="DC152" s="110"/>
      <c r="DD152" s="110"/>
      <c r="DE152" s="110"/>
      <c r="DF152" s="110"/>
      <c r="DG152" s="110"/>
      <c r="DH152" s="110"/>
      <c r="DI152" s="110"/>
    </row>
    <row r="153" customFormat="false" ht="15.75" hidden="false" customHeight="true" outlineLevel="0" collapsed="false">
      <c r="B153" s="108" t="s">
        <v>97</v>
      </c>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c r="AY153" s="110"/>
      <c r="AZ153" s="110"/>
      <c r="BA153" s="110"/>
      <c r="BB153" s="110"/>
      <c r="BC153" s="110"/>
      <c r="BD153" s="110"/>
      <c r="BE153" s="110"/>
      <c r="BF153" s="110"/>
      <c r="BG153" s="110"/>
      <c r="BH153" s="110"/>
      <c r="BI153" s="110"/>
      <c r="BJ153" s="110"/>
      <c r="BK153" s="110"/>
      <c r="BL153" s="110"/>
      <c r="BM153" s="110"/>
      <c r="BN153" s="110"/>
      <c r="BO153" s="110"/>
      <c r="BP153" s="110"/>
      <c r="BQ153" s="110"/>
      <c r="BR153" s="110"/>
      <c r="BS153" s="110"/>
      <c r="BT153" s="110"/>
      <c r="BU153" s="110"/>
      <c r="BV153" s="110"/>
      <c r="BW153" s="110"/>
      <c r="BX153" s="110"/>
      <c r="BY153" s="110"/>
      <c r="BZ153" s="110"/>
      <c r="CA153" s="110"/>
      <c r="CB153" s="110"/>
      <c r="CC153" s="110"/>
      <c r="CD153" s="110"/>
      <c r="CE153" s="110"/>
      <c r="CF153" s="110"/>
      <c r="CG153" s="110"/>
      <c r="CH153" s="110"/>
      <c r="CI153" s="110"/>
      <c r="CJ153" s="110"/>
      <c r="CK153" s="110"/>
      <c r="CL153" s="110"/>
      <c r="CM153" s="110"/>
      <c r="CN153" s="110"/>
      <c r="CO153" s="110"/>
      <c r="CP153" s="110"/>
      <c r="CQ153" s="110"/>
      <c r="CR153" s="110"/>
      <c r="CS153" s="110"/>
      <c r="CT153" s="110"/>
      <c r="CU153" s="110"/>
      <c r="CV153" s="110"/>
      <c r="CW153" s="110"/>
      <c r="CX153" s="110"/>
      <c r="CY153" s="110"/>
      <c r="CZ153" s="110"/>
      <c r="DA153" s="110"/>
      <c r="DB153" s="110"/>
      <c r="DC153" s="110"/>
      <c r="DD153" s="110"/>
      <c r="DE153" s="110"/>
      <c r="DF153" s="110"/>
      <c r="DG153" s="110"/>
      <c r="DH153" s="110"/>
      <c r="DI153" s="110"/>
    </row>
    <row r="154" customFormat="false" ht="15" hidden="false" customHeight="false" outlineLevel="0" collapsed="false">
      <c r="B154" s="105" t="s">
        <v>98</v>
      </c>
      <c r="C154" s="1"/>
      <c r="D154" s="1"/>
      <c r="E154" s="1"/>
      <c r="F154" s="1"/>
    </row>
    <row r="155" customFormat="false" ht="29.25" hidden="false" customHeight="true" outlineLevel="0" collapsed="false">
      <c r="B155" s="107" t="s">
        <v>99</v>
      </c>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row>
    <row r="156" customFormat="false" ht="15.75" hidden="false" customHeight="true" outlineLevel="0" collapsed="false">
      <c r="B156" s="108" t="s">
        <v>100</v>
      </c>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2"/>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2"/>
      <c r="BD156" s="71"/>
      <c r="BE156" s="71"/>
      <c r="BF156" s="71"/>
      <c r="BG156" s="71"/>
      <c r="BH156" s="71"/>
      <c r="BI156" s="71"/>
      <c r="BJ156" s="71"/>
      <c r="BK156" s="71"/>
      <c r="CH156" s="71"/>
      <c r="CI156" s="71"/>
      <c r="CJ156" s="71"/>
    </row>
    <row r="157" customFormat="false" ht="15.75" hidden="false" customHeight="true" outlineLevel="0" collapsed="false">
      <c r="B157" s="108" t="s">
        <v>101</v>
      </c>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2"/>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2"/>
      <c r="BD157" s="71"/>
      <c r="BE157" s="71"/>
      <c r="BF157" s="71"/>
      <c r="BG157" s="71"/>
      <c r="BH157" s="71"/>
      <c r="BI157" s="71"/>
      <c r="BJ157" s="71"/>
      <c r="BK157" s="71"/>
      <c r="CH157" s="71"/>
      <c r="CI157" s="71"/>
      <c r="CJ157" s="71"/>
    </row>
    <row r="158" customFormat="false" ht="15.75" hidden="false" customHeight="true" outlineLevel="0" collapsed="false">
      <c r="B158" s="111" t="s">
        <v>102</v>
      </c>
      <c r="C158" s="1"/>
      <c r="D158" s="1"/>
      <c r="E158" s="1"/>
      <c r="F158" s="1"/>
    </row>
    <row r="159" customFormat="false" ht="15.75" hidden="false" customHeight="true" outlineLevel="0" collapsed="false">
      <c r="B159" s="111" t="s">
        <v>103</v>
      </c>
      <c r="C159" s="1"/>
      <c r="D159" s="1"/>
      <c r="E159" s="1"/>
      <c r="F159" s="1"/>
    </row>
    <row r="160" customFormat="false" ht="15.75" hidden="false" customHeight="true" outlineLevel="0" collapsed="false">
      <c r="B160" s="111" t="s">
        <v>104</v>
      </c>
      <c r="C160" s="1"/>
      <c r="D160" s="1"/>
      <c r="E160" s="1"/>
      <c r="F160" s="1"/>
    </row>
    <row r="161" customFormat="false" ht="15.75" hidden="false" customHeight="true" outlineLevel="0" collapsed="false">
      <c r="B161" s="111" t="s">
        <v>105</v>
      </c>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2"/>
      <c r="BA161" s="112"/>
      <c r="BB161" s="112"/>
      <c r="BC161" s="112"/>
      <c r="BD161" s="112"/>
      <c r="BE161" s="112"/>
      <c r="BF161" s="112"/>
      <c r="BG161" s="112"/>
      <c r="BH161" s="112"/>
      <c r="BI161" s="112"/>
      <c r="BJ161" s="112"/>
      <c r="BK161" s="112"/>
      <c r="BL161" s="112"/>
      <c r="BM161" s="112"/>
      <c r="BN161" s="112"/>
      <c r="BO161" s="112"/>
      <c r="BP161" s="112"/>
      <c r="BQ161" s="112"/>
      <c r="BR161" s="112"/>
      <c r="BS161" s="112"/>
      <c r="BT161" s="112"/>
      <c r="BU161" s="112"/>
      <c r="BV161" s="112"/>
      <c r="BW161" s="112"/>
      <c r="BX161" s="112"/>
      <c r="BY161" s="112"/>
      <c r="BZ161" s="112"/>
      <c r="CA161" s="112"/>
      <c r="CB161" s="112"/>
      <c r="CC161" s="112"/>
      <c r="CD161" s="112"/>
      <c r="CE161" s="112"/>
      <c r="CF161" s="112"/>
      <c r="CH161" s="112"/>
      <c r="CI161" s="112"/>
      <c r="CJ161" s="112"/>
    </row>
    <row r="162" customFormat="false" ht="31.5" hidden="false" customHeight="true" outlineLevel="0" collapsed="false">
      <c r="B162" s="109" t="s">
        <v>106</v>
      </c>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109"/>
      <c r="CB162" s="109"/>
      <c r="CC162" s="109"/>
      <c r="CD162" s="109"/>
      <c r="CE162" s="109"/>
      <c r="CF162" s="109"/>
      <c r="CG162" s="109"/>
      <c r="CH162" s="109"/>
      <c r="CI162" s="109"/>
      <c r="CJ162" s="109"/>
      <c r="CK162" s="109"/>
      <c r="CL162" s="109"/>
      <c r="CM162" s="109"/>
      <c r="CN162" s="109"/>
      <c r="CO162" s="109"/>
      <c r="CP162" s="109"/>
      <c r="CQ162" s="109"/>
      <c r="CR162" s="109"/>
      <c r="CS162" s="109"/>
      <c r="CT162" s="109"/>
      <c r="CU162" s="109"/>
      <c r="CV162" s="109"/>
      <c r="CW162" s="109"/>
      <c r="CX162" s="109"/>
      <c r="CY162" s="109"/>
      <c r="CZ162" s="109"/>
      <c r="DA162" s="109"/>
      <c r="DB162" s="109"/>
      <c r="DC162" s="109"/>
      <c r="DD162" s="109"/>
      <c r="DE162" s="109"/>
      <c r="DF162" s="109"/>
      <c r="DG162" s="109"/>
      <c r="DH162" s="109"/>
      <c r="DI162" s="109"/>
      <c r="DJ162" s="109"/>
    </row>
    <row r="163" s="71" customFormat="true" ht="17.25" hidden="false" customHeight="true" outlineLevel="0" collapsed="false">
      <c r="A163" s="1"/>
      <c r="B163" s="113" t="s">
        <v>107</v>
      </c>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BC163" s="72"/>
      <c r="CF163" s="72"/>
      <c r="DJ163" s="72"/>
    </row>
    <row r="164" s="71" customFormat="true" ht="31.5" hidden="false" customHeight="true" outlineLevel="0" collapsed="false">
      <c r="A164" s="1"/>
      <c r="B164" s="114" t="s">
        <v>108</v>
      </c>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2"/>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2"/>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2"/>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2"/>
    </row>
    <row r="165" customFormat="false" ht="21" hidden="false" customHeight="true" outlineLevel="0" collapsed="false">
      <c r="A165" s="0"/>
      <c r="B165" s="115" t="s">
        <v>109</v>
      </c>
    </row>
    <row r="166" customFormat="false" ht="19.5" hidden="false" customHeight="true" outlineLevel="0" collapsed="false">
      <c r="A166" s="0"/>
      <c r="B166" s="116" t="s">
        <v>110</v>
      </c>
    </row>
    <row r="167" customFormat="false" ht="14.25" hidden="false" customHeight="true" outlineLevel="0" collapsed="false">
      <c r="A167" s="0"/>
      <c r="B167" s="116" t="s">
        <v>111</v>
      </c>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c r="CD167" s="117"/>
      <c r="CE167" s="117"/>
      <c r="CF167" s="117"/>
    </row>
    <row r="168" customFormat="false" ht="21.75" hidden="false" customHeight="true" outlineLevel="0" collapsed="false">
      <c r="A168" s="0"/>
      <c r="B168" s="115" t="s">
        <v>112</v>
      </c>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71"/>
      <c r="CH168" s="118"/>
      <c r="CI168" s="118"/>
      <c r="CJ168" s="118"/>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2"/>
    </row>
    <row r="169" s="71" customFormat="true" ht="18.75" hidden="false" customHeight="true" outlineLevel="0" collapsed="false">
      <c r="B169" s="116" t="s">
        <v>113</v>
      </c>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2"/>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2"/>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2"/>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2"/>
    </row>
    <row r="170" customFormat="false" ht="14.25" hidden="false" customHeight="true" outlineLevel="0" collapsed="false">
      <c r="A170" s="0"/>
      <c r="B170" s="119" t="s">
        <v>114</v>
      </c>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c r="AS170" s="119"/>
      <c r="AT170" s="119"/>
      <c r="AU170" s="119"/>
      <c r="AV170" s="119"/>
      <c r="AW170" s="119"/>
      <c r="AX170" s="119"/>
      <c r="AY170" s="119"/>
      <c r="AZ170" s="119"/>
      <c r="BA170" s="119"/>
      <c r="BB170" s="119"/>
      <c r="BC170" s="119"/>
      <c r="BD170" s="119"/>
      <c r="BE170" s="119"/>
      <c r="BF170" s="119"/>
      <c r="BG170" s="119"/>
      <c r="BH170" s="119"/>
      <c r="BI170" s="119"/>
      <c r="BJ170" s="119"/>
      <c r="BK170" s="119"/>
      <c r="BL170" s="119"/>
      <c r="BM170" s="119"/>
      <c r="BN170" s="119"/>
      <c r="BO170" s="119"/>
      <c r="BP170" s="119"/>
      <c r="BQ170" s="119"/>
      <c r="BR170" s="119"/>
      <c r="BS170" s="119"/>
      <c r="BT170" s="119"/>
      <c r="BU170" s="119"/>
      <c r="BV170" s="119"/>
      <c r="BW170" s="119"/>
      <c r="BX170" s="119"/>
      <c r="BY170" s="119"/>
      <c r="BZ170" s="119"/>
      <c r="CA170" s="119"/>
      <c r="CB170" s="119"/>
      <c r="CC170" s="119"/>
      <c r="CD170" s="119"/>
      <c r="CE170" s="119"/>
      <c r="CF170" s="119"/>
    </row>
    <row r="171" customFormat="false" ht="14.25" hidden="false" customHeight="true" outlineLevel="0" collapsed="false">
      <c r="A171" s="0"/>
      <c r="B171" s="120" t="s">
        <v>115</v>
      </c>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c r="BJ171" s="120"/>
      <c r="BK171" s="120"/>
      <c r="BL171" s="120"/>
      <c r="BM171" s="120"/>
      <c r="BN171" s="120"/>
      <c r="BO171" s="120"/>
      <c r="BP171" s="120"/>
      <c r="BQ171" s="120"/>
      <c r="BR171" s="120"/>
      <c r="BS171" s="120"/>
      <c r="BT171" s="120"/>
      <c r="BU171" s="120"/>
      <c r="BV171" s="120"/>
      <c r="BW171" s="120"/>
      <c r="BX171" s="120"/>
      <c r="BY171" s="120"/>
      <c r="BZ171" s="120"/>
      <c r="CA171" s="120"/>
      <c r="CB171" s="120"/>
      <c r="CC171" s="120"/>
      <c r="CD171" s="120"/>
      <c r="CE171" s="120"/>
      <c r="CF171" s="120"/>
    </row>
    <row r="172" customFormat="false" ht="16.5" hidden="false" customHeight="true" outlineLevel="0" collapsed="false">
      <c r="B172" s="121" t="s">
        <v>116</v>
      </c>
      <c r="C172" s="116"/>
      <c r="D172" s="116"/>
      <c r="E172" s="116"/>
      <c r="F172" s="116"/>
      <c r="G172" s="116"/>
      <c r="H172" s="116"/>
      <c r="I172" s="116"/>
      <c r="J172" s="116"/>
      <c r="K172" s="116"/>
      <c r="L172" s="116"/>
      <c r="M172" s="116"/>
      <c r="N172" s="116"/>
      <c r="O172" s="116"/>
      <c r="P172" s="116"/>
      <c r="Q172" s="116"/>
      <c r="R172" s="116"/>
      <c r="S172" s="116"/>
      <c r="T172" s="116"/>
      <c r="U172" s="116"/>
      <c r="V172" s="116"/>
      <c r="W172" s="116"/>
      <c r="X172" s="116"/>
      <c r="Y172" s="116"/>
      <c r="Z172" s="116"/>
      <c r="AA172" s="116"/>
      <c r="AB172" s="116"/>
      <c r="AC172" s="116"/>
      <c r="AD172" s="116"/>
      <c r="AE172" s="116"/>
      <c r="AF172" s="116"/>
      <c r="AG172" s="116"/>
      <c r="AH172" s="116"/>
      <c r="AI172" s="116"/>
      <c r="AJ172" s="116"/>
      <c r="AK172" s="116"/>
      <c r="AL172" s="116"/>
      <c r="AM172" s="116"/>
      <c r="AN172" s="116"/>
      <c r="AO172" s="116"/>
      <c r="AP172" s="116"/>
      <c r="AQ172" s="116"/>
      <c r="AR172" s="116"/>
      <c r="AS172" s="116"/>
      <c r="AT172" s="116"/>
      <c r="AU172" s="116"/>
      <c r="AV172" s="116"/>
      <c r="AW172" s="116"/>
      <c r="AX172" s="116"/>
      <c r="AY172" s="116"/>
      <c r="AZ172" s="116"/>
      <c r="BA172" s="116"/>
      <c r="BB172" s="116"/>
      <c r="BC172" s="116"/>
      <c r="BD172" s="116"/>
      <c r="BE172" s="116"/>
      <c r="BF172" s="116"/>
      <c r="BG172" s="116"/>
      <c r="BH172" s="116"/>
      <c r="BI172" s="116"/>
      <c r="BJ172" s="116"/>
      <c r="BK172" s="116"/>
      <c r="BL172" s="116"/>
      <c r="BM172" s="116"/>
      <c r="BN172" s="116"/>
      <c r="BO172" s="116"/>
      <c r="BP172" s="116"/>
      <c r="BQ172" s="116"/>
      <c r="BR172" s="116"/>
      <c r="BS172" s="116"/>
      <c r="BT172" s="116"/>
      <c r="BU172" s="116"/>
      <c r="BV172" s="116"/>
      <c r="BW172" s="116"/>
      <c r="BX172" s="116"/>
      <c r="BY172" s="116"/>
      <c r="BZ172" s="116"/>
      <c r="CA172" s="116"/>
      <c r="CB172" s="116"/>
      <c r="CC172" s="116"/>
      <c r="CD172" s="116"/>
      <c r="CE172" s="116"/>
      <c r="CF172" s="116"/>
    </row>
    <row r="173" customFormat="false" ht="19.5" hidden="false" customHeight="true" outlineLevel="0" collapsed="false">
      <c r="B173" s="122" t="s">
        <v>117</v>
      </c>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c r="AY173" s="123"/>
      <c r="AZ173" s="123"/>
      <c r="BA173" s="123"/>
      <c r="BB173" s="123"/>
      <c r="BC173" s="123"/>
      <c r="BD173" s="123"/>
      <c r="BE173" s="123"/>
      <c r="BF173" s="123"/>
      <c r="BG173" s="123"/>
      <c r="BH173" s="123"/>
      <c r="BI173" s="123"/>
      <c r="BJ173" s="123"/>
      <c r="BK173" s="123"/>
      <c r="BL173" s="123"/>
      <c r="BM173" s="123"/>
      <c r="BN173" s="123"/>
      <c r="BO173" s="123"/>
      <c r="BP173" s="123"/>
      <c r="BQ173" s="123"/>
      <c r="BR173" s="123"/>
      <c r="BS173" s="123"/>
      <c r="BT173" s="123"/>
      <c r="BU173" s="123"/>
      <c r="BV173" s="123"/>
      <c r="BW173" s="123"/>
      <c r="BX173" s="123"/>
      <c r="BY173" s="123"/>
      <c r="BZ173" s="123"/>
      <c r="CA173" s="123"/>
      <c r="CB173" s="123"/>
      <c r="CC173" s="123"/>
      <c r="CD173" s="123"/>
      <c r="CE173" s="123"/>
      <c r="CF173" s="123"/>
    </row>
    <row r="174" customFormat="false" ht="15" hidden="false" customHeight="true" outlineLevel="0" collapsed="false">
      <c r="B174" s="124" t="s">
        <v>118</v>
      </c>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24"/>
      <c r="BI174" s="124"/>
      <c r="BJ174" s="124"/>
      <c r="BK174" s="124"/>
      <c r="BL174" s="124"/>
      <c r="BM174" s="124"/>
      <c r="BN174" s="124"/>
      <c r="BO174" s="124"/>
      <c r="BP174" s="124"/>
      <c r="BQ174" s="124"/>
      <c r="BR174" s="124"/>
      <c r="BS174" s="124"/>
      <c r="BT174" s="124"/>
      <c r="BU174" s="124"/>
      <c r="BV174" s="124"/>
      <c r="BW174" s="124"/>
      <c r="BX174" s="124"/>
      <c r="BY174" s="124"/>
      <c r="BZ174" s="124"/>
      <c r="CA174" s="124"/>
      <c r="CB174" s="124"/>
      <c r="CC174" s="124"/>
      <c r="CD174" s="124"/>
      <c r="CE174" s="124"/>
      <c r="CF174" s="124"/>
    </row>
    <row r="175" customFormat="false" ht="15" hidden="false" customHeight="true" outlineLevel="0" collapsed="false">
      <c r="B175" s="124" t="s">
        <v>119</v>
      </c>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c r="BG175" s="124"/>
      <c r="BH175" s="124"/>
      <c r="BI175" s="124"/>
      <c r="BJ175" s="124"/>
      <c r="BK175" s="124"/>
      <c r="BL175" s="124"/>
      <c r="BM175" s="124"/>
      <c r="BN175" s="124"/>
      <c r="BO175" s="124"/>
      <c r="BP175" s="124"/>
      <c r="BQ175" s="124"/>
      <c r="BR175" s="124"/>
      <c r="BS175" s="124"/>
      <c r="BT175" s="124"/>
      <c r="BU175" s="124"/>
      <c r="BV175" s="124"/>
      <c r="BW175" s="124"/>
      <c r="BX175" s="124"/>
      <c r="BY175" s="124"/>
      <c r="BZ175" s="124"/>
      <c r="CA175" s="124"/>
      <c r="CB175" s="124"/>
      <c r="CC175" s="124"/>
      <c r="CD175" s="124"/>
      <c r="CE175" s="124"/>
      <c r="CF175" s="124"/>
    </row>
    <row r="176" customFormat="false" ht="15" hidden="false" customHeight="false" outlineLevel="0" collapsed="false">
      <c r="B176" s="125"/>
      <c r="C176" s="125"/>
      <c r="D176" s="125"/>
      <c r="E176" s="125"/>
      <c r="F176" s="125"/>
      <c r="G176" s="125"/>
      <c r="H176" s="125"/>
      <c r="I176" s="125"/>
      <c r="J176" s="125"/>
      <c r="K176" s="125"/>
      <c r="L176" s="125"/>
      <c r="M176" s="125"/>
      <c r="N176" s="125"/>
      <c r="O176" s="125"/>
      <c r="P176" s="125"/>
      <c r="Q176" s="125"/>
      <c r="R176" s="125"/>
      <c r="S176" s="125"/>
      <c r="T176" s="125"/>
      <c r="U176" s="125"/>
      <c r="V176" s="125"/>
      <c r="W176" s="125"/>
      <c r="X176" s="125"/>
      <c r="Y176" s="125"/>
      <c r="Z176" s="125"/>
      <c r="AA176" s="125"/>
      <c r="AB176" s="125"/>
      <c r="AC176" s="125"/>
      <c r="AD176" s="125"/>
      <c r="AE176" s="125"/>
      <c r="AF176" s="125"/>
      <c r="AG176" s="125"/>
      <c r="AH176" s="125"/>
      <c r="AI176" s="125"/>
      <c r="AJ176" s="125"/>
      <c r="AK176" s="125"/>
      <c r="AL176" s="125"/>
      <c r="AM176" s="125"/>
      <c r="AN176" s="125"/>
      <c r="AO176" s="125"/>
      <c r="AP176" s="125"/>
      <c r="AQ176" s="125"/>
      <c r="AR176" s="125"/>
      <c r="AS176" s="125"/>
      <c r="AT176" s="125"/>
      <c r="AU176" s="125"/>
      <c r="AV176" s="125"/>
      <c r="AW176" s="125"/>
      <c r="AX176" s="125"/>
      <c r="AY176" s="125"/>
      <c r="AZ176" s="125"/>
      <c r="BA176" s="125"/>
      <c r="BB176" s="125"/>
      <c r="BC176" s="125"/>
      <c r="BD176" s="125"/>
      <c r="BE176" s="125"/>
      <c r="BF176" s="125"/>
      <c r="BG176" s="125"/>
      <c r="BH176" s="125"/>
      <c r="BI176" s="125"/>
      <c r="BJ176" s="125"/>
      <c r="BK176" s="125"/>
    </row>
    <row r="184" customFormat="false" ht="15" hidden="false" customHeight="false" outlineLevel="0" collapsed="false">
      <c r="C184" s="126"/>
    </row>
    <row r="190" customFormat="false" ht="20.25" hidden="false" customHeight="true" outlineLevel="0" collapsed="false"/>
  </sheetData>
  <mergeCells count="67">
    <mergeCell ref="B6:B9"/>
    <mergeCell ref="D6:DI6"/>
    <mergeCell ref="D7:AB7"/>
    <mergeCell ref="AD7:BC7"/>
    <mergeCell ref="BE7:CF7"/>
    <mergeCell ref="CH7:DJ7"/>
    <mergeCell ref="D8:O8"/>
    <mergeCell ref="Q8:T8"/>
    <mergeCell ref="U8:Z8"/>
    <mergeCell ref="AA8:AA9"/>
    <mergeCell ref="AB8:AB9"/>
    <mergeCell ref="AD8:AI8"/>
    <mergeCell ref="AJ8:AO8"/>
    <mergeCell ref="AP8:AU8"/>
    <mergeCell ref="AV8:BA8"/>
    <mergeCell ref="BB8:BB9"/>
    <mergeCell ref="BC8:BC9"/>
    <mergeCell ref="BE8:BK8"/>
    <mergeCell ref="BL8:BR8"/>
    <mergeCell ref="BS8:BX8"/>
    <mergeCell ref="BY8:CD8"/>
    <mergeCell ref="CE8:CE9"/>
    <mergeCell ref="CF8:CF9"/>
    <mergeCell ref="CH8:CK8"/>
    <mergeCell ref="CM8:CP8"/>
    <mergeCell ref="CQ8:DH8"/>
    <mergeCell ref="DI8:DI9"/>
    <mergeCell ref="DJ8:DJ9"/>
    <mergeCell ref="B72:DI72"/>
    <mergeCell ref="B79:B82"/>
    <mergeCell ref="D79:DI79"/>
    <mergeCell ref="D80:AA80"/>
    <mergeCell ref="AD80:BB80"/>
    <mergeCell ref="BE80:CE80"/>
    <mergeCell ref="CH80:DJ80"/>
    <mergeCell ref="D81:O81"/>
    <mergeCell ref="Q81:T81"/>
    <mergeCell ref="U81:Z81"/>
    <mergeCell ref="AA81:AA82"/>
    <mergeCell ref="AB81:AB82"/>
    <mergeCell ref="AD81:AI81"/>
    <mergeCell ref="AJ81:AO81"/>
    <mergeCell ref="AP81:AU81"/>
    <mergeCell ref="AV81:BA81"/>
    <mergeCell ref="BB81:BB82"/>
    <mergeCell ref="BC81:BC82"/>
    <mergeCell ref="BE81:BK81"/>
    <mergeCell ref="BL81:BR81"/>
    <mergeCell ref="BS81:BX81"/>
    <mergeCell ref="BY81:CD81"/>
    <mergeCell ref="CE81:CE82"/>
    <mergeCell ref="CF81:CF82"/>
    <mergeCell ref="CH81:CK81"/>
    <mergeCell ref="CM81:CP81"/>
    <mergeCell ref="CQ81:DH81"/>
    <mergeCell ref="DI81:DI82"/>
    <mergeCell ref="DJ81:DJ82"/>
    <mergeCell ref="B146:DI146"/>
    <mergeCell ref="B149:DI149"/>
    <mergeCell ref="B150:DI150"/>
    <mergeCell ref="B151:DI151"/>
    <mergeCell ref="B155:DI155"/>
    <mergeCell ref="B162:DJ162"/>
    <mergeCell ref="B170:CF170"/>
    <mergeCell ref="B171:CF171"/>
    <mergeCell ref="B174:CF174"/>
    <mergeCell ref="B175:CF175"/>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11.13"/>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0" width="2.28"/>
    <col collapsed="false" customWidth="true" hidden="true" outlineLevel="1" max="33" min="29" style="0" width="10.56"/>
    <col collapsed="false" customWidth="true" hidden="false" outlineLevel="0" max="34" min="34" style="0" width="13.99"/>
    <col collapsed="false" customWidth="true" hidden="true" outlineLevel="1" max="35" min="35" style="0" width="10.56"/>
    <col collapsed="false" customWidth="false" hidden="true" outlineLevel="1" max="39" min="36" style="0" width="9.14"/>
    <col collapsed="false" customWidth="true" hidden="false" outlineLevel="0" max="40" min="40" style="0" width="10.41"/>
    <col collapsed="false" customWidth="true" hidden="true" outlineLevel="1" max="41" min="41" style="0" width="10.56"/>
    <col collapsed="false" customWidth="false" hidden="true" outlineLevel="1" max="45" min="42" style="0" width="9.14"/>
    <col collapsed="false" customWidth="true" hidden="true" outlineLevel="1" max="47" min="47" style="0" width="10.56"/>
    <col collapsed="false" customWidth="false" hidden="true" outlineLevel="1" max="51" min="48" style="0" width="9.14"/>
    <col collapsed="false" customWidth="true" hidden="false" outlineLevel="0" max="53" min="53" style="0" width="10.56"/>
    <col collapsed="false" customWidth="true" hidden="false" outlineLevel="0" max="54" min="54" style="0" width="2.28"/>
    <col collapsed="false" customWidth="true" hidden="true" outlineLevel="1" max="60" min="55" style="0" width="10.71"/>
    <col collapsed="false" customWidth="true" hidden="false" outlineLevel="0" max="61" min="61" style="0" width="14.56"/>
    <col collapsed="false" customWidth="true" hidden="true" outlineLevel="1" max="62" min="62" style="0" width="10.56"/>
    <col collapsed="false" customWidth="false" hidden="true" outlineLevel="1" max="66" min="63" style="0" width="9.14"/>
    <col collapsed="false" customWidth="true" hidden="true" outlineLevel="1" max="67" min="67" style="0" width="9.28"/>
    <col collapsed="false" customWidth="true" hidden="false" outlineLevel="0" max="68" min="68" style="0" width="11.28"/>
    <col collapsed="false" customWidth="true" hidden="true" outlineLevel="1" max="69" min="69" style="0" width="10.56"/>
    <col collapsed="false" customWidth="false" hidden="true" outlineLevel="1" max="73" min="70" style="0" width="9.14"/>
    <col collapsed="false" customWidth="true" hidden="true" outlineLevel="1" max="75" min="75" style="0" width="10.56"/>
    <col collapsed="false" customWidth="false" hidden="true" outlineLevel="1" max="79" min="76" style="0" width="9.14"/>
    <col collapsed="false" customWidth="true" hidden="false" outlineLevel="0" max="81" min="81" style="0" width="10.56"/>
    <col collapsed="false" customWidth="true" hidden="false" outlineLevel="0" max="82" min="82" style="0" width="2.28"/>
    <col collapsed="false" customWidth="false" hidden="true" outlineLevel="1" max="85" min="83" style="0" width="9.14"/>
    <col collapsed="false" customWidth="true" hidden="false" outlineLevel="0" max="86" min="86" style="0" width="13.7"/>
    <col collapsed="false" customWidth="true" hidden="false" outlineLevel="0" max="87" min="87" style="0" width="10.56"/>
    <col collapsed="false" customWidth="true" hidden="true" outlineLevel="1" max="88" min="88" style="0" width="10.56"/>
    <col collapsed="false" customWidth="true" hidden="true" outlineLevel="1" max="90" min="89" style="0" width="8.56"/>
    <col collapsed="false" customWidth="true" hidden="false" outlineLevel="0" max="91" min="91" style="0" width="8.56"/>
    <col collapsed="false" customWidth="true" hidden="true" outlineLevel="1" max="92" min="92" style="0" width="10.56"/>
    <col collapsed="false" customWidth="false" hidden="true" outlineLevel="1" max="108" min="93" style="0" width="9.14"/>
    <col collapsed="false" customWidth="true" hidden="false" outlineLevel="0" max="109" min="109" style="0" width="10.13"/>
    <col collapsed="false" customWidth="true" hidden="false" outlineLevel="0" max="110" min="110" style="0" width="10.56"/>
    <col collapsed="false" customWidth="true" hidden="false" outlineLevel="0" max="111" min="111" style="0" width="4.28"/>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8.75" hidden="false" customHeight="true" outlineLevel="0" collapsed="false">
      <c r="A4" s="0"/>
      <c r="B4" s="7" t="s">
        <v>120</v>
      </c>
      <c r="C4" s="6"/>
      <c r="D4" s="1"/>
      <c r="E4" s="1"/>
      <c r="F4" s="1"/>
      <c r="G4" s="1"/>
      <c r="H4" s="1"/>
      <c r="I4" s="1"/>
      <c r="J4" s="1"/>
      <c r="K4" s="1"/>
      <c r="L4" s="1"/>
    </row>
    <row r="5" customFormat="false" ht="15" hidden="false" customHeight="false" outlineLevel="0" collapsed="false">
      <c r="A5" s="0"/>
      <c r="C5" s="1"/>
    </row>
    <row r="6" customFormat="false" ht="30" hidden="false" customHeight="true" outlineLevel="0" collapsed="false">
      <c r="A6" s="0"/>
      <c r="B6" s="8" t="s">
        <v>3</v>
      </c>
      <c r="C6" s="127" t="s">
        <v>121</v>
      </c>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row>
    <row r="7" s="11" customFormat="true" ht="18.75" hidden="false" customHeight="true" outlineLevel="0" collapsed="false">
      <c r="B7" s="8"/>
      <c r="C7" s="127"/>
      <c r="D7" s="13" t="s">
        <v>5</v>
      </c>
      <c r="E7" s="13"/>
      <c r="F7" s="13"/>
      <c r="G7" s="13"/>
      <c r="H7" s="13"/>
      <c r="I7" s="13"/>
      <c r="J7" s="13"/>
      <c r="K7" s="13"/>
      <c r="L7" s="13"/>
      <c r="M7" s="13"/>
      <c r="N7" s="13"/>
      <c r="O7" s="13"/>
      <c r="P7" s="13"/>
      <c r="Q7" s="13"/>
      <c r="R7" s="13"/>
      <c r="S7" s="13"/>
      <c r="T7" s="13"/>
      <c r="U7" s="13"/>
      <c r="V7" s="13"/>
      <c r="W7" s="13"/>
      <c r="X7" s="13"/>
      <c r="Y7" s="13"/>
      <c r="Z7" s="13"/>
      <c r="AA7" s="13"/>
      <c r="AB7" s="14"/>
      <c r="AC7" s="13" t="s">
        <v>6</v>
      </c>
      <c r="AD7" s="13"/>
      <c r="AE7" s="13"/>
      <c r="AF7" s="13"/>
      <c r="AG7" s="13"/>
      <c r="AH7" s="13"/>
      <c r="AI7" s="13"/>
      <c r="AJ7" s="13"/>
      <c r="AK7" s="13"/>
      <c r="AL7" s="13"/>
      <c r="AM7" s="13"/>
      <c r="AN7" s="13"/>
      <c r="AO7" s="13"/>
      <c r="AP7" s="13"/>
      <c r="AQ7" s="13"/>
      <c r="AR7" s="13"/>
      <c r="AS7" s="13"/>
      <c r="AT7" s="13"/>
      <c r="AU7" s="13"/>
      <c r="AV7" s="13"/>
      <c r="AW7" s="13"/>
      <c r="AX7" s="13"/>
      <c r="AY7" s="13"/>
      <c r="AZ7" s="13"/>
      <c r="BA7" s="13"/>
      <c r="BB7" s="15"/>
      <c r="BC7" s="13" t="s">
        <v>7</v>
      </c>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E7" s="16" t="s">
        <v>8</v>
      </c>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row>
    <row r="8" customFormat="false" ht="33.75" hidden="false" customHeight="true" outlineLevel="0" collapsed="false">
      <c r="A8" s="0"/>
      <c r="B8" s="8"/>
      <c r="C8" s="127"/>
      <c r="D8" s="17" t="s">
        <v>9</v>
      </c>
      <c r="E8" s="17"/>
      <c r="F8" s="17"/>
      <c r="G8" s="17"/>
      <c r="H8" s="17"/>
      <c r="I8" s="17"/>
      <c r="J8" s="17"/>
      <c r="K8" s="17"/>
      <c r="L8" s="17"/>
      <c r="M8" s="17"/>
      <c r="N8" s="17"/>
      <c r="O8" s="17"/>
      <c r="P8" s="18" t="s">
        <v>10</v>
      </c>
      <c r="Q8" s="19" t="s">
        <v>11</v>
      </c>
      <c r="R8" s="19"/>
      <c r="S8" s="19"/>
      <c r="T8" s="19"/>
      <c r="U8" s="128" t="s">
        <v>82</v>
      </c>
      <c r="V8" s="128"/>
      <c r="W8" s="128"/>
      <c r="X8" s="128"/>
      <c r="Y8" s="128"/>
      <c r="Z8" s="128"/>
      <c r="AA8" s="129" t="s">
        <v>13</v>
      </c>
      <c r="AB8" s="22"/>
      <c r="AC8" s="17" t="s">
        <v>9</v>
      </c>
      <c r="AD8" s="17"/>
      <c r="AE8" s="17"/>
      <c r="AF8" s="17"/>
      <c r="AG8" s="17"/>
      <c r="AH8" s="17"/>
      <c r="AI8" s="18" t="s">
        <v>10</v>
      </c>
      <c r="AJ8" s="18"/>
      <c r="AK8" s="18"/>
      <c r="AL8" s="18"/>
      <c r="AM8" s="18"/>
      <c r="AN8" s="18"/>
      <c r="AO8" s="19" t="s">
        <v>11</v>
      </c>
      <c r="AP8" s="19"/>
      <c r="AQ8" s="19"/>
      <c r="AR8" s="19"/>
      <c r="AS8" s="19"/>
      <c r="AT8" s="19"/>
      <c r="AU8" s="19" t="s">
        <v>82</v>
      </c>
      <c r="AV8" s="19"/>
      <c r="AW8" s="19"/>
      <c r="AX8" s="19"/>
      <c r="AY8" s="19"/>
      <c r="AZ8" s="19"/>
      <c r="BA8" s="129" t="s">
        <v>13</v>
      </c>
      <c r="BB8" s="22"/>
      <c r="BC8" s="17" t="s">
        <v>122</v>
      </c>
      <c r="BD8" s="17"/>
      <c r="BE8" s="17"/>
      <c r="BF8" s="17"/>
      <c r="BG8" s="17"/>
      <c r="BH8" s="17"/>
      <c r="BI8" s="17"/>
      <c r="BJ8" s="18" t="s">
        <v>123</v>
      </c>
      <c r="BK8" s="18"/>
      <c r="BL8" s="18"/>
      <c r="BM8" s="18"/>
      <c r="BN8" s="18"/>
      <c r="BO8" s="18"/>
      <c r="BP8" s="18"/>
      <c r="BQ8" s="19" t="s">
        <v>11</v>
      </c>
      <c r="BR8" s="19"/>
      <c r="BS8" s="19"/>
      <c r="BT8" s="19"/>
      <c r="BU8" s="19"/>
      <c r="BV8" s="19"/>
      <c r="BW8" s="130" t="s">
        <v>82</v>
      </c>
      <c r="BX8" s="130"/>
      <c r="BY8" s="130"/>
      <c r="BZ8" s="130"/>
      <c r="CA8" s="130"/>
      <c r="CB8" s="130"/>
      <c r="CC8" s="129" t="s">
        <v>13</v>
      </c>
      <c r="CD8" s="22"/>
      <c r="CE8" s="17" t="s">
        <v>9</v>
      </c>
      <c r="CF8" s="17"/>
      <c r="CG8" s="17"/>
      <c r="CH8" s="17"/>
      <c r="CI8" s="23" t="s">
        <v>10</v>
      </c>
      <c r="CJ8" s="19" t="s">
        <v>11</v>
      </c>
      <c r="CK8" s="19"/>
      <c r="CL8" s="19"/>
      <c r="CM8" s="19"/>
      <c r="CN8" s="19" t="s">
        <v>82</v>
      </c>
      <c r="CO8" s="19"/>
      <c r="CP8" s="19"/>
      <c r="CQ8" s="19"/>
      <c r="CR8" s="19"/>
      <c r="CS8" s="19"/>
      <c r="CT8" s="19"/>
      <c r="CU8" s="19"/>
      <c r="CV8" s="19"/>
      <c r="CW8" s="19"/>
      <c r="CX8" s="19"/>
      <c r="CY8" s="19"/>
      <c r="CZ8" s="19"/>
      <c r="DA8" s="19"/>
      <c r="DB8" s="19"/>
      <c r="DC8" s="19"/>
      <c r="DD8" s="19"/>
      <c r="DE8" s="19"/>
      <c r="DF8" s="129" t="s">
        <v>13</v>
      </c>
    </row>
    <row r="9" customFormat="false" ht="18.6" hidden="false" customHeight="true" outlineLevel="0" collapsed="false">
      <c r="A9" s="0"/>
      <c r="B9" s="8"/>
      <c r="C9" s="127"/>
      <c r="D9" s="24" t="n">
        <v>2000</v>
      </c>
      <c r="E9" s="24" t="n">
        <v>2001</v>
      </c>
      <c r="F9" s="24" t="n">
        <v>2002</v>
      </c>
      <c r="G9" s="24" t="n">
        <v>2003</v>
      </c>
      <c r="H9" s="24" t="n">
        <v>2004</v>
      </c>
      <c r="I9" s="24" t="n">
        <v>2005</v>
      </c>
      <c r="J9" s="24" t="n">
        <v>2006</v>
      </c>
      <c r="K9" s="24" t="n">
        <v>2007</v>
      </c>
      <c r="L9" s="24" t="n">
        <v>2008</v>
      </c>
      <c r="M9" s="24" t="n">
        <v>2009</v>
      </c>
      <c r="N9" s="24" t="n">
        <v>2010</v>
      </c>
      <c r="O9" s="25" t="s">
        <v>19</v>
      </c>
      <c r="P9" s="26" t="s">
        <v>19</v>
      </c>
      <c r="Q9" s="27" t="n">
        <v>2008</v>
      </c>
      <c r="R9" s="24" t="n">
        <v>2009</v>
      </c>
      <c r="S9" s="24" t="n">
        <v>2010</v>
      </c>
      <c r="T9" s="25" t="s">
        <v>19</v>
      </c>
      <c r="U9" s="27" t="n">
        <v>2006</v>
      </c>
      <c r="V9" s="24" t="n">
        <v>2007</v>
      </c>
      <c r="W9" s="24" t="n">
        <v>2008</v>
      </c>
      <c r="X9" s="24" t="n">
        <v>2009</v>
      </c>
      <c r="Y9" s="24" t="n">
        <v>2010</v>
      </c>
      <c r="Z9" s="28" t="s">
        <v>19</v>
      </c>
      <c r="AA9" s="129"/>
      <c r="AB9" s="29"/>
      <c r="AC9" s="24" t="n">
        <v>2011</v>
      </c>
      <c r="AD9" s="24" t="n">
        <v>2012</v>
      </c>
      <c r="AE9" s="24" t="n">
        <v>2013</v>
      </c>
      <c r="AF9" s="24" t="n">
        <v>2014</v>
      </c>
      <c r="AG9" s="24" t="n">
        <v>2015</v>
      </c>
      <c r="AH9" s="25" t="s">
        <v>19</v>
      </c>
      <c r="AI9" s="27" t="n">
        <v>2011</v>
      </c>
      <c r="AJ9" s="24" t="n">
        <v>2012</v>
      </c>
      <c r="AK9" s="24" t="n">
        <v>2013</v>
      </c>
      <c r="AL9" s="24" t="n">
        <v>2014</v>
      </c>
      <c r="AM9" s="24" t="n">
        <v>2015</v>
      </c>
      <c r="AN9" s="25" t="s">
        <v>19</v>
      </c>
      <c r="AO9" s="27" t="n">
        <v>2011</v>
      </c>
      <c r="AP9" s="24" t="n">
        <v>2012</v>
      </c>
      <c r="AQ9" s="24" t="n">
        <v>2013</v>
      </c>
      <c r="AR9" s="24" t="n">
        <v>2014</v>
      </c>
      <c r="AS9" s="24" t="n">
        <v>2015</v>
      </c>
      <c r="AT9" s="25" t="s">
        <v>19</v>
      </c>
      <c r="AU9" s="27" t="n">
        <v>2011</v>
      </c>
      <c r="AV9" s="24" t="n">
        <v>2012</v>
      </c>
      <c r="AW9" s="24" t="n">
        <v>2013</v>
      </c>
      <c r="AX9" s="24" t="n">
        <v>2014</v>
      </c>
      <c r="AY9" s="24" t="n">
        <v>2015</v>
      </c>
      <c r="AZ9" s="25" t="s">
        <v>19</v>
      </c>
      <c r="BA9" s="129"/>
      <c r="BB9" s="29"/>
      <c r="BC9" s="24" t="n">
        <v>2016</v>
      </c>
      <c r="BD9" s="24" t="n">
        <v>2017</v>
      </c>
      <c r="BE9" s="24" t="n">
        <v>2018</v>
      </c>
      <c r="BF9" s="24" t="n">
        <v>2019</v>
      </c>
      <c r="BG9" s="24" t="n">
        <v>2020</v>
      </c>
      <c r="BH9" s="24" t="s">
        <v>124</v>
      </c>
      <c r="BI9" s="25" t="s">
        <v>19</v>
      </c>
      <c r="BJ9" s="27" t="n">
        <v>2016</v>
      </c>
      <c r="BK9" s="24" t="n">
        <v>2017</v>
      </c>
      <c r="BL9" s="24" t="n">
        <v>2018</v>
      </c>
      <c r="BM9" s="24" t="n">
        <v>2019</v>
      </c>
      <c r="BN9" s="24" t="n">
        <v>2020</v>
      </c>
      <c r="BO9" s="24" t="s">
        <v>124</v>
      </c>
      <c r="BP9" s="25" t="s">
        <v>19</v>
      </c>
      <c r="BQ9" s="27" t="n">
        <v>2016</v>
      </c>
      <c r="BR9" s="24" t="n">
        <v>2017</v>
      </c>
      <c r="BS9" s="24" t="n">
        <v>2018</v>
      </c>
      <c r="BT9" s="24" t="n">
        <v>2019</v>
      </c>
      <c r="BU9" s="24" t="n">
        <v>2020</v>
      </c>
      <c r="BV9" s="25" t="s">
        <v>19</v>
      </c>
      <c r="BW9" s="27" t="n">
        <v>2016</v>
      </c>
      <c r="BX9" s="24" t="n">
        <v>2017</v>
      </c>
      <c r="BY9" s="24" t="n">
        <v>2018</v>
      </c>
      <c r="BZ9" s="24" t="n">
        <v>2019</v>
      </c>
      <c r="CA9" s="24" t="n">
        <v>2020</v>
      </c>
      <c r="CB9" s="25" t="s">
        <v>19</v>
      </c>
      <c r="CC9" s="129"/>
      <c r="CD9" s="29"/>
      <c r="CE9" s="24" t="n">
        <v>2021</v>
      </c>
      <c r="CF9" s="24" t="n">
        <v>2022</v>
      </c>
      <c r="CG9" s="24" t="s">
        <v>125</v>
      </c>
      <c r="CH9" s="25" t="s">
        <v>19</v>
      </c>
      <c r="CI9" s="26" t="s">
        <v>19</v>
      </c>
      <c r="CJ9" s="27" t="n">
        <v>2021</v>
      </c>
      <c r="CK9" s="24" t="n">
        <v>2022</v>
      </c>
      <c r="CL9" s="24" t="n">
        <v>2023</v>
      </c>
      <c r="CM9" s="25" t="s">
        <v>19</v>
      </c>
      <c r="CN9" s="27" t="n">
        <v>2021</v>
      </c>
      <c r="CO9" s="24" t="n">
        <v>2022</v>
      </c>
      <c r="CP9" s="24" t="n">
        <v>2023</v>
      </c>
      <c r="CQ9" s="24" t="n">
        <v>2024</v>
      </c>
      <c r="CR9" s="24" t="n">
        <v>2025</v>
      </c>
      <c r="CS9" s="24" t="n">
        <v>2026</v>
      </c>
      <c r="CT9" s="24" t="n">
        <v>2027</v>
      </c>
      <c r="CU9" s="24" t="n">
        <v>2028</v>
      </c>
      <c r="CV9" s="24" t="n">
        <v>2029</v>
      </c>
      <c r="CW9" s="24" t="n">
        <v>2030</v>
      </c>
      <c r="CX9" s="24" t="n">
        <v>2031</v>
      </c>
      <c r="CY9" s="24" t="n">
        <v>2032</v>
      </c>
      <c r="CZ9" s="24" t="n">
        <v>2033</v>
      </c>
      <c r="DA9" s="24" t="n">
        <v>2034</v>
      </c>
      <c r="DB9" s="24" t="n">
        <v>2035</v>
      </c>
      <c r="DC9" s="24" t="n">
        <v>2036</v>
      </c>
      <c r="DD9" s="24" t="n">
        <v>2037</v>
      </c>
      <c r="DE9" s="25" t="s">
        <v>19</v>
      </c>
      <c r="DF9" s="129"/>
    </row>
    <row r="10" customFormat="false" ht="31.5" hidden="false" customHeight="true" outlineLevel="0" collapsed="false">
      <c r="A10" s="0"/>
      <c r="B10" s="30" t="s">
        <v>22</v>
      </c>
      <c r="C10" s="131"/>
      <c r="D10" s="31"/>
      <c r="E10" s="31"/>
      <c r="F10" s="31"/>
      <c r="G10" s="31"/>
      <c r="H10" s="31"/>
      <c r="I10" s="31"/>
      <c r="J10" s="31"/>
      <c r="K10" s="31"/>
      <c r="L10" s="31"/>
      <c r="M10" s="31"/>
      <c r="N10" s="31"/>
      <c r="O10" s="32"/>
      <c r="P10" s="32"/>
      <c r="Q10" s="31"/>
      <c r="R10" s="31"/>
      <c r="S10" s="31"/>
      <c r="T10" s="32"/>
      <c r="U10" s="31"/>
      <c r="V10" s="31"/>
      <c r="W10" s="31"/>
      <c r="X10" s="31"/>
      <c r="Y10" s="31"/>
      <c r="Z10" s="32"/>
      <c r="AA10" s="32"/>
      <c r="AB10" s="34"/>
      <c r="AC10" s="31"/>
      <c r="AD10" s="31"/>
      <c r="AE10" s="31"/>
      <c r="AF10" s="31"/>
      <c r="AG10" s="31"/>
      <c r="AH10" s="32"/>
      <c r="AI10" s="31"/>
      <c r="AJ10" s="31"/>
      <c r="AK10" s="31"/>
      <c r="AL10" s="31"/>
      <c r="AM10" s="31"/>
      <c r="AN10" s="32"/>
      <c r="AO10" s="31"/>
      <c r="AP10" s="31"/>
      <c r="AQ10" s="31"/>
      <c r="AR10" s="31"/>
      <c r="AS10" s="31"/>
      <c r="AT10" s="32"/>
      <c r="AU10" s="31"/>
      <c r="AV10" s="31"/>
      <c r="AW10" s="31"/>
      <c r="AX10" s="31"/>
      <c r="AY10" s="31"/>
      <c r="AZ10" s="32"/>
      <c r="BA10" s="32"/>
      <c r="BB10" s="34"/>
      <c r="BC10" s="31"/>
      <c r="BD10" s="31"/>
      <c r="BE10" s="31"/>
      <c r="BF10" s="31"/>
      <c r="BG10" s="31"/>
      <c r="BH10" s="31"/>
      <c r="BI10" s="32"/>
      <c r="BJ10" s="31"/>
      <c r="BK10" s="31"/>
      <c r="BL10" s="31"/>
      <c r="BM10" s="31"/>
      <c r="BN10" s="31"/>
      <c r="BO10" s="31"/>
      <c r="BP10" s="32"/>
      <c r="BQ10" s="31"/>
      <c r="BR10" s="31"/>
      <c r="BS10" s="31"/>
      <c r="BT10" s="31"/>
      <c r="BU10" s="31"/>
      <c r="BV10" s="32"/>
      <c r="BW10" s="31"/>
      <c r="BX10" s="31"/>
      <c r="BY10" s="31"/>
      <c r="BZ10" s="31"/>
      <c r="CA10" s="31"/>
      <c r="CB10" s="32"/>
      <c r="CC10" s="32"/>
      <c r="CD10" s="34"/>
      <c r="CE10" s="34"/>
      <c r="CF10" s="34"/>
      <c r="CG10" s="34"/>
      <c r="CH10" s="32"/>
      <c r="CI10" s="32"/>
      <c r="CJ10" s="31"/>
      <c r="CK10" s="31"/>
      <c r="CL10" s="31"/>
      <c r="CM10" s="32"/>
      <c r="CN10" s="31"/>
      <c r="CO10" s="31"/>
      <c r="CP10" s="31"/>
      <c r="CQ10" s="31"/>
      <c r="CR10" s="31"/>
      <c r="CS10" s="31"/>
      <c r="CT10" s="31"/>
      <c r="CU10" s="31"/>
      <c r="CV10" s="31"/>
      <c r="CW10" s="31"/>
      <c r="CX10" s="31"/>
      <c r="CY10" s="31"/>
      <c r="CZ10" s="31"/>
      <c r="DA10" s="31"/>
      <c r="DB10" s="31"/>
      <c r="DC10" s="31"/>
      <c r="DD10" s="31"/>
      <c r="DE10" s="32"/>
      <c r="DF10" s="32"/>
    </row>
    <row r="11" customFormat="false" ht="16.15" hidden="false" customHeight="true" outlineLevel="0" collapsed="false">
      <c r="A11" s="35"/>
      <c r="B11" s="36" t="s">
        <v>23</v>
      </c>
      <c r="C11" s="131" t="s">
        <v>126</v>
      </c>
      <c r="D11" s="37"/>
      <c r="E11" s="37"/>
      <c r="F11" s="37"/>
      <c r="G11" s="37"/>
      <c r="H11" s="37"/>
      <c r="I11" s="37"/>
      <c r="J11" s="37" t="n">
        <v>6.63746183459445</v>
      </c>
      <c r="K11" s="37" t="n">
        <v>5.96089651883643</v>
      </c>
      <c r="L11" s="37" t="n">
        <v>5.86372698487158</v>
      </c>
      <c r="M11" s="37" t="n">
        <v>6.15460364352536</v>
      </c>
      <c r="N11" s="37" t="n">
        <v>10</v>
      </c>
      <c r="O11" s="38" t="n">
        <f aca="false">SUM(D11:N11)</f>
        <v>34.6166889818278</v>
      </c>
      <c r="P11" s="38"/>
      <c r="Q11" s="37"/>
      <c r="R11" s="37"/>
      <c r="S11" s="37"/>
      <c r="T11" s="38" t="n">
        <f aca="false">SUM(Q11:S11)</f>
        <v>0</v>
      </c>
      <c r="U11" s="37"/>
      <c r="V11" s="37"/>
      <c r="W11" s="37"/>
      <c r="X11" s="37"/>
      <c r="Y11" s="37"/>
      <c r="Z11" s="38" t="n">
        <f aca="false">SUM(U11:Y11)</f>
        <v>0</v>
      </c>
      <c r="AA11" s="38" t="n">
        <f aca="false">SUM(O11,P11,T11,Z11)</f>
        <v>34.6166889818278</v>
      </c>
      <c r="AB11" s="34"/>
      <c r="AC11" s="37" t="n">
        <v>45</v>
      </c>
      <c r="AD11" s="37" t="n">
        <v>75</v>
      </c>
      <c r="AE11" s="37" t="n">
        <v>80</v>
      </c>
      <c r="AF11" s="37" t="n">
        <v>50</v>
      </c>
      <c r="AG11" s="37"/>
      <c r="AH11" s="38" t="n">
        <f aca="false">SUM(AC11:AG11)</f>
        <v>250</v>
      </c>
      <c r="AI11" s="37"/>
      <c r="AJ11" s="37"/>
      <c r="AK11" s="37"/>
      <c r="AL11" s="37"/>
      <c r="AM11" s="37"/>
      <c r="AN11" s="38" t="n">
        <f aca="false">SUM(AI11:AM11)</f>
        <v>0</v>
      </c>
      <c r="AO11" s="37"/>
      <c r="AP11" s="37"/>
      <c r="AQ11" s="37"/>
      <c r="AR11" s="37"/>
      <c r="AS11" s="37"/>
      <c r="AT11" s="38" t="n">
        <f aca="false">SUM(AO11:AS11)</f>
        <v>0</v>
      </c>
      <c r="AU11" s="37" t="n">
        <v>2.91</v>
      </c>
      <c r="AV11" s="37" t="n">
        <v>4.85</v>
      </c>
      <c r="AW11" s="37" t="n">
        <v>4.875</v>
      </c>
      <c r="AX11" s="37" t="n">
        <v>4.875</v>
      </c>
      <c r="AY11" s="37" t="n">
        <v>14.1375</v>
      </c>
      <c r="AZ11" s="38" t="n">
        <f aca="false">SUM(AU11:AY11)</f>
        <v>31.6475</v>
      </c>
      <c r="BA11" s="38" t="n">
        <f aca="false">SUM(AH11,AN11,AT11,AZ11)</f>
        <v>281.6475</v>
      </c>
      <c r="BB11" s="34"/>
      <c r="BC11" s="37" t="n">
        <v>52.5</v>
      </c>
      <c r="BD11" s="37" t="n">
        <v>2.5</v>
      </c>
      <c r="BE11" s="37" t="n">
        <v>17.5</v>
      </c>
      <c r="BF11" s="37" t="n">
        <v>57.5</v>
      </c>
      <c r="BG11" s="37" t="n">
        <v>82.5</v>
      </c>
      <c r="BH11" s="37"/>
      <c r="BI11" s="38" t="n">
        <f aca="false">SUM(BC11:BH11)</f>
        <v>212.5</v>
      </c>
      <c r="BJ11" s="37"/>
      <c r="BK11" s="37"/>
      <c r="BL11" s="37"/>
      <c r="BM11" s="37"/>
      <c r="BN11" s="37"/>
      <c r="BO11" s="37"/>
      <c r="BP11" s="38" t="n">
        <f aca="false">SUM(BJ11:BO11)</f>
        <v>0</v>
      </c>
      <c r="BQ11" s="37"/>
      <c r="BR11" s="37"/>
      <c r="BS11" s="37"/>
      <c r="BT11" s="37"/>
      <c r="BU11" s="37"/>
      <c r="BV11" s="38" t="n">
        <f aca="false">SUM(BQ11:BU11)</f>
        <v>0</v>
      </c>
      <c r="BW11" s="37" t="n">
        <v>21.462981</v>
      </c>
      <c r="BX11" s="37" t="n">
        <v>21.67</v>
      </c>
      <c r="BY11" s="37" t="n">
        <v>21.67</v>
      </c>
      <c r="BZ11" s="37" t="n">
        <v>21.67</v>
      </c>
      <c r="CA11" s="37" t="n">
        <v>22</v>
      </c>
      <c r="CB11" s="38" t="n">
        <f aca="false">SUM(BW11:CA11)</f>
        <v>108.472981</v>
      </c>
      <c r="CC11" s="38" t="n">
        <f aca="false">SUM(BI11,BP11,BV11,CB11)</f>
        <v>320.972981</v>
      </c>
      <c r="CD11" s="34"/>
      <c r="CE11" s="37"/>
      <c r="CF11" s="37"/>
      <c r="CG11" s="37"/>
      <c r="CH11" s="38" t="n">
        <f aca="false">SUM(CE11:CG11)</f>
        <v>0</v>
      </c>
      <c r="CI11" s="38"/>
      <c r="CJ11" s="37"/>
      <c r="CK11" s="37"/>
      <c r="CL11" s="37"/>
      <c r="CM11" s="38" t="n">
        <f aca="false">SUM(CJ11:CL11)</f>
        <v>0</v>
      </c>
      <c r="CN11" s="37" t="n">
        <v>14.5</v>
      </c>
      <c r="CO11" s="37" t="n">
        <v>14.5</v>
      </c>
      <c r="CP11" s="37" t="n">
        <v>14.5</v>
      </c>
      <c r="CQ11" s="37" t="n">
        <v>14.5</v>
      </c>
      <c r="CR11" s="37" t="n">
        <v>14.5</v>
      </c>
      <c r="CS11" s="37" t="n">
        <v>14.5</v>
      </c>
      <c r="CT11" s="37" t="n">
        <v>14.5</v>
      </c>
      <c r="CU11" s="37" t="n">
        <v>14.5</v>
      </c>
      <c r="CV11" s="37" t="n">
        <v>14.5</v>
      </c>
      <c r="CW11" s="37" t="n">
        <v>14.5</v>
      </c>
      <c r="CX11" s="37"/>
      <c r="CY11" s="37"/>
      <c r="CZ11" s="37"/>
      <c r="DA11" s="37"/>
      <c r="DB11" s="37"/>
      <c r="DC11" s="37"/>
      <c r="DD11" s="37"/>
      <c r="DE11" s="38" t="n">
        <f aca="false">SUM(CN11:DD11)</f>
        <v>145</v>
      </c>
      <c r="DF11" s="38" t="n">
        <f aca="false">SUM(CH11,CI11,CM11,DE11)</f>
        <v>145</v>
      </c>
    </row>
    <row r="12" customFormat="false" ht="14.45" hidden="false" customHeight="true" outlineLevel="0" collapsed="false">
      <c r="A12" s="35"/>
      <c r="B12" s="36" t="s">
        <v>24</v>
      </c>
      <c r="C12" s="131" t="s">
        <v>127</v>
      </c>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4"/>
      <c r="AC12" s="37"/>
      <c r="AD12" s="37"/>
      <c r="AE12" s="37"/>
      <c r="AF12" s="37"/>
      <c r="AG12" s="37"/>
      <c r="AH12" s="38" t="n">
        <f aca="false">SUM(AC12:AG12)</f>
        <v>0</v>
      </c>
      <c r="AI12" s="37"/>
      <c r="AJ12" s="37"/>
      <c r="AK12" s="37"/>
      <c r="AL12" s="37"/>
      <c r="AM12" s="37"/>
      <c r="AN12" s="38" t="n">
        <f aca="false">SUM(AI12:AM12)</f>
        <v>0</v>
      </c>
      <c r="AO12" s="37"/>
      <c r="AP12" s="37"/>
      <c r="AQ12" s="37"/>
      <c r="AR12" s="37"/>
      <c r="AS12" s="37"/>
      <c r="AT12" s="38" t="n">
        <f aca="false">SUM(AO12:AS12)</f>
        <v>0</v>
      </c>
      <c r="AU12" s="37"/>
      <c r="AV12" s="37"/>
      <c r="AW12" s="37"/>
      <c r="AX12" s="37"/>
      <c r="AY12" s="37" t="n">
        <v>0</v>
      </c>
      <c r="AZ12" s="38" t="n">
        <f aca="false">SUM(AU12:AY12)</f>
        <v>0</v>
      </c>
      <c r="BA12" s="38" t="n">
        <f aca="false">SUM(AH12,AN12,AT12,AZ12)</f>
        <v>0</v>
      </c>
      <c r="BB12" s="34"/>
      <c r="BC12" s="37"/>
      <c r="BD12" s="37"/>
      <c r="BE12" s="37"/>
      <c r="BF12" s="37"/>
      <c r="BG12" s="37"/>
      <c r="BH12" s="37"/>
      <c r="BI12" s="38" t="n">
        <f aca="false">SUM(BC12:BH12)</f>
        <v>0</v>
      </c>
      <c r="BJ12" s="37"/>
      <c r="BK12" s="37"/>
      <c r="BL12" s="37"/>
      <c r="BM12" s="37"/>
      <c r="BN12" s="37"/>
      <c r="BO12" s="37"/>
      <c r="BP12" s="38" t="n">
        <f aca="false">SUM(BJ12:BO12)</f>
        <v>0</v>
      </c>
      <c r="BQ12" s="37"/>
      <c r="BR12" s="37"/>
      <c r="BS12" s="37"/>
      <c r="BT12" s="37"/>
      <c r="BU12" s="37"/>
      <c r="BV12" s="38" t="n">
        <f aca="false">SUM(BQ12:BU12)</f>
        <v>0</v>
      </c>
      <c r="BW12" s="37" t="n">
        <v>0</v>
      </c>
      <c r="BX12" s="37" t="n">
        <v>0</v>
      </c>
      <c r="BY12" s="37" t="n">
        <v>0.985</v>
      </c>
      <c r="BZ12" s="37" t="n">
        <v>1</v>
      </c>
      <c r="CA12" s="37" t="n">
        <v>1</v>
      </c>
      <c r="CB12" s="38" t="n">
        <f aca="false">SUM(BW12:CA12)</f>
        <v>2.985</v>
      </c>
      <c r="CC12" s="38" t="n">
        <f aca="false">SUM(BI12,BP12,BV12,CB12)</f>
        <v>2.985</v>
      </c>
      <c r="CD12" s="34"/>
      <c r="CE12" s="37"/>
      <c r="CF12" s="37"/>
      <c r="CG12" s="37"/>
      <c r="CH12" s="38" t="n">
        <f aca="false">SUM(CE12:CG12)</f>
        <v>0</v>
      </c>
      <c r="CI12" s="38"/>
      <c r="CJ12" s="37"/>
      <c r="CK12" s="37"/>
      <c r="CL12" s="37"/>
      <c r="CM12" s="38" t="n">
        <f aca="false">SUM(CJ12:CL12)</f>
        <v>0</v>
      </c>
      <c r="CN12" s="37" t="n">
        <v>1</v>
      </c>
      <c r="CO12" s="37" t="n">
        <v>1</v>
      </c>
      <c r="CP12" s="37" t="n">
        <v>1</v>
      </c>
      <c r="CQ12" s="37" t="n">
        <v>1</v>
      </c>
      <c r="CR12" s="37" t="n">
        <v>1</v>
      </c>
      <c r="CS12" s="37" t="n">
        <v>1</v>
      </c>
      <c r="CT12" s="37" t="n">
        <v>1</v>
      </c>
      <c r="CU12" s="37" t="n">
        <v>1</v>
      </c>
      <c r="CV12" s="37" t="n">
        <v>1</v>
      </c>
      <c r="CW12" s="37" t="n">
        <v>1</v>
      </c>
      <c r="CX12" s="37" t="n">
        <v>1</v>
      </c>
      <c r="CY12" s="37" t="n">
        <v>1</v>
      </c>
      <c r="CZ12" s="37" t="n">
        <v>1</v>
      </c>
      <c r="DA12" s="37" t="n">
        <v>1</v>
      </c>
      <c r="DB12" s="37" t="n">
        <v>1</v>
      </c>
      <c r="DC12" s="37" t="n">
        <v>1</v>
      </c>
      <c r="DD12" s="37" t="n">
        <v>1</v>
      </c>
      <c r="DE12" s="38" t="n">
        <f aca="false">SUM(CN12:DD12)</f>
        <v>17</v>
      </c>
      <c r="DF12" s="38" t="n">
        <f aca="false">SUM(CH12,CI12,CM12,DE12)</f>
        <v>17</v>
      </c>
    </row>
    <row r="13" customFormat="false" ht="15" hidden="false" customHeight="true" outlineLevel="0" collapsed="false">
      <c r="A13" s="35"/>
      <c r="B13" s="132" t="s">
        <v>25</v>
      </c>
      <c r="C13" s="131" t="s">
        <v>128</v>
      </c>
      <c r="D13" s="37"/>
      <c r="E13" s="37"/>
      <c r="F13" s="37" t="n">
        <v>3</v>
      </c>
      <c r="G13" s="37" t="n">
        <v>7</v>
      </c>
      <c r="H13" s="37" t="n">
        <v>12</v>
      </c>
      <c r="I13" s="37" t="n">
        <v>160</v>
      </c>
      <c r="J13" s="37" t="n">
        <v>6</v>
      </c>
      <c r="K13" s="37"/>
      <c r="L13" s="37"/>
      <c r="M13" s="37"/>
      <c r="N13" s="37"/>
      <c r="O13" s="38" t="n">
        <f aca="false">SUM(D13:N13)</f>
        <v>188</v>
      </c>
      <c r="P13" s="38"/>
      <c r="Q13" s="37"/>
      <c r="R13" s="37"/>
      <c r="S13" s="37"/>
      <c r="T13" s="38" t="n">
        <f aca="false">SUM(Q13:S13)</f>
        <v>0</v>
      </c>
      <c r="U13" s="37"/>
      <c r="V13" s="37"/>
      <c r="W13" s="37"/>
      <c r="X13" s="37"/>
      <c r="Y13" s="37"/>
      <c r="Z13" s="38" t="n">
        <f aca="false">SUM(U13:Y13)</f>
        <v>0</v>
      </c>
      <c r="AA13" s="38" t="n">
        <f aca="false">SUM(O13,P13,T13,Z13)</f>
        <v>188</v>
      </c>
      <c r="AB13" s="34"/>
      <c r="AC13" s="37" t="n">
        <v>20</v>
      </c>
      <c r="AD13" s="37" t="n">
        <v>15</v>
      </c>
      <c r="AE13" s="37" t="n">
        <v>30</v>
      </c>
      <c r="AF13" s="37" t="n">
        <v>50</v>
      </c>
      <c r="AG13" s="37" t="n">
        <v>10</v>
      </c>
      <c r="AH13" s="38" t="n">
        <f aca="false">SUM(AC13:AG13)</f>
        <v>125</v>
      </c>
      <c r="AI13" s="37"/>
      <c r="AJ13" s="37"/>
      <c r="AK13" s="37"/>
      <c r="AL13" s="37"/>
      <c r="AM13" s="37"/>
      <c r="AN13" s="38" t="n">
        <f aca="false">SUM(AI13:AM13)</f>
        <v>0</v>
      </c>
      <c r="AO13" s="37"/>
      <c r="AP13" s="37"/>
      <c r="AQ13" s="37"/>
      <c r="AR13" s="37"/>
      <c r="AS13" s="37"/>
      <c r="AT13" s="38" t="n">
        <f aca="false">SUM(AO13:AS13)</f>
        <v>0</v>
      </c>
      <c r="AU13" s="37"/>
      <c r="AV13" s="37"/>
      <c r="AW13" s="37"/>
      <c r="AX13" s="37"/>
      <c r="AY13" s="37"/>
      <c r="AZ13" s="38" t="n">
        <f aca="false">SUM(AU13:AY13)</f>
        <v>0</v>
      </c>
      <c r="BA13" s="38" t="n">
        <f aca="false">SUM(AH13,AN13,AT13,AZ13)</f>
        <v>125</v>
      </c>
      <c r="BB13" s="34"/>
      <c r="BC13" s="37" t="n">
        <v>100</v>
      </c>
      <c r="BD13" s="37" t="n">
        <v>100</v>
      </c>
      <c r="BE13" s="37" t="n">
        <v>100</v>
      </c>
      <c r="BF13" s="37" t="n">
        <v>116.921416886507</v>
      </c>
      <c r="BG13" s="37" t="n">
        <v>84.0614277924338</v>
      </c>
      <c r="BH13" s="37" t="n">
        <v>19.01715532</v>
      </c>
      <c r="BI13" s="38" t="n">
        <f aca="false">SUM(BC13:BH13)</f>
        <v>519.99999999894</v>
      </c>
      <c r="BJ13" s="37"/>
      <c r="BK13" s="37"/>
      <c r="BL13" s="37"/>
      <c r="BM13" s="37"/>
      <c r="BN13" s="37"/>
      <c r="BO13" s="37"/>
      <c r="BP13" s="38" t="n">
        <f aca="false">SUM(BJ13:BO13)</f>
        <v>0</v>
      </c>
      <c r="BQ13" s="37"/>
      <c r="BR13" s="37"/>
      <c r="BS13" s="37"/>
      <c r="BT13" s="37"/>
      <c r="BU13" s="37"/>
      <c r="BV13" s="38" t="n">
        <f aca="false">SUM(BQ13:BU13)</f>
        <v>0</v>
      </c>
      <c r="BW13" s="37"/>
      <c r="BX13" s="37"/>
      <c r="BY13" s="37"/>
      <c r="BZ13" s="37"/>
      <c r="CA13" s="37"/>
      <c r="CB13" s="38" t="n">
        <f aca="false">SUM(BW13:CA13)</f>
        <v>0</v>
      </c>
      <c r="CC13" s="38" t="n">
        <f aca="false">SUM(BI13,BP13,BV13,CB13)</f>
        <v>519.99999999894</v>
      </c>
      <c r="CD13" s="34"/>
      <c r="CE13" s="37"/>
      <c r="CF13" s="37"/>
      <c r="CG13" s="37"/>
      <c r="CH13" s="38" t="n">
        <f aca="false">SUM(CE13:CG13)</f>
        <v>0</v>
      </c>
      <c r="CI13" s="38"/>
      <c r="CJ13" s="37"/>
      <c r="CK13" s="37"/>
      <c r="CL13" s="37"/>
      <c r="CM13" s="38" t="n">
        <f aca="false">SUM(CJ13:CL13)</f>
        <v>0</v>
      </c>
      <c r="CN13" s="37"/>
      <c r="CO13" s="37"/>
      <c r="CP13" s="37"/>
      <c r="CQ13" s="37"/>
      <c r="CR13" s="37"/>
      <c r="CS13" s="37"/>
      <c r="CT13" s="37"/>
      <c r="CU13" s="37"/>
      <c r="CV13" s="37"/>
      <c r="CW13" s="37"/>
      <c r="CX13" s="37"/>
      <c r="CY13" s="37"/>
      <c r="CZ13" s="37"/>
      <c r="DA13" s="37"/>
      <c r="DB13" s="37"/>
      <c r="DC13" s="37"/>
      <c r="DD13" s="37"/>
      <c r="DE13" s="38" t="n">
        <f aca="false">SUM(CN13:DD13)</f>
        <v>0</v>
      </c>
      <c r="DF13" s="38" t="n">
        <f aca="false">SUM(CH13,CI13,CM13,DE13)</f>
        <v>0</v>
      </c>
    </row>
    <row r="14" customFormat="false" ht="15" hidden="false" customHeight="false" outlineLevel="0" collapsed="false">
      <c r="A14" s="35"/>
      <c r="B14" s="132"/>
      <c r="C14" s="131" t="s">
        <v>127</v>
      </c>
      <c r="D14" s="37"/>
      <c r="E14" s="37"/>
      <c r="F14" s="37"/>
      <c r="G14" s="37"/>
      <c r="H14" s="37"/>
      <c r="I14" s="37"/>
      <c r="J14" s="37"/>
      <c r="K14" s="37"/>
      <c r="L14" s="37"/>
      <c r="M14" s="37"/>
      <c r="N14" s="37"/>
      <c r="O14" s="38" t="n">
        <f aca="false">SUM(D14:N14)</f>
        <v>0</v>
      </c>
      <c r="P14" s="38"/>
      <c r="Q14" s="37"/>
      <c r="R14" s="37" t="n">
        <v>105.29757653</v>
      </c>
      <c r="S14" s="37" t="n">
        <v>19.768596</v>
      </c>
      <c r="T14" s="38" t="n">
        <f aca="false">SUM(Q14:S14)</f>
        <v>125.06617253</v>
      </c>
      <c r="U14" s="37"/>
      <c r="V14" s="37"/>
      <c r="W14" s="37"/>
      <c r="X14" s="37"/>
      <c r="Y14" s="37"/>
      <c r="Z14" s="38" t="n">
        <f aca="false">SUM(U14:Y14)</f>
        <v>0</v>
      </c>
      <c r="AA14" s="38" t="n">
        <f aca="false">SUM(O14,P14,T14,Z14)</f>
        <v>125.06617253</v>
      </c>
      <c r="AB14" s="34"/>
      <c r="AC14" s="37"/>
      <c r="AD14" s="37"/>
      <c r="AE14" s="37"/>
      <c r="AF14" s="37"/>
      <c r="AG14" s="37"/>
      <c r="AH14" s="38" t="n">
        <f aca="false">SUM(AC14:AG14)</f>
        <v>0</v>
      </c>
      <c r="AI14" s="37"/>
      <c r="AJ14" s="37"/>
      <c r="AK14" s="37"/>
      <c r="AL14" s="37"/>
      <c r="AM14" s="37"/>
      <c r="AN14" s="38" t="n">
        <f aca="false">SUM(AI14:AM14)</f>
        <v>0</v>
      </c>
      <c r="AO14" s="37" t="n">
        <v>23.856421</v>
      </c>
      <c r="AP14" s="37" t="n">
        <v>24.374983</v>
      </c>
      <c r="AQ14" s="37" t="n">
        <v>16.54179235</v>
      </c>
      <c r="AR14" s="37" t="n">
        <v>10.16063112</v>
      </c>
      <c r="AS14" s="37" t="n">
        <v>0</v>
      </c>
      <c r="AT14" s="38" t="n">
        <f aca="false">SUM(AO14:AS14)</f>
        <v>74.93382747</v>
      </c>
      <c r="AU14" s="37"/>
      <c r="AV14" s="37"/>
      <c r="AW14" s="37"/>
      <c r="AX14" s="37"/>
      <c r="AY14" s="37"/>
      <c r="AZ14" s="38" t="n">
        <f aca="false">SUM(AU14:AY14)</f>
        <v>0</v>
      </c>
      <c r="BA14" s="38" t="n">
        <f aca="false">SUM(AH14,AN14,AT14,AZ14)</f>
        <v>74.93382747</v>
      </c>
      <c r="BB14" s="34"/>
      <c r="BC14" s="37"/>
      <c r="BD14" s="37"/>
      <c r="BE14" s="37"/>
      <c r="BF14" s="37"/>
      <c r="BG14" s="37"/>
      <c r="BH14" s="37"/>
      <c r="BI14" s="38" t="n">
        <f aca="false">SUM(BC14:BH14)</f>
        <v>0</v>
      </c>
      <c r="BJ14" s="37"/>
      <c r="BK14" s="37"/>
      <c r="BL14" s="37"/>
      <c r="BM14" s="37"/>
      <c r="BN14" s="37"/>
      <c r="BO14" s="37"/>
      <c r="BP14" s="38" t="n">
        <f aca="false">SUM(BJ14:BO14)</f>
        <v>0</v>
      </c>
      <c r="BQ14" s="37" t="n">
        <v>0</v>
      </c>
      <c r="BR14" s="37" t="n">
        <v>0</v>
      </c>
      <c r="BS14" s="37" t="n">
        <v>0</v>
      </c>
      <c r="BT14" s="37" t="n">
        <v>0</v>
      </c>
      <c r="BU14" s="37" t="n">
        <v>0</v>
      </c>
      <c r="BV14" s="38" t="n">
        <f aca="false">SUM(BQ14:BU14)</f>
        <v>0</v>
      </c>
      <c r="BW14" s="37"/>
      <c r="BX14" s="37"/>
      <c r="BY14" s="37"/>
      <c r="BZ14" s="37"/>
      <c r="CA14" s="37"/>
      <c r="CB14" s="38" t="n">
        <f aca="false">SUM(BW14:CA14)</f>
        <v>0</v>
      </c>
      <c r="CC14" s="38" t="n">
        <f aca="false">SUM(BI14,BP14,BV14,CB14)</f>
        <v>0</v>
      </c>
      <c r="CD14" s="34"/>
      <c r="CE14" s="37"/>
      <c r="CF14" s="37"/>
      <c r="CG14" s="37"/>
      <c r="CH14" s="38" t="n">
        <f aca="false">SUM(CE14:CG14)</f>
        <v>0</v>
      </c>
      <c r="CI14" s="38"/>
      <c r="CJ14" s="37" t="n">
        <v>0</v>
      </c>
      <c r="CK14" s="37" t="n">
        <v>0</v>
      </c>
      <c r="CL14" s="37" t="n">
        <v>0</v>
      </c>
      <c r="CM14" s="38" t="n">
        <f aca="false">SUM(CJ14:CL14)</f>
        <v>0</v>
      </c>
      <c r="CN14" s="37"/>
      <c r="CO14" s="37"/>
      <c r="CP14" s="37"/>
      <c r="CQ14" s="37"/>
      <c r="CR14" s="37"/>
      <c r="CS14" s="37"/>
      <c r="CT14" s="37"/>
      <c r="CU14" s="37"/>
      <c r="CV14" s="37"/>
      <c r="CW14" s="37"/>
      <c r="CX14" s="37"/>
      <c r="CY14" s="37"/>
      <c r="CZ14" s="37"/>
      <c r="DA14" s="37"/>
      <c r="DB14" s="37"/>
      <c r="DC14" s="37"/>
      <c r="DD14" s="37"/>
      <c r="DE14" s="38" t="n">
        <f aca="false">SUM(CN14:DD14)</f>
        <v>0</v>
      </c>
      <c r="DF14" s="38" t="n">
        <f aca="false">SUM(CH14,CI14,CM14,DE14)</f>
        <v>0</v>
      </c>
    </row>
    <row r="15" customFormat="false" ht="15" hidden="false" customHeight="false" outlineLevel="0" collapsed="false">
      <c r="A15" s="35"/>
      <c r="B15" s="36" t="s">
        <v>26</v>
      </c>
      <c r="C15" s="131" t="s">
        <v>127</v>
      </c>
      <c r="D15" s="37"/>
      <c r="E15" s="37"/>
      <c r="F15" s="37"/>
      <c r="G15" s="37"/>
      <c r="H15" s="37"/>
      <c r="I15" s="37"/>
      <c r="J15" s="37"/>
      <c r="K15" s="37"/>
      <c r="L15" s="37"/>
      <c r="M15" s="37"/>
      <c r="N15" s="37"/>
      <c r="O15" s="38" t="n">
        <f aca="false">SUM(D15:N15)</f>
        <v>0</v>
      </c>
      <c r="P15" s="38"/>
      <c r="Q15" s="37"/>
      <c r="R15" s="37"/>
      <c r="S15" s="37"/>
      <c r="T15" s="38" t="n">
        <f aca="false">SUM(Q15:S15)</f>
        <v>0</v>
      </c>
      <c r="U15" s="37"/>
      <c r="V15" s="37"/>
      <c r="W15" s="37"/>
      <c r="X15" s="37"/>
      <c r="Y15" s="37"/>
      <c r="Z15" s="38" t="n">
        <f aca="false">SUM(U15:Y15)</f>
        <v>0</v>
      </c>
      <c r="AA15" s="38" t="n">
        <f aca="false">SUM(O15,P15,T15,Z15)</f>
        <v>0</v>
      </c>
      <c r="AB15" s="34"/>
      <c r="AC15" s="37"/>
      <c r="AD15" s="37"/>
      <c r="AE15" s="37"/>
      <c r="AF15" s="37"/>
      <c r="AG15" s="37"/>
      <c r="AH15" s="38" t="n">
        <f aca="false">SUM(AC15:AG15)</f>
        <v>0</v>
      </c>
      <c r="AI15" s="37"/>
      <c r="AJ15" s="37"/>
      <c r="AK15" s="37"/>
      <c r="AL15" s="37"/>
      <c r="AM15" s="37"/>
      <c r="AN15" s="38" t="n">
        <f aca="false">SUM(AI15:AM15)</f>
        <v>0</v>
      </c>
      <c r="AO15" s="37"/>
      <c r="AP15" s="37"/>
      <c r="AQ15" s="37"/>
      <c r="AR15" s="37"/>
      <c r="AS15" s="37"/>
      <c r="AT15" s="38" t="n">
        <f aca="false">SUM(AO15:AS15)</f>
        <v>0</v>
      </c>
      <c r="AU15" s="37"/>
      <c r="AV15" s="37"/>
      <c r="AW15" s="37"/>
      <c r="AX15" s="37"/>
      <c r="AY15" s="37"/>
      <c r="AZ15" s="38" t="n">
        <f aca="false">SUM(AU15:AY15)</f>
        <v>0</v>
      </c>
      <c r="BA15" s="38" t="n">
        <f aca="false">SUM(AH15,AN15,AT15,AZ15)</f>
        <v>0</v>
      </c>
      <c r="BB15" s="34"/>
      <c r="BC15" s="37" t="n">
        <v>2</v>
      </c>
      <c r="BD15" s="37" t="n">
        <v>1</v>
      </c>
      <c r="BE15" s="37" t="n">
        <v>0.5</v>
      </c>
      <c r="BF15" s="37"/>
      <c r="BG15" s="37"/>
      <c r="BH15" s="37" t="n">
        <v>1.5</v>
      </c>
      <c r="BI15" s="38" t="n">
        <f aca="false">SUM(BC15:BH15)</f>
        <v>5</v>
      </c>
      <c r="BJ15" s="37"/>
      <c r="BK15" s="37"/>
      <c r="BL15" s="37"/>
      <c r="BM15" s="37"/>
      <c r="BN15" s="37"/>
      <c r="BO15" s="37"/>
      <c r="BP15" s="38" t="n">
        <f aca="false">SUM(BJ15:BO15)</f>
        <v>0</v>
      </c>
      <c r="BQ15" s="37"/>
      <c r="BR15" s="37"/>
      <c r="BS15" s="37"/>
      <c r="BT15" s="37"/>
      <c r="BU15" s="37"/>
      <c r="BV15" s="38" t="n">
        <f aca="false">SUM(BQ15:BU15)</f>
        <v>0</v>
      </c>
      <c r="BW15" s="37"/>
      <c r="BX15" s="37"/>
      <c r="BY15" s="37"/>
      <c r="BZ15" s="37"/>
      <c r="CA15" s="37"/>
      <c r="CB15" s="38" t="n">
        <f aca="false">SUM(BW15:CA15)</f>
        <v>0</v>
      </c>
      <c r="CC15" s="38" t="n">
        <f aca="false">SUM(BI15,BP15,BV15,CB15)</f>
        <v>5</v>
      </c>
      <c r="CD15" s="34"/>
      <c r="CE15" s="37"/>
      <c r="CF15" s="37"/>
      <c r="CG15" s="37"/>
      <c r="CH15" s="38" t="n">
        <f aca="false">SUM(CE15:CG15)</f>
        <v>0</v>
      </c>
      <c r="CI15" s="38"/>
      <c r="CJ15" s="37"/>
      <c r="CK15" s="37"/>
      <c r="CL15" s="37"/>
      <c r="CM15" s="38" t="n">
        <f aca="false">SUM(CJ15:CL15)</f>
        <v>0</v>
      </c>
      <c r="CN15" s="37"/>
      <c r="CO15" s="37"/>
      <c r="CP15" s="37"/>
      <c r="CQ15" s="37"/>
      <c r="CR15" s="37"/>
      <c r="CS15" s="37"/>
      <c r="CT15" s="37"/>
      <c r="CU15" s="37"/>
      <c r="CV15" s="37"/>
      <c r="CW15" s="37"/>
      <c r="CX15" s="37"/>
      <c r="CY15" s="37"/>
      <c r="CZ15" s="37"/>
      <c r="DA15" s="37"/>
      <c r="DB15" s="37"/>
      <c r="DC15" s="37"/>
      <c r="DD15" s="37"/>
      <c r="DE15" s="38" t="n">
        <f aca="false">SUM(CN15:DD15)</f>
        <v>0</v>
      </c>
      <c r="DF15" s="38" t="n">
        <f aca="false">SUM(CH15,CI15,CM15,DE15)</f>
        <v>0</v>
      </c>
    </row>
    <row r="16" customFormat="false" ht="16.15" hidden="false" customHeight="true" outlineLevel="0" collapsed="false">
      <c r="A16" s="35"/>
      <c r="B16" s="36" t="s">
        <v>27</v>
      </c>
      <c r="C16" s="131" t="s">
        <v>129</v>
      </c>
      <c r="D16" s="37"/>
      <c r="E16" s="37" t="n">
        <v>10</v>
      </c>
      <c r="F16" s="37"/>
      <c r="G16" s="37"/>
      <c r="H16" s="37" t="n">
        <v>20</v>
      </c>
      <c r="I16" s="37" t="n">
        <v>20</v>
      </c>
      <c r="J16" s="37" t="n">
        <v>25</v>
      </c>
      <c r="K16" s="37" t="n">
        <v>25</v>
      </c>
      <c r="L16" s="37" t="n">
        <v>25</v>
      </c>
      <c r="M16" s="37" t="n">
        <v>25</v>
      </c>
      <c r="N16" s="37" t="n">
        <v>35</v>
      </c>
      <c r="O16" s="38" t="n">
        <f aca="false">SUM(D16:N16)</f>
        <v>185</v>
      </c>
      <c r="P16" s="38"/>
      <c r="Q16" s="37"/>
      <c r="R16" s="37"/>
      <c r="S16" s="37"/>
      <c r="T16" s="38" t="n">
        <f aca="false">SUM(Q16:S16)</f>
        <v>0</v>
      </c>
      <c r="U16" s="37"/>
      <c r="V16" s="37"/>
      <c r="W16" s="37"/>
      <c r="X16" s="37"/>
      <c r="Y16" s="37"/>
      <c r="Z16" s="38" t="n">
        <f aca="false">SUM(U16:Y16)</f>
        <v>0</v>
      </c>
      <c r="AA16" s="38" t="n">
        <f aca="false">SUM(O16,P16,T16,Z16)</f>
        <v>185</v>
      </c>
      <c r="AB16" s="34"/>
      <c r="AC16" s="37" t="n">
        <v>25</v>
      </c>
      <c r="AD16" s="37" t="n">
        <v>25</v>
      </c>
      <c r="AE16" s="37" t="n">
        <v>25</v>
      </c>
      <c r="AF16" s="37"/>
      <c r="AG16" s="37"/>
      <c r="AH16" s="38" t="n">
        <f aca="false">SUM(AC16:AG16)</f>
        <v>75</v>
      </c>
      <c r="AI16" s="37"/>
      <c r="AJ16" s="37"/>
      <c r="AK16" s="37"/>
      <c r="AL16" s="37"/>
      <c r="AM16" s="37"/>
      <c r="AN16" s="38" t="n">
        <f aca="false">SUM(AI16:AM16)</f>
        <v>0</v>
      </c>
      <c r="AO16" s="37"/>
      <c r="AP16" s="37"/>
      <c r="AQ16" s="37"/>
      <c r="AR16" s="37"/>
      <c r="AS16" s="37"/>
      <c r="AT16" s="38" t="n">
        <f aca="false">SUM(AO16:AS16)</f>
        <v>0</v>
      </c>
      <c r="AU16" s="37"/>
      <c r="AV16" s="37"/>
      <c r="AW16" s="37"/>
      <c r="AX16" s="37"/>
      <c r="AY16" s="37"/>
      <c r="AZ16" s="38" t="n">
        <f aca="false">SUM(AU16:AY16)</f>
        <v>0</v>
      </c>
      <c r="BA16" s="38" t="n">
        <f aca="false">SUM(AH16,AN16,AT16,AZ16)</f>
        <v>75</v>
      </c>
      <c r="BB16" s="34"/>
      <c r="BC16" s="37"/>
      <c r="BD16" s="37"/>
      <c r="BE16" s="37" t="n">
        <v>25</v>
      </c>
      <c r="BF16" s="37" t="n">
        <v>25</v>
      </c>
      <c r="BG16" s="37" t="n">
        <v>25</v>
      </c>
      <c r="BH16" s="37"/>
      <c r="BI16" s="38" t="n">
        <f aca="false">SUM(BC16:BH16)</f>
        <v>75</v>
      </c>
      <c r="BJ16" s="37"/>
      <c r="BK16" s="37"/>
      <c r="BL16" s="37"/>
      <c r="BM16" s="37"/>
      <c r="BN16" s="37"/>
      <c r="BO16" s="37"/>
      <c r="BP16" s="38" t="n">
        <f aca="false">SUM(BJ16:BO16)</f>
        <v>0</v>
      </c>
      <c r="BQ16" s="37"/>
      <c r="BR16" s="37"/>
      <c r="BS16" s="37"/>
      <c r="BT16" s="37"/>
      <c r="BU16" s="37"/>
      <c r="BV16" s="38" t="n">
        <f aca="false">SUM(BQ16:BU16)</f>
        <v>0</v>
      </c>
      <c r="BW16" s="37"/>
      <c r="BX16" s="37"/>
      <c r="BY16" s="37"/>
      <c r="BZ16" s="37"/>
      <c r="CA16" s="37"/>
      <c r="CB16" s="38" t="n">
        <f aca="false">SUM(BW16:CA16)</f>
        <v>0</v>
      </c>
      <c r="CC16" s="38" t="n">
        <f aca="false">SUM(BI16,BP16,BV16,CB16)</f>
        <v>75</v>
      </c>
      <c r="CD16" s="34"/>
      <c r="CE16" s="37" t="n">
        <v>25</v>
      </c>
      <c r="CF16" s="37" t="n">
        <v>25</v>
      </c>
      <c r="CG16" s="37"/>
      <c r="CH16" s="38" t="n">
        <f aca="false">SUM(CE16:CG16)</f>
        <v>50</v>
      </c>
      <c r="CI16" s="38"/>
      <c r="CJ16" s="37"/>
      <c r="CK16" s="37"/>
      <c r="CL16" s="37"/>
      <c r="CM16" s="38" t="n">
        <f aca="false">SUM(CJ16:CL16)</f>
        <v>0</v>
      </c>
      <c r="CN16" s="37"/>
      <c r="CO16" s="37"/>
      <c r="CP16" s="37"/>
      <c r="CQ16" s="37"/>
      <c r="CR16" s="37"/>
      <c r="CS16" s="37"/>
      <c r="CT16" s="37"/>
      <c r="CU16" s="37"/>
      <c r="CV16" s="37"/>
      <c r="CW16" s="37"/>
      <c r="CX16" s="37"/>
      <c r="CY16" s="37"/>
      <c r="CZ16" s="37"/>
      <c r="DA16" s="37"/>
      <c r="DB16" s="37"/>
      <c r="DC16" s="37"/>
      <c r="DD16" s="37"/>
      <c r="DE16" s="38" t="n">
        <f aca="false">SUM(CN16:DD16)</f>
        <v>0</v>
      </c>
      <c r="DF16" s="38" t="n">
        <f aca="false">SUM(CH16,CI16,CM16,DE16)</f>
        <v>50</v>
      </c>
    </row>
    <row r="17" customFormat="false" ht="16.15" hidden="false" customHeight="true" outlineLevel="0" collapsed="false">
      <c r="A17" s="35"/>
      <c r="B17" s="36" t="s">
        <v>28</v>
      </c>
      <c r="C17" s="131" t="s">
        <v>130</v>
      </c>
      <c r="D17" s="37"/>
      <c r="E17" s="37"/>
      <c r="F17" s="37"/>
      <c r="G17" s="37" t="n">
        <v>1</v>
      </c>
      <c r="H17" s="37"/>
      <c r="I17" s="37"/>
      <c r="J17" s="37"/>
      <c r="K17" s="37" t="n">
        <v>3.384257</v>
      </c>
      <c r="L17" s="37" t="n">
        <v>16.615743</v>
      </c>
      <c r="M17" s="37" t="n">
        <v>19.9</v>
      </c>
      <c r="N17" s="37"/>
      <c r="O17" s="38" t="n">
        <f aca="false">SUM(D17:N17)</f>
        <v>40.9</v>
      </c>
      <c r="P17" s="38"/>
      <c r="Q17" s="37"/>
      <c r="R17" s="37"/>
      <c r="S17" s="37"/>
      <c r="T17" s="38" t="n">
        <f aca="false">SUM(Q17:S17)</f>
        <v>0</v>
      </c>
      <c r="U17" s="37"/>
      <c r="V17" s="37"/>
      <c r="W17" s="37"/>
      <c r="X17" s="37"/>
      <c r="Y17" s="37"/>
      <c r="Z17" s="38" t="n">
        <f aca="false">SUM(U17:Y17)</f>
        <v>0</v>
      </c>
      <c r="AA17" s="38" t="n">
        <f aca="false">SUM(O17,P17,T17,Z17)</f>
        <v>40.9</v>
      </c>
      <c r="AB17" s="34"/>
      <c r="AC17" s="37"/>
      <c r="AD17" s="37" t="n">
        <v>9.5</v>
      </c>
      <c r="AE17" s="37"/>
      <c r="AF17" s="37"/>
      <c r="AG17" s="37" t="n">
        <v>19.9</v>
      </c>
      <c r="AH17" s="38" t="n">
        <f aca="false">SUM(AC17:AG17)</f>
        <v>29.4</v>
      </c>
      <c r="AI17" s="37"/>
      <c r="AJ17" s="37"/>
      <c r="AK17" s="37"/>
      <c r="AL17" s="37"/>
      <c r="AM17" s="37"/>
      <c r="AN17" s="38" t="n">
        <f aca="false">SUM(AI17:AM17)</f>
        <v>0</v>
      </c>
      <c r="AO17" s="37"/>
      <c r="AP17" s="37"/>
      <c r="AQ17" s="37"/>
      <c r="AR17" s="37"/>
      <c r="AS17" s="37"/>
      <c r="AT17" s="38" t="n">
        <f aca="false">SUM(AO17:AS17)</f>
        <v>0</v>
      </c>
      <c r="AU17" s="37"/>
      <c r="AV17" s="37"/>
      <c r="AW17" s="37"/>
      <c r="AX17" s="37"/>
      <c r="AY17" s="37"/>
      <c r="AZ17" s="38" t="n">
        <f aca="false">SUM(AU17:AY17)</f>
        <v>0</v>
      </c>
      <c r="BA17" s="38" t="n">
        <f aca="false">SUM(AH17,AN17,AT17,AZ17)</f>
        <v>29.4</v>
      </c>
      <c r="BB17" s="34"/>
      <c r="BC17" s="37" t="n">
        <v>13</v>
      </c>
      <c r="BD17" s="37" t="n">
        <v>7</v>
      </c>
      <c r="BE17" s="37" t="n">
        <v>44.998</v>
      </c>
      <c r="BF17" s="37"/>
      <c r="BG17" s="37" t="n">
        <v>25</v>
      </c>
      <c r="BH17" s="37" t="n">
        <v>120</v>
      </c>
      <c r="BI17" s="38" t="n">
        <f aca="false">SUM(BC17:BH17)</f>
        <v>209.998</v>
      </c>
      <c r="BJ17" s="37"/>
      <c r="BK17" s="37"/>
      <c r="BL17" s="37"/>
      <c r="BM17" s="37"/>
      <c r="BN17" s="37"/>
      <c r="BO17" s="37"/>
      <c r="BP17" s="38" t="n">
        <f aca="false">SUM(BJ17:BO17)</f>
        <v>0</v>
      </c>
      <c r="BQ17" s="37"/>
      <c r="BR17" s="37"/>
      <c r="BS17" s="37"/>
      <c r="BT17" s="37"/>
      <c r="BU17" s="37"/>
      <c r="BV17" s="38" t="n">
        <f aca="false">SUM(BQ17:BU17)</f>
        <v>0</v>
      </c>
      <c r="BW17" s="37"/>
      <c r="BX17" s="37"/>
      <c r="BY17" s="37"/>
      <c r="BZ17" s="37"/>
      <c r="CA17" s="37"/>
      <c r="CB17" s="38" t="n">
        <f aca="false">SUM(BW17:CA17)</f>
        <v>0</v>
      </c>
      <c r="CC17" s="38" t="n">
        <f aca="false">SUM(BI17,BP17,BV17,CB17)</f>
        <v>209.998</v>
      </c>
      <c r="CD17" s="34"/>
      <c r="CE17" s="37"/>
      <c r="CF17" s="37"/>
      <c r="CG17" s="37"/>
      <c r="CH17" s="38" t="n">
        <f aca="false">SUM(CE17:CG17)</f>
        <v>0</v>
      </c>
      <c r="CI17" s="38"/>
      <c r="CJ17" s="37"/>
      <c r="CK17" s="37"/>
      <c r="CL17" s="37"/>
      <c r="CM17" s="38" t="n">
        <f aca="false">SUM(CJ17:CL17)</f>
        <v>0</v>
      </c>
      <c r="CN17" s="37"/>
      <c r="CO17" s="37"/>
      <c r="CP17" s="37"/>
      <c r="CQ17" s="37"/>
      <c r="CR17" s="37"/>
      <c r="CS17" s="37"/>
      <c r="CT17" s="37"/>
      <c r="CU17" s="37"/>
      <c r="CV17" s="37"/>
      <c r="CW17" s="37"/>
      <c r="CX17" s="37"/>
      <c r="CY17" s="37"/>
      <c r="CZ17" s="37"/>
      <c r="DA17" s="37"/>
      <c r="DB17" s="37"/>
      <c r="DC17" s="37"/>
      <c r="DD17" s="37"/>
      <c r="DE17" s="38" t="n">
        <f aca="false">SUM(CN17:DD17)</f>
        <v>0</v>
      </c>
      <c r="DF17" s="38" t="n">
        <f aca="false">SUM(CH17,CI17,CM17,DE17)</f>
        <v>0</v>
      </c>
    </row>
    <row r="18" customFormat="false" ht="16.15" hidden="false" customHeight="true" outlineLevel="0" collapsed="false">
      <c r="A18" s="35" t="n">
        <v>3</v>
      </c>
      <c r="B18" s="36" t="s">
        <v>29</v>
      </c>
      <c r="C18" s="131" t="s">
        <v>130</v>
      </c>
      <c r="D18" s="37"/>
      <c r="E18" s="37"/>
      <c r="F18" s="37"/>
      <c r="G18" s="37"/>
      <c r="H18" s="37" t="n">
        <v>5</v>
      </c>
      <c r="I18" s="37"/>
      <c r="J18" s="37" t="n">
        <v>10</v>
      </c>
      <c r="K18" s="37"/>
      <c r="L18" s="37"/>
      <c r="M18" s="37"/>
      <c r="N18" s="37"/>
      <c r="O18" s="38" t="n">
        <f aca="false">SUM(D18:N18)</f>
        <v>15</v>
      </c>
      <c r="P18" s="38"/>
      <c r="Q18" s="37"/>
      <c r="R18" s="37"/>
      <c r="S18" s="37"/>
      <c r="T18" s="38" t="n">
        <f aca="false">SUM(Q18:S18)</f>
        <v>0</v>
      </c>
      <c r="U18" s="37"/>
      <c r="V18" s="37" t="n">
        <v>19.2</v>
      </c>
      <c r="W18" s="37" t="n">
        <v>38.976</v>
      </c>
      <c r="X18" s="37" t="n">
        <v>41.7003</v>
      </c>
      <c r="Y18" s="37" t="n">
        <v>44.0574</v>
      </c>
      <c r="Z18" s="38" t="n">
        <f aca="false">SUM(U18:Y18)</f>
        <v>143.9337</v>
      </c>
      <c r="AA18" s="38" t="n">
        <f aca="false">SUM(O18,P18,T18,Z18)</f>
        <v>158.9337</v>
      </c>
      <c r="AB18" s="40"/>
      <c r="AC18" s="37" t="n">
        <v>26</v>
      </c>
      <c r="AD18" s="37" t="n">
        <v>15.5</v>
      </c>
      <c r="AE18" s="37" t="n">
        <v>25.5</v>
      </c>
      <c r="AF18" s="37" t="n">
        <v>5.5</v>
      </c>
      <c r="AG18" s="37" t="n">
        <v>27.5</v>
      </c>
      <c r="AH18" s="38" t="n">
        <f aca="false">SUM(AC18:AG18)</f>
        <v>100</v>
      </c>
      <c r="AI18" s="37"/>
      <c r="AJ18" s="37"/>
      <c r="AK18" s="37"/>
      <c r="AL18" s="37"/>
      <c r="AM18" s="37"/>
      <c r="AN18" s="38" t="n">
        <f aca="false">SUM(AI18:AM18)</f>
        <v>0</v>
      </c>
      <c r="AO18" s="37"/>
      <c r="AP18" s="37"/>
      <c r="AQ18" s="37"/>
      <c r="AR18" s="37"/>
      <c r="AS18" s="37"/>
      <c r="AT18" s="38" t="n">
        <f aca="false">SUM(AO18:AS18)</f>
        <v>0</v>
      </c>
      <c r="AU18" s="37" t="n">
        <v>46.657</v>
      </c>
      <c r="AV18" s="37" t="n">
        <v>49.3245</v>
      </c>
      <c r="AW18" s="37" t="n">
        <v>52.533</v>
      </c>
      <c r="AX18" s="37" t="n">
        <v>55.77975</v>
      </c>
      <c r="AY18" s="37" t="n">
        <v>59.13375</v>
      </c>
      <c r="AZ18" s="38" t="n">
        <f aca="false">SUM(AU18:AY18)</f>
        <v>263.428</v>
      </c>
      <c r="BA18" s="38" t="n">
        <f aca="false">SUM(AH18,AN18,AT18,AZ18)</f>
        <v>363.428</v>
      </c>
      <c r="BB18" s="40"/>
      <c r="BC18" s="37" t="n">
        <v>100</v>
      </c>
      <c r="BD18" s="37"/>
      <c r="BE18" s="37"/>
      <c r="BF18" s="37"/>
      <c r="BG18" s="37"/>
      <c r="BH18" s="37"/>
      <c r="BI18" s="38" t="n">
        <f aca="false">SUM(BC18:BH18)</f>
        <v>100</v>
      </c>
      <c r="BJ18" s="37"/>
      <c r="BK18" s="37"/>
      <c r="BL18" s="37"/>
      <c r="BM18" s="37"/>
      <c r="BN18" s="37"/>
      <c r="BO18" s="37"/>
      <c r="BP18" s="38" t="n">
        <f aca="false">SUM(BJ18:BO18)</f>
        <v>0</v>
      </c>
      <c r="BQ18" s="37"/>
      <c r="BR18" s="37"/>
      <c r="BS18" s="37"/>
      <c r="BT18" s="37"/>
      <c r="BU18" s="37"/>
      <c r="BV18" s="38" t="n">
        <f aca="false">SUM(BQ18:BU18)</f>
        <v>0</v>
      </c>
      <c r="BW18" s="37" t="n">
        <v>62.8095</v>
      </c>
      <c r="BX18" s="37" t="n">
        <v>67.3149</v>
      </c>
      <c r="BY18" s="37" t="n">
        <v>71.6519</v>
      </c>
      <c r="BZ18" s="37" t="n">
        <v>76.17005</v>
      </c>
      <c r="CA18" s="37" t="n">
        <v>82.24</v>
      </c>
      <c r="CB18" s="38" t="n">
        <f aca="false">SUM(BW18:CA18)</f>
        <v>360.18635</v>
      </c>
      <c r="CC18" s="38" t="n">
        <f aca="false">SUM(BI18,BP18,BV18,CB18)</f>
        <v>460.18635</v>
      </c>
      <c r="CD18" s="40"/>
      <c r="CE18" s="37"/>
      <c r="CF18" s="37"/>
      <c r="CG18" s="37"/>
      <c r="CH18" s="38" t="n">
        <f aca="false">SUM(CE18:CG18)</f>
        <v>0</v>
      </c>
      <c r="CI18" s="38"/>
      <c r="CJ18" s="37"/>
      <c r="CK18" s="37"/>
      <c r="CL18" s="37"/>
      <c r="CM18" s="38" t="n">
        <f aca="false">SUM(CJ18:CL18)</f>
        <v>0</v>
      </c>
      <c r="CN18" s="37" t="n">
        <v>87.59</v>
      </c>
      <c r="CO18" s="37" t="n">
        <v>92.12</v>
      </c>
      <c r="CP18" s="37" t="n">
        <v>97.36</v>
      </c>
      <c r="CQ18" s="37" t="n">
        <v>103.04</v>
      </c>
      <c r="CR18" s="37" t="n">
        <v>109.2</v>
      </c>
      <c r="CS18" s="37" t="n">
        <v>115.88</v>
      </c>
      <c r="CT18" s="37"/>
      <c r="CU18" s="37"/>
      <c r="CV18" s="37"/>
      <c r="CW18" s="37"/>
      <c r="CX18" s="37"/>
      <c r="CY18" s="37"/>
      <c r="CZ18" s="37"/>
      <c r="DA18" s="37"/>
      <c r="DB18" s="37"/>
      <c r="DC18" s="37"/>
      <c r="DD18" s="37"/>
      <c r="DE18" s="38" t="n">
        <f aca="false">SUM(CN18:DD18)</f>
        <v>605.19</v>
      </c>
      <c r="DF18" s="38" t="n">
        <f aca="false">SUM(CH18,CI18,CM18,DE18)</f>
        <v>605.19</v>
      </c>
    </row>
    <row r="19" customFormat="false" ht="18" hidden="false" customHeight="true" outlineLevel="0" collapsed="false">
      <c r="A19" s="35"/>
      <c r="B19" s="36" t="s">
        <v>30</v>
      </c>
      <c r="C19" s="131" t="s">
        <v>130</v>
      </c>
      <c r="D19" s="37"/>
      <c r="E19" s="37"/>
      <c r="F19" s="37"/>
      <c r="G19" s="37"/>
      <c r="H19" s="37"/>
      <c r="I19" s="37"/>
      <c r="J19" s="37" t="n">
        <v>4</v>
      </c>
      <c r="K19" s="37" t="n">
        <v>4</v>
      </c>
      <c r="L19" s="37"/>
      <c r="M19" s="37" t="n">
        <v>4</v>
      </c>
      <c r="N19" s="37" t="n">
        <v>4</v>
      </c>
      <c r="O19" s="38" t="n">
        <f aca="false">SUM(D19:N19)</f>
        <v>16</v>
      </c>
      <c r="P19" s="38"/>
      <c r="Q19" s="37"/>
      <c r="R19" s="37"/>
      <c r="S19" s="37"/>
      <c r="T19" s="38" t="n">
        <f aca="false">SUM(Q19:S19)</f>
        <v>0</v>
      </c>
      <c r="U19" s="37"/>
      <c r="V19" s="37"/>
      <c r="W19" s="37"/>
      <c r="X19" s="37"/>
      <c r="Y19" s="37"/>
      <c r="Z19" s="38" t="n">
        <f aca="false">SUM(U19:Y19)</f>
        <v>0</v>
      </c>
      <c r="AA19" s="38" t="n">
        <f aca="false">SUM(O19,P19,T19,Z19)</f>
        <v>16</v>
      </c>
      <c r="AB19" s="34"/>
      <c r="AC19" s="37" t="n">
        <v>20</v>
      </c>
      <c r="AD19" s="37" t="n">
        <v>30</v>
      </c>
      <c r="AE19" s="37" t="n">
        <v>30</v>
      </c>
      <c r="AF19" s="37" t="n">
        <v>38</v>
      </c>
      <c r="AG19" s="37" t="n">
        <v>30</v>
      </c>
      <c r="AH19" s="38" t="n">
        <f aca="false">SUM(AC19:AG19)</f>
        <v>148</v>
      </c>
      <c r="AI19" s="37"/>
      <c r="AJ19" s="37"/>
      <c r="AK19" s="37"/>
      <c r="AL19" s="37"/>
      <c r="AM19" s="37"/>
      <c r="AN19" s="38" t="n">
        <f aca="false">SUM(AI19:AM19)</f>
        <v>0</v>
      </c>
      <c r="AO19" s="37"/>
      <c r="AP19" s="37"/>
      <c r="AQ19" s="37"/>
      <c r="AR19" s="37"/>
      <c r="AS19" s="37"/>
      <c r="AT19" s="38" t="n">
        <f aca="false">SUM(AO19:AS19)</f>
        <v>0</v>
      </c>
      <c r="AU19" s="37"/>
      <c r="AV19" s="37"/>
      <c r="AW19" s="37"/>
      <c r="AX19" s="37"/>
      <c r="AY19" s="37"/>
      <c r="AZ19" s="38" t="n">
        <f aca="false">SUM(AU19:AY19)</f>
        <v>0</v>
      </c>
      <c r="BA19" s="38" t="n">
        <f aca="false">SUM(AH19,AN19,AT19,AZ19)</f>
        <v>148</v>
      </c>
      <c r="BB19" s="34"/>
      <c r="BC19" s="37" t="n">
        <v>140</v>
      </c>
      <c r="BD19" s="37" t="n">
        <v>110</v>
      </c>
      <c r="BE19" s="37" t="n">
        <v>135</v>
      </c>
      <c r="BF19" s="37" t="n">
        <v>15</v>
      </c>
      <c r="BG19" s="37"/>
      <c r="BH19" s="37" t="n">
        <v>200</v>
      </c>
      <c r="BI19" s="38" t="n">
        <f aca="false">SUM(BC19:BH19)</f>
        <v>600</v>
      </c>
      <c r="BJ19" s="37"/>
      <c r="BK19" s="37"/>
      <c r="BL19" s="37"/>
      <c r="BM19" s="37"/>
      <c r="BN19" s="37"/>
      <c r="BO19" s="37"/>
      <c r="BP19" s="38" t="n">
        <f aca="false">SUM(BJ19:BO19)</f>
        <v>0</v>
      </c>
      <c r="BQ19" s="37"/>
      <c r="BR19" s="37"/>
      <c r="BS19" s="37"/>
      <c r="BT19" s="37"/>
      <c r="BU19" s="37"/>
      <c r="BV19" s="38" t="n">
        <f aca="false">SUM(BQ19:BU19)</f>
        <v>0</v>
      </c>
      <c r="BW19" s="37"/>
      <c r="BX19" s="37"/>
      <c r="BY19" s="37"/>
      <c r="BZ19" s="37"/>
      <c r="CA19" s="37"/>
      <c r="CB19" s="38" t="n">
        <f aca="false">SUM(BW19:CA19)</f>
        <v>0</v>
      </c>
      <c r="CC19" s="38" t="n">
        <f aca="false">SUM(BI19,BP19,BV19,CB19)</f>
        <v>600</v>
      </c>
      <c r="CD19" s="34"/>
      <c r="CE19" s="37"/>
      <c r="CF19" s="37"/>
      <c r="CG19" s="37"/>
      <c r="CH19" s="38" t="n">
        <f aca="false">SUM(CE19:CG19)</f>
        <v>0</v>
      </c>
      <c r="CI19" s="38"/>
      <c r="CJ19" s="37"/>
      <c r="CK19" s="37"/>
      <c r="CL19" s="37"/>
      <c r="CM19" s="38" t="n">
        <f aca="false">SUM(CJ19:CL19)</f>
        <v>0</v>
      </c>
      <c r="CN19" s="37"/>
      <c r="CO19" s="37"/>
      <c r="CP19" s="37"/>
      <c r="CQ19" s="37"/>
      <c r="CR19" s="37"/>
      <c r="CS19" s="37"/>
      <c r="CT19" s="37"/>
      <c r="CU19" s="37"/>
      <c r="CV19" s="37"/>
      <c r="CW19" s="37"/>
      <c r="CX19" s="37"/>
      <c r="CY19" s="37"/>
      <c r="CZ19" s="37"/>
      <c r="DA19" s="37"/>
      <c r="DB19" s="37"/>
      <c r="DC19" s="37"/>
      <c r="DD19" s="37"/>
      <c r="DE19" s="38" t="n">
        <f aca="false">SUM(CN19:DD19)</f>
        <v>0</v>
      </c>
      <c r="DF19" s="38" t="n">
        <f aca="false">SUM(CH19,CI19,CM19,DE19)</f>
        <v>0</v>
      </c>
    </row>
    <row r="20" customFormat="false" ht="15" hidden="false" customHeight="false" outlineLevel="0" collapsed="false">
      <c r="A20" s="133" t="n">
        <v>4</v>
      </c>
      <c r="B20" s="36" t="s">
        <v>31</v>
      </c>
      <c r="C20" s="131" t="s">
        <v>127</v>
      </c>
      <c r="D20" s="37"/>
      <c r="E20" s="37"/>
      <c r="F20" s="37"/>
      <c r="G20" s="37"/>
      <c r="H20" s="37"/>
      <c r="I20" s="37"/>
      <c r="J20" s="37"/>
      <c r="K20" s="37"/>
      <c r="L20" s="37"/>
      <c r="M20" s="37"/>
      <c r="N20" s="37"/>
      <c r="O20" s="38" t="n">
        <f aca="false">SUM(D20:N20)</f>
        <v>0</v>
      </c>
      <c r="P20" s="38"/>
      <c r="Q20" s="37"/>
      <c r="R20" s="37"/>
      <c r="S20" s="37"/>
      <c r="T20" s="38" t="n">
        <f aca="false">SUM(Q20:S20)</f>
        <v>0</v>
      </c>
      <c r="U20" s="37"/>
      <c r="V20" s="37"/>
      <c r="W20" s="37"/>
      <c r="X20" s="37"/>
      <c r="Y20" s="37"/>
      <c r="Z20" s="38" t="n">
        <f aca="false">SUM(U20:Y20)</f>
        <v>0</v>
      </c>
      <c r="AA20" s="38" t="n">
        <f aca="false">SUM(O20,P20,T20,Z20)</f>
        <v>0</v>
      </c>
      <c r="AB20" s="34"/>
      <c r="AC20" s="37"/>
      <c r="AD20" s="37"/>
      <c r="AE20" s="37"/>
      <c r="AF20" s="37"/>
      <c r="AG20" s="37"/>
      <c r="AH20" s="38" t="n">
        <f aca="false">SUM(AC20:AG20)</f>
        <v>0</v>
      </c>
      <c r="AI20" s="37"/>
      <c r="AJ20" s="37"/>
      <c r="AK20" s="37"/>
      <c r="AL20" s="37"/>
      <c r="AM20" s="37"/>
      <c r="AN20" s="38" t="n">
        <f aca="false">SUM(AI20:AM20)</f>
        <v>0</v>
      </c>
      <c r="AO20" s="37"/>
      <c r="AP20" s="37"/>
      <c r="AQ20" s="37"/>
      <c r="AR20" s="37"/>
      <c r="AS20" s="37"/>
      <c r="AT20" s="38" t="n">
        <f aca="false">SUM(AO20:AS20)</f>
        <v>0</v>
      </c>
      <c r="AU20" s="37"/>
      <c r="AV20" s="37"/>
      <c r="AW20" s="37"/>
      <c r="AX20" s="37"/>
      <c r="AY20" s="37"/>
      <c r="AZ20" s="38" t="n">
        <f aca="false">SUM(AU20:AY20)</f>
        <v>0</v>
      </c>
      <c r="BA20" s="38" t="n">
        <f aca="false">SUM(AH20,AN20,AT20,AZ20)</f>
        <v>0</v>
      </c>
      <c r="BB20" s="34"/>
      <c r="BC20" s="37"/>
      <c r="BD20" s="37"/>
      <c r="BE20" s="37" t="n">
        <v>1</v>
      </c>
      <c r="BF20" s="37"/>
      <c r="BG20" s="37"/>
      <c r="BH20" s="37"/>
      <c r="BI20" s="38" t="n">
        <f aca="false">SUM(BC20:BH20)</f>
        <v>1</v>
      </c>
      <c r="BJ20" s="37"/>
      <c r="BK20" s="37"/>
      <c r="BL20" s="37"/>
      <c r="BM20" s="37"/>
      <c r="BN20" s="37"/>
      <c r="BO20" s="37"/>
      <c r="BP20" s="38" t="n">
        <f aca="false">SUM(BJ20:BO20)</f>
        <v>0</v>
      </c>
      <c r="BQ20" s="37"/>
      <c r="BR20" s="37"/>
      <c r="BS20" s="37"/>
      <c r="BT20" s="37"/>
      <c r="BU20" s="37"/>
      <c r="BV20" s="38" t="n">
        <f aca="false">SUM(BQ20:BU20)</f>
        <v>0</v>
      </c>
      <c r="BW20" s="37"/>
      <c r="BX20" s="37"/>
      <c r="BY20" s="37"/>
      <c r="BZ20" s="37"/>
      <c r="CA20" s="37"/>
      <c r="CB20" s="38" t="n">
        <f aca="false">SUM(BW20:CA20)</f>
        <v>0</v>
      </c>
      <c r="CC20" s="38" t="n">
        <f aca="false">SUM(BI20,BP20,BV20,CB20)</f>
        <v>1</v>
      </c>
      <c r="CD20" s="34"/>
      <c r="CE20" s="37"/>
      <c r="CF20" s="37"/>
      <c r="CG20" s="37"/>
      <c r="CH20" s="38" t="n">
        <f aca="false">SUM(CE20:CG20)</f>
        <v>0</v>
      </c>
      <c r="CI20" s="38"/>
      <c r="CJ20" s="37"/>
      <c r="CK20" s="37"/>
      <c r="CL20" s="37"/>
      <c r="CM20" s="38" t="n">
        <f aca="false">SUM(CJ20:CL20)</f>
        <v>0</v>
      </c>
      <c r="CN20" s="37"/>
      <c r="CO20" s="37"/>
      <c r="CP20" s="37"/>
      <c r="CQ20" s="37"/>
      <c r="CR20" s="37"/>
      <c r="CS20" s="37"/>
      <c r="CT20" s="37"/>
      <c r="CU20" s="37"/>
      <c r="CV20" s="37"/>
      <c r="CW20" s="37"/>
      <c r="CX20" s="37"/>
      <c r="CY20" s="37"/>
      <c r="CZ20" s="37"/>
      <c r="DA20" s="37"/>
      <c r="DB20" s="37"/>
      <c r="DC20" s="37"/>
      <c r="DD20" s="37"/>
      <c r="DE20" s="38" t="n">
        <f aca="false">SUM(CN20:DD20)</f>
        <v>0</v>
      </c>
      <c r="DF20" s="38" t="n">
        <f aca="false">SUM(CH20,CI20,CM20,DE20)</f>
        <v>0</v>
      </c>
    </row>
    <row r="21" customFormat="false" ht="15" hidden="false" customHeight="false" outlineLevel="0" collapsed="false">
      <c r="A21" s="133"/>
      <c r="B21" s="36" t="s">
        <v>32</v>
      </c>
      <c r="C21" s="131" t="s">
        <v>127</v>
      </c>
      <c r="D21" s="37"/>
      <c r="E21" s="37"/>
      <c r="F21" s="37"/>
      <c r="G21" s="37"/>
      <c r="H21" s="37"/>
      <c r="I21" s="37"/>
      <c r="J21" s="37"/>
      <c r="K21" s="37"/>
      <c r="L21" s="37"/>
      <c r="M21" s="37"/>
      <c r="N21" s="37"/>
      <c r="O21" s="38" t="n">
        <f aca="false">SUM(D21:N21)</f>
        <v>0</v>
      </c>
      <c r="P21" s="38"/>
      <c r="Q21" s="37"/>
      <c r="R21" s="37"/>
      <c r="S21" s="37"/>
      <c r="T21" s="38" t="n">
        <f aca="false">SUM(Q21:S21)</f>
        <v>0</v>
      </c>
      <c r="U21" s="37"/>
      <c r="V21" s="37"/>
      <c r="W21" s="37"/>
      <c r="X21" s="37"/>
      <c r="Y21" s="37"/>
      <c r="Z21" s="38" t="n">
        <f aca="false">SUM(U21:Y21)</f>
        <v>0</v>
      </c>
      <c r="AA21" s="38" t="n">
        <f aca="false">SUM(O21,P21,T21,Z21)</f>
        <v>0</v>
      </c>
      <c r="AB21" s="34"/>
      <c r="AC21" s="37"/>
      <c r="AD21" s="37"/>
      <c r="AE21" s="37" t="n">
        <v>1</v>
      </c>
      <c r="AF21" s="37" t="n">
        <v>1</v>
      </c>
      <c r="AG21" s="37" t="n">
        <v>1</v>
      </c>
      <c r="AH21" s="38" t="n">
        <f aca="false">SUM(AC21:AG21)</f>
        <v>3</v>
      </c>
      <c r="AI21" s="37"/>
      <c r="AJ21" s="37"/>
      <c r="AK21" s="37"/>
      <c r="AL21" s="37"/>
      <c r="AM21" s="37"/>
      <c r="AN21" s="38" t="n">
        <f aca="false">SUM(AI21:AM21)</f>
        <v>0</v>
      </c>
      <c r="AO21" s="37"/>
      <c r="AP21" s="37"/>
      <c r="AQ21" s="37"/>
      <c r="AR21" s="37"/>
      <c r="AS21" s="37"/>
      <c r="AT21" s="38" t="n">
        <f aca="false">SUM(AO21:AS21)</f>
        <v>0</v>
      </c>
      <c r="AU21" s="37"/>
      <c r="AV21" s="37"/>
      <c r="AW21" s="37"/>
      <c r="AX21" s="37"/>
      <c r="AY21" s="37"/>
      <c r="AZ21" s="38" t="n">
        <f aca="false">SUM(AU21:AY21)</f>
        <v>0</v>
      </c>
      <c r="BA21" s="38" t="n">
        <f aca="false">SUM(AH21,AN21,AT21,AZ21)</f>
        <v>3</v>
      </c>
      <c r="BB21" s="34"/>
      <c r="BC21" s="37" t="n">
        <v>1</v>
      </c>
      <c r="BD21" s="37" t="n">
        <v>2</v>
      </c>
      <c r="BE21" s="37" t="n">
        <v>2</v>
      </c>
      <c r="BF21" s="37" t="n">
        <v>2</v>
      </c>
      <c r="BG21" s="37" t="n">
        <v>2</v>
      </c>
      <c r="BH21" s="37"/>
      <c r="BI21" s="38" t="n">
        <f aca="false">SUM(BC21:BH21)</f>
        <v>9</v>
      </c>
      <c r="BJ21" s="37"/>
      <c r="BK21" s="37"/>
      <c r="BL21" s="37"/>
      <c r="BM21" s="37"/>
      <c r="BN21" s="37"/>
      <c r="BO21" s="37"/>
      <c r="BP21" s="38" t="n">
        <f aca="false">SUM(BJ21:BO21)</f>
        <v>0</v>
      </c>
      <c r="BQ21" s="37"/>
      <c r="BR21" s="37"/>
      <c r="BS21" s="37"/>
      <c r="BT21" s="37"/>
      <c r="BU21" s="37"/>
      <c r="BV21" s="38" t="n">
        <f aca="false">SUM(BQ21:BU21)</f>
        <v>0</v>
      </c>
      <c r="BW21" s="37"/>
      <c r="BX21" s="37"/>
      <c r="BY21" s="37"/>
      <c r="BZ21" s="37"/>
      <c r="CA21" s="37"/>
      <c r="CB21" s="38" t="n">
        <f aca="false">SUM(BW21:CA21)</f>
        <v>0</v>
      </c>
      <c r="CC21" s="38" t="n">
        <f aca="false">SUM(BI21,BP21,BV21,CB21)</f>
        <v>9</v>
      </c>
      <c r="CD21" s="34"/>
      <c r="CE21" s="37"/>
      <c r="CF21" s="37"/>
      <c r="CG21" s="37"/>
      <c r="CH21" s="38" t="n">
        <f aca="false">SUM(CE21:CG21)</f>
        <v>0</v>
      </c>
      <c r="CI21" s="38"/>
      <c r="CJ21" s="37"/>
      <c r="CK21" s="37"/>
      <c r="CL21" s="37"/>
      <c r="CM21" s="38" t="n">
        <f aca="false">SUM(CJ21:CL21)</f>
        <v>0</v>
      </c>
      <c r="CN21" s="37"/>
      <c r="CO21" s="37"/>
      <c r="CP21" s="37"/>
      <c r="CQ21" s="37"/>
      <c r="CR21" s="37"/>
      <c r="CS21" s="37"/>
      <c r="CT21" s="37"/>
      <c r="CU21" s="37"/>
      <c r="CV21" s="37"/>
      <c r="CW21" s="37"/>
      <c r="CX21" s="37"/>
      <c r="CY21" s="37"/>
      <c r="CZ21" s="37"/>
      <c r="DA21" s="37"/>
      <c r="DB21" s="37"/>
      <c r="DC21" s="37"/>
      <c r="DD21" s="37"/>
      <c r="DE21" s="38" t="n">
        <f aca="false">SUM(CN21:DD21)</f>
        <v>0</v>
      </c>
      <c r="DF21" s="38" t="n">
        <f aca="false">SUM(CH21,CI21,CM21,DE21)</f>
        <v>0</v>
      </c>
    </row>
    <row r="22" customFormat="false" ht="16.15" hidden="false" customHeight="true" outlineLevel="0" collapsed="false">
      <c r="A22" s="35"/>
      <c r="B22" s="36" t="s">
        <v>33</v>
      </c>
      <c r="C22" s="131" t="s">
        <v>130</v>
      </c>
      <c r="D22" s="37"/>
      <c r="E22" s="37"/>
      <c r="F22" s="37" t="n">
        <v>0.5</v>
      </c>
      <c r="G22" s="37" t="n">
        <v>0.5</v>
      </c>
      <c r="H22" s="37" t="n">
        <v>0.5</v>
      </c>
      <c r="I22" s="37" t="n">
        <v>0.5</v>
      </c>
      <c r="J22" s="37" t="n">
        <v>6</v>
      </c>
      <c r="K22" s="37" t="n">
        <v>6</v>
      </c>
      <c r="L22" s="37" t="n">
        <v>2.975</v>
      </c>
      <c r="M22" s="37" t="n">
        <v>2.5</v>
      </c>
      <c r="N22" s="37" t="n">
        <v>2.825</v>
      </c>
      <c r="O22" s="38" t="n">
        <f aca="false">SUM(D22:N22)</f>
        <v>22.3</v>
      </c>
      <c r="P22" s="38"/>
      <c r="Q22" s="37"/>
      <c r="R22" s="37"/>
      <c r="S22" s="37"/>
      <c r="T22" s="38" t="n">
        <f aca="false">SUM(Q22:S22)</f>
        <v>0</v>
      </c>
      <c r="U22" s="37"/>
      <c r="V22" s="37"/>
      <c r="W22" s="37"/>
      <c r="X22" s="37"/>
      <c r="Y22" s="37"/>
      <c r="Z22" s="38" t="n">
        <f aca="false">SUM(U22:Y22)</f>
        <v>0</v>
      </c>
      <c r="AA22" s="38" t="n">
        <f aca="false">SUM(O22,P22,T22,Z22)</f>
        <v>22.3</v>
      </c>
      <c r="AB22" s="34"/>
      <c r="AC22" s="37" t="n">
        <v>2.3</v>
      </c>
      <c r="AD22" s="37" t="n">
        <v>2.3</v>
      </c>
      <c r="AE22" s="37" t="n">
        <v>2.3</v>
      </c>
      <c r="AF22" s="37" t="n">
        <v>2.29</v>
      </c>
      <c r="AG22" s="37" t="n">
        <v>3</v>
      </c>
      <c r="AH22" s="38" t="n">
        <f aca="false">SUM(AC22:AG22)</f>
        <v>12.19</v>
      </c>
      <c r="AI22" s="37"/>
      <c r="AJ22" s="37"/>
      <c r="AK22" s="37"/>
      <c r="AL22" s="37"/>
      <c r="AM22" s="37"/>
      <c r="AN22" s="38" t="n">
        <f aca="false">SUM(AI22:AM22)</f>
        <v>0</v>
      </c>
      <c r="AO22" s="37"/>
      <c r="AP22" s="37"/>
      <c r="AQ22" s="37"/>
      <c r="AR22" s="37"/>
      <c r="AS22" s="37"/>
      <c r="AT22" s="38" t="n">
        <f aca="false">SUM(AO22:AS22)</f>
        <v>0</v>
      </c>
      <c r="AU22" s="37"/>
      <c r="AV22" s="37"/>
      <c r="AW22" s="37"/>
      <c r="AX22" s="37"/>
      <c r="AY22" s="37"/>
      <c r="AZ22" s="38" t="n">
        <f aca="false">SUM(AU22:AY22)</f>
        <v>0</v>
      </c>
      <c r="BA22" s="38" t="n">
        <f aca="false">SUM(AH22,AN22,AT22,AZ22)</f>
        <v>12.19</v>
      </c>
      <c r="BB22" s="34"/>
      <c r="BC22" s="37" t="n">
        <v>3</v>
      </c>
      <c r="BD22" s="37" t="n">
        <v>3</v>
      </c>
      <c r="BE22" s="37" t="n">
        <v>3</v>
      </c>
      <c r="BF22" s="37"/>
      <c r="BG22" s="37"/>
      <c r="BH22" s="37" t="n">
        <v>6</v>
      </c>
      <c r="BI22" s="38" t="n">
        <f aca="false">SUM(BC22:BH22)</f>
        <v>15</v>
      </c>
      <c r="BJ22" s="37"/>
      <c r="BK22" s="37"/>
      <c r="BL22" s="37"/>
      <c r="BM22" s="37"/>
      <c r="BN22" s="37"/>
      <c r="BO22" s="37"/>
      <c r="BP22" s="38" t="n">
        <f aca="false">SUM(BJ22:BO22)</f>
        <v>0</v>
      </c>
      <c r="BQ22" s="37"/>
      <c r="BR22" s="37"/>
      <c r="BS22" s="37"/>
      <c r="BT22" s="37"/>
      <c r="BU22" s="37"/>
      <c r="BV22" s="38" t="n">
        <f aca="false">SUM(BQ22:BU22)</f>
        <v>0</v>
      </c>
      <c r="BW22" s="37"/>
      <c r="BX22" s="37"/>
      <c r="BY22" s="37"/>
      <c r="BZ22" s="37"/>
      <c r="CA22" s="37"/>
      <c r="CB22" s="38" t="n">
        <f aca="false">SUM(BW22:CA22)</f>
        <v>0</v>
      </c>
      <c r="CC22" s="38" t="n">
        <f aca="false">SUM(BI22,BP22,BV22,CB22)</f>
        <v>15</v>
      </c>
      <c r="CD22" s="34"/>
      <c r="CE22" s="37"/>
      <c r="CF22" s="37"/>
      <c r="CG22" s="37"/>
      <c r="CH22" s="38" t="n">
        <f aca="false">SUM(CE22:CG22)</f>
        <v>0</v>
      </c>
      <c r="CI22" s="38"/>
      <c r="CJ22" s="37"/>
      <c r="CK22" s="37"/>
      <c r="CL22" s="37"/>
      <c r="CM22" s="38" t="n">
        <f aca="false">SUM(CJ22:CL22)</f>
        <v>0</v>
      </c>
      <c r="CN22" s="37"/>
      <c r="CO22" s="37"/>
      <c r="CP22" s="37"/>
      <c r="CQ22" s="37"/>
      <c r="CR22" s="37"/>
      <c r="CS22" s="37"/>
      <c r="CT22" s="37"/>
      <c r="CU22" s="37"/>
      <c r="CV22" s="37"/>
      <c r="CW22" s="37"/>
      <c r="CX22" s="37"/>
      <c r="CY22" s="37"/>
      <c r="CZ22" s="37"/>
      <c r="DA22" s="37"/>
      <c r="DB22" s="37"/>
      <c r="DC22" s="37"/>
      <c r="DD22" s="37"/>
      <c r="DE22" s="38" t="n">
        <f aca="false">SUM(CN22:DD22)</f>
        <v>0</v>
      </c>
      <c r="DF22" s="38" t="n">
        <f aca="false">SUM(CH22,CI22,CM22,DE22)</f>
        <v>0</v>
      </c>
    </row>
    <row r="23" customFormat="false" ht="16.15" hidden="false" customHeight="true" outlineLevel="0" collapsed="false">
      <c r="A23" s="35"/>
      <c r="B23" s="132" t="s">
        <v>34</v>
      </c>
      <c r="C23" s="131" t="s">
        <v>130</v>
      </c>
      <c r="D23" s="37"/>
      <c r="E23" s="37"/>
      <c r="F23" s="37"/>
      <c r="G23" s="37"/>
      <c r="H23" s="37"/>
      <c r="I23" s="37"/>
      <c r="J23" s="37"/>
      <c r="K23" s="37"/>
      <c r="L23" s="37"/>
      <c r="M23" s="37"/>
      <c r="N23" s="37"/>
      <c r="O23" s="38" t="n">
        <f aca="false">SUM(D23:N23)</f>
        <v>0</v>
      </c>
      <c r="P23" s="38"/>
      <c r="Q23" s="37"/>
      <c r="R23" s="37"/>
      <c r="S23" s="37"/>
      <c r="T23" s="38" t="n">
        <f aca="false">SUM(Q23:S23)</f>
        <v>0</v>
      </c>
      <c r="U23" s="37" t="n">
        <v>2.88</v>
      </c>
      <c r="V23" s="37" t="n">
        <v>5.76</v>
      </c>
      <c r="W23" s="37" t="n">
        <v>24.816</v>
      </c>
      <c r="X23" s="37" t="n">
        <v>25.026</v>
      </c>
      <c r="Y23" s="37" t="n">
        <v>25.026</v>
      </c>
      <c r="Z23" s="38" t="n">
        <f aca="false">SUM(U23:Y23)</f>
        <v>83.508</v>
      </c>
      <c r="AA23" s="38" t="n">
        <f aca="false">SUM(O23,P23,T23,Z23)</f>
        <v>83.508</v>
      </c>
      <c r="AB23" s="40"/>
      <c r="AC23" s="37"/>
      <c r="AD23" s="37"/>
      <c r="AE23" s="37"/>
      <c r="AF23" s="37"/>
      <c r="AG23" s="37"/>
      <c r="AH23" s="38" t="n">
        <f aca="false">SUM(AC23:AG23)</f>
        <v>0</v>
      </c>
      <c r="AI23" s="37"/>
      <c r="AJ23" s="37"/>
      <c r="AK23" s="37"/>
      <c r="AL23" s="37"/>
      <c r="AM23" s="37"/>
      <c r="AN23" s="38" t="n">
        <f aca="false">SUM(AI23:AM23)</f>
        <v>0</v>
      </c>
      <c r="AO23" s="37"/>
      <c r="AP23" s="37"/>
      <c r="AQ23" s="37"/>
      <c r="AR23" s="37"/>
      <c r="AS23" s="37"/>
      <c r="AT23" s="38" t="n">
        <f aca="false">SUM(AO23:AS23)</f>
        <v>0</v>
      </c>
      <c r="AU23" s="37" t="n">
        <v>26.675</v>
      </c>
      <c r="AV23" s="37" t="n">
        <v>26.675</v>
      </c>
      <c r="AW23" s="37" t="n">
        <v>26.8125</v>
      </c>
      <c r="AX23" s="37" t="n">
        <v>26.812901</v>
      </c>
      <c r="AY23" s="37" t="n">
        <v>26.8125</v>
      </c>
      <c r="AZ23" s="38" t="n">
        <f aca="false">SUM(AU23:AY23)</f>
        <v>133.787901</v>
      </c>
      <c r="BA23" s="38" t="n">
        <f aca="false">SUM(AH23,AN23,AT23,AZ23)</f>
        <v>133.787901</v>
      </c>
      <c r="BB23" s="40"/>
      <c r="BC23" s="37" t="n">
        <v>4</v>
      </c>
      <c r="BD23" s="37" t="n">
        <v>12</v>
      </c>
      <c r="BE23" s="37" t="n">
        <v>28</v>
      </c>
      <c r="BF23" s="37" t="n">
        <v>28</v>
      </c>
      <c r="BG23" s="37" t="n">
        <v>28</v>
      </c>
      <c r="BH23" s="37"/>
      <c r="BI23" s="38" t="n">
        <f aca="false">SUM(BC23:BH23)</f>
        <v>100</v>
      </c>
      <c r="BJ23" s="37"/>
      <c r="BK23" s="37"/>
      <c r="BL23" s="37"/>
      <c r="BM23" s="37"/>
      <c r="BN23" s="37"/>
      <c r="BO23" s="37"/>
      <c r="BP23" s="38" t="n">
        <f aca="false">SUM(BJ23:BO23)</f>
        <v>0</v>
      </c>
      <c r="BQ23" s="37"/>
      <c r="BR23" s="37"/>
      <c r="BS23" s="37"/>
      <c r="BT23" s="37"/>
      <c r="BU23" s="37"/>
      <c r="BV23" s="38" t="n">
        <f aca="false">SUM(BQ23:BU23)</f>
        <v>0</v>
      </c>
      <c r="BW23" s="37" t="n">
        <v>26.8125</v>
      </c>
      <c r="BX23" s="37" t="n">
        <v>27.0875</v>
      </c>
      <c r="BY23" s="37" t="n">
        <v>27.0875</v>
      </c>
      <c r="BZ23" s="37" t="n">
        <v>27.0875</v>
      </c>
      <c r="CA23" s="37" t="n">
        <v>27.5</v>
      </c>
      <c r="CB23" s="38" t="n">
        <f aca="false">SUM(BW23:CA23)</f>
        <v>135.575</v>
      </c>
      <c r="CC23" s="38" t="n">
        <f aca="false">SUM(BI23,BP23,BV23,CB23)</f>
        <v>235.575</v>
      </c>
      <c r="CD23" s="40"/>
      <c r="CE23" s="37"/>
      <c r="CF23" s="37"/>
      <c r="CG23" s="37"/>
      <c r="CH23" s="38" t="n">
        <f aca="false">SUM(CE23:CG23)</f>
        <v>0</v>
      </c>
      <c r="CI23" s="38"/>
      <c r="CJ23" s="37"/>
      <c r="CK23" s="37"/>
      <c r="CL23" s="37"/>
      <c r="CM23" s="38" t="n">
        <f aca="false">SUM(CJ23:CL23)</f>
        <v>0</v>
      </c>
      <c r="CN23" s="37" t="n">
        <v>27.5</v>
      </c>
      <c r="CO23" s="37" t="n">
        <v>27.5</v>
      </c>
      <c r="CP23" s="37" t="n">
        <v>27.5</v>
      </c>
      <c r="CQ23" s="37" t="n">
        <v>27.5</v>
      </c>
      <c r="CR23" s="37" t="n">
        <v>27.5</v>
      </c>
      <c r="CS23" s="37"/>
      <c r="CT23" s="37"/>
      <c r="CU23" s="37"/>
      <c r="CV23" s="37"/>
      <c r="CW23" s="37"/>
      <c r="CX23" s="37"/>
      <c r="CY23" s="37"/>
      <c r="CZ23" s="37"/>
      <c r="DA23" s="37"/>
      <c r="DB23" s="37"/>
      <c r="DC23" s="37"/>
      <c r="DD23" s="37"/>
      <c r="DE23" s="38" t="n">
        <f aca="false">SUM(CN23:DD23)</f>
        <v>137.5</v>
      </c>
      <c r="DF23" s="38" t="n">
        <f aca="false">SUM(CH23,CI23,CM23,DE23)</f>
        <v>137.5</v>
      </c>
    </row>
    <row r="24" customFormat="false" ht="16.15" hidden="false" customHeight="true" outlineLevel="0" collapsed="false">
      <c r="A24" s="35"/>
      <c r="B24" s="132"/>
      <c r="C24" s="131" t="s">
        <v>127</v>
      </c>
      <c r="D24" s="37"/>
      <c r="E24" s="37"/>
      <c r="F24" s="37"/>
      <c r="G24" s="37"/>
      <c r="H24" s="37"/>
      <c r="I24" s="37"/>
      <c r="J24" s="37"/>
      <c r="K24" s="37"/>
      <c r="L24" s="37"/>
      <c r="M24" s="37"/>
      <c r="N24" s="37"/>
      <c r="O24" s="38" t="n">
        <f aca="false">SUM(D24:N24)</f>
        <v>0</v>
      </c>
      <c r="P24" s="38"/>
      <c r="Q24" s="37" t="n">
        <v>50.21583432</v>
      </c>
      <c r="R24" s="37" t="n">
        <v>55.7</v>
      </c>
      <c r="S24" s="37" t="n">
        <v>52.306982</v>
      </c>
      <c r="T24" s="38" t="n">
        <f aca="false">SUM(Q24:S24)</f>
        <v>158.22281632</v>
      </c>
      <c r="U24" s="37"/>
      <c r="V24" s="37"/>
      <c r="W24" s="37"/>
      <c r="X24" s="37"/>
      <c r="Y24" s="37"/>
      <c r="Z24" s="38" t="n">
        <f aca="false">SUM(U24:Y24)</f>
        <v>0</v>
      </c>
      <c r="AA24" s="38" t="n">
        <f aca="false">SUM(O24,P24,T24,Z24)</f>
        <v>158.22281632</v>
      </c>
      <c r="AB24" s="40"/>
      <c r="AC24" s="37"/>
      <c r="AD24" s="37"/>
      <c r="AE24" s="37"/>
      <c r="AF24" s="37"/>
      <c r="AG24" s="37"/>
      <c r="AH24" s="38" t="n">
        <f aca="false">SUM(AC24:AG24)</f>
        <v>0</v>
      </c>
      <c r="AI24" s="37"/>
      <c r="AJ24" s="37"/>
      <c r="AK24" s="37"/>
      <c r="AL24" s="37"/>
      <c r="AM24" s="37"/>
      <c r="AN24" s="38" t="n">
        <f aca="false">SUM(AI24:AM24)</f>
        <v>0</v>
      </c>
      <c r="AO24" s="37" t="n">
        <v>52.415168</v>
      </c>
      <c r="AP24" s="37" t="n">
        <v>52.696072</v>
      </c>
      <c r="AQ24" s="37" t="n">
        <v>53.170572</v>
      </c>
      <c r="AR24" s="37" t="n">
        <v>53.648868</v>
      </c>
      <c r="AS24" s="37" t="n">
        <v>54.324556</v>
      </c>
      <c r="AT24" s="38" t="n">
        <f aca="false">SUM(AO24:AS24)</f>
        <v>266.255236</v>
      </c>
      <c r="AU24" s="37"/>
      <c r="AV24" s="37"/>
      <c r="AW24" s="37"/>
      <c r="AX24" s="37"/>
      <c r="AY24" s="37"/>
      <c r="AZ24" s="38" t="n">
        <f aca="false">SUM(AU24:AY24)</f>
        <v>0</v>
      </c>
      <c r="BA24" s="38" t="n">
        <f aca="false">SUM(AH24,AN24,AT24,AZ24)</f>
        <v>266.255236</v>
      </c>
      <c r="BB24" s="40"/>
      <c r="BC24" s="37"/>
      <c r="BD24" s="37"/>
      <c r="BE24" s="37"/>
      <c r="BF24" s="37"/>
      <c r="BG24" s="37"/>
      <c r="BH24" s="37"/>
      <c r="BI24" s="38" t="n">
        <f aca="false">SUM(BC24:BH24)</f>
        <v>0</v>
      </c>
      <c r="BJ24" s="37"/>
      <c r="BK24" s="37"/>
      <c r="BL24" s="37"/>
      <c r="BM24" s="37"/>
      <c r="BN24" s="37"/>
      <c r="BO24" s="37"/>
      <c r="BP24" s="38" t="n">
        <f aca="false">SUM(BJ24:BO24)</f>
        <v>0</v>
      </c>
      <c r="BQ24" s="37" t="n">
        <v>54.495376</v>
      </c>
      <c r="BR24" s="37" t="n">
        <v>54.666196</v>
      </c>
      <c r="BS24" s="37" t="n">
        <v>54.837016</v>
      </c>
      <c r="BT24" s="37" t="n">
        <v>46.52335968</v>
      </c>
      <c r="BU24" s="37" t="n">
        <v>0</v>
      </c>
      <c r="BV24" s="38" t="n">
        <f aca="false">SUM(BQ24:BU24)</f>
        <v>210.52194768</v>
      </c>
      <c r="BW24" s="37"/>
      <c r="BX24" s="37"/>
      <c r="BY24" s="37"/>
      <c r="BZ24" s="37"/>
      <c r="CA24" s="37"/>
      <c r="CB24" s="38" t="n">
        <f aca="false">SUM(BW24:CA24)</f>
        <v>0</v>
      </c>
      <c r="CC24" s="38" t="n">
        <f aca="false">SUM(BI24,BP24,BV24,CB24)</f>
        <v>210.52194768</v>
      </c>
      <c r="CD24" s="40"/>
      <c r="CE24" s="37"/>
      <c r="CF24" s="37"/>
      <c r="CG24" s="37"/>
      <c r="CH24" s="38" t="n">
        <f aca="false">SUM(CE24:CG24)</f>
        <v>0</v>
      </c>
      <c r="CI24" s="38"/>
      <c r="CJ24" s="37" t="n">
        <v>0</v>
      </c>
      <c r="CK24" s="37" t="n">
        <v>0</v>
      </c>
      <c r="CL24" s="37" t="n">
        <v>0</v>
      </c>
      <c r="CM24" s="38" t="n">
        <f aca="false">SUM(CJ24:CL24)</f>
        <v>0</v>
      </c>
      <c r="CN24" s="37"/>
      <c r="CO24" s="37"/>
      <c r="CP24" s="37"/>
      <c r="CQ24" s="37"/>
      <c r="CR24" s="37"/>
      <c r="CS24" s="37"/>
      <c r="CT24" s="37"/>
      <c r="CU24" s="37"/>
      <c r="CV24" s="37"/>
      <c r="CW24" s="37"/>
      <c r="CX24" s="37"/>
      <c r="CY24" s="37"/>
      <c r="CZ24" s="37"/>
      <c r="DA24" s="37"/>
      <c r="DB24" s="37"/>
      <c r="DC24" s="37"/>
      <c r="DD24" s="37"/>
      <c r="DE24" s="38" t="n">
        <f aca="false">SUM(CN24:DD24)</f>
        <v>0</v>
      </c>
      <c r="DF24" s="38" t="n">
        <f aca="false">SUM(CH24,CI24,CM24,DE24)</f>
        <v>0</v>
      </c>
    </row>
    <row r="25" customFormat="false" ht="16.15" hidden="false" customHeight="true" outlineLevel="0" collapsed="false">
      <c r="A25" s="35"/>
      <c r="B25" s="36" t="s">
        <v>35</v>
      </c>
      <c r="C25" s="131" t="s">
        <v>127</v>
      </c>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4"/>
      <c r="AC25" s="37" t="n">
        <v>9.347826</v>
      </c>
      <c r="AD25" s="37" t="n">
        <v>9.067392</v>
      </c>
      <c r="AE25" s="37" t="n">
        <v>9.067392</v>
      </c>
      <c r="AF25" s="37" t="n">
        <v>8.684463</v>
      </c>
      <c r="AG25" s="37" t="n">
        <v>17.550746</v>
      </c>
      <c r="AH25" s="38" t="n">
        <f aca="false">SUM(AC25:AG25)</f>
        <v>53.717819</v>
      </c>
      <c r="AI25" s="37"/>
      <c r="AJ25" s="37"/>
      <c r="AK25" s="37"/>
      <c r="AL25" s="37"/>
      <c r="AM25" s="37"/>
      <c r="AN25" s="38" t="n">
        <f aca="false">SUM(AI25:AM25)</f>
        <v>0</v>
      </c>
      <c r="AO25" s="37"/>
      <c r="AP25" s="37"/>
      <c r="AQ25" s="37"/>
      <c r="AR25" s="37"/>
      <c r="AS25" s="37"/>
      <c r="AT25" s="38" t="n">
        <f aca="false">SUM(AO25:AS25)</f>
        <v>0</v>
      </c>
      <c r="AU25" s="37"/>
      <c r="AV25" s="37"/>
      <c r="AW25" s="37"/>
      <c r="AX25" s="37"/>
      <c r="AY25" s="37"/>
      <c r="AZ25" s="38" t="n">
        <f aca="false">SUM(AU25:AY25)</f>
        <v>0</v>
      </c>
      <c r="BA25" s="38" t="n">
        <f aca="false">SUM(AH25,AN25,AT25,AZ25)</f>
        <v>53.717819</v>
      </c>
      <c r="BB25" s="34"/>
      <c r="BC25" s="37" t="n">
        <v>18.744266</v>
      </c>
      <c r="BD25" s="37" t="n">
        <v>19</v>
      </c>
      <c r="BE25" s="37" t="n">
        <v>18.999999</v>
      </c>
      <c r="BF25" s="37" t="n">
        <v>19.028571</v>
      </c>
      <c r="BG25" s="37"/>
      <c r="BH25" s="37" t="n">
        <v>18.97143</v>
      </c>
      <c r="BI25" s="38" t="n">
        <f aca="false">SUM(BC25:BH25)</f>
        <v>94.744266</v>
      </c>
      <c r="BJ25" s="37"/>
      <c r="BK25" s="37"/>
      <c r="BL25" s="37"/>
      <c r="BM25" s="37"/>
      <c r="BN25" s="37"/>
      <c r="BO25" s="37"/>
      <c r="BP25" s="38" t="n">
        <f aca="false">SUM(BJ25:BO25)</f>
        <v>0</v>
      </c>
      <c r="BQ25" s="37"/>
      <c r="BR25" s="37"/>
      <c r="BS25" s="37"/>
      <c r="BT25" s="37"/>
      <c r="BU25" s="37"/>
      <c r="BV25" s="38" t="n">
        <f aca="false">SUM(BQ25:BU25)</f>
        <v>0</v>
      </c>
      <c r="BW25" s="37"/>
      <c r="BX25" s="37"/>
      <c r="BY25" s="37"/>
      <c r="BZ25" s="37"/>
      <c r="CA25" s="37"/>
      <c r="CB25" s="38" t="n">
        <f aca="false">SUM(BW25:CA25)</f>
        <v>0</v>
      </c>
      <c r="CC25" s="38" t="n">
        <f aca="false">SUM(BI25,BP25,BV25,CB25)</f>
        <v>94.744266</v>
      </c>
      <c r="CD25" s="34"/>
      <c r="CE25" s="37"/>
      <c r="CF25" s="37"/>
      <c r="CG25" s="37"/>
      <c r="CH25" s="38" t="n">
        <f aca="false">SUM(CE25:CG25)</f>
        <v>0</v>
      </c>
      <c r="CI25" s="38"/>
      <c r="CJ25" s="37"/>
      <c r="CK25" s="37"/>
      <c r="CL25" s="37"/>
      <c r="CM25" s="38" t="n">
        <f aca="false">SUM(CJ25:CL25)</f>
        <v>0</v>
      </c>
      <c r="CN25" s="37"/>
      <c r="CO25" s="37"/>
      <c r="CP25" s="37"/>
      <c r="CQ25" s="37"/>
      <c r="CR25" s="37"/>
      <c r="CS25" s="37"/>
      <c r="CT25" s="37"/>
      <c r="CU25" s="37"/>
      <c r="CV25" s="37"/>
      <c r="CW25" s="37"/>
      <c r="CX25" s="37"/>
      <c r="CY25" s="37"/>
      <c r="CZ25" s="37"/>
      <c r="DA25" s="37"/>
      <c r="DB25" s="37"/>
      <c r="DC25" s="37"/>
      <c r="DD25" s="37"/>
      <c r="DE25" s="38" t="n">
        <f aca="false">SUM(CN25:DD25)</f>
        <v>0</v>
      </c>
      <c r="DF25" s="38" t="n">
        <f aca="false">SUM(CH25,CI25,CM25,DE25)</f>
        <v>0</v>
      </c>
    </row>
    <row r="26" customFormat="false" ht="15.75" hidden="false" customHeight="true" outlineLevel="0" collapsed="false">
      <c r="A26" s="35"/>
      <c r="B26" s="36" t="s">
        <v>36</v>
      </c>
      <c r="C26" s="131" t="s">
        <v>127</v>
      </c>
      <c r="D26" s="37"/>
      <c r="E26" s="37"/>
      <c r="F26" s="37"/>
      <c r="G26" s="37"/>
      <c r="H26" s="37"/>
      <c r="I26" s="37"/>
      <c r="J26" s="37"/>
      <c r="K26" s="37"/>
      <c r="L26" s="37"/>
      <c r="M26" s="37"/>
      <c r="N26" s="37"/>
      <c r="O26" s="38" t="n">
        <f aca="false">SUM(D26:N26)</f>
        <v>0</v>
      </c>
      <c r="P26" s="38"/>
      <c r="Q26" s="37"/>
      <c r="R26" s="37"/>
      <c r="S26" s="37"/>
      <c r="T26" s="38" t="n">
        <f aca="false">SUM(Q26:S26)</f>
        <v>0</v>
      </c>
      <c r="U26" s="37"/>
      <c r="V26" s="37"/>
      <c r="W26" s="37"/>
      <c r="X26" s="37"/>
      <c r="Y26" s="37"/>
      <c r="Z26" s="38" t="n">
        <f aca="false">SUM(U26:Y26)</f>
        <v>0</v>
      </c>
      <c r="AA26" s="38" t="n">
        <f aca="false">SUM(O26,P26,T26,Z26)</f>
        <v>0</v>
      </c>
      <c r="AB26" s="34"/>
      <c r="AC26" s="37"/>
      <c r="AD26" s="37"/>
      <c r="AE26" s="37"/>
      <c r="AF26" s="37"/>
      <c r="AG26" s="37"/>
      <c r="AH26" s="38" t="n">
        <f aca="false">SUM(AC26:AG26)</f>
        <v>0</v>
      </c>
      <c r="AI26" s="37"/>
      <c r="AJ26" s="37"/>
      <c r="AK26" s="37"/>
      <c r="AL26" s="37"/>
      <c r="AM26" s="37"/>
      <c r="AN26" s="38" t="n">
        <f aca="false">SUM(AI26:AM26)</f>
        <v>0</v>
      </c>
      <c r="AO26" s="37"/>
      <c r="AP26" s="37"/>
      <c r="AQ26" s="37"/>
      <c r="AR26" s="37"/>
      <c r="AS26" s="37"/>
      <c r="AT26" s="38" t="n">
        <f aca="false">SUM(AO26:AS26)</f>
        <v>0</v>
      </c>
      <c r="AU26" s="37"/>
      <c r="AV26" s="37"/>
      <c r="AW26" s="37"/>
      <c r="AX26" s="37"/>
      <c r="AY26" s="37"/>
      <c r="AZ26" s="38" t="n">
        <f aca="false">SUM(AU26:AY26)</f>
        <v>0</v>
      </c>
      <c r="BA26" s="38" t="n">
        <f aca="false">SUM(AH26,AN26,AT26,AZ26)</f>
        <v>0</v>
      </c>
      <c r="BB26" s="34"/>
      <c r="BC26" s="37" t="n">
        <v>2.5</v>
      </c>
      <c r="BD26" s="37" t="n">
        <v>5</v>
      </c>
      <c r="BE26" s="37" t="n">
        <v>5</v>
      </c>
      <c r="BF26" s="37" t="n">
        <v>5</v>
      </c>
      <c r="BG26" s="37" t="n">
        <v>5</v>
      </c>
      <c r="BH26" s="37"/>
      <c r="BI26" s="38" t="n">
        <f aca="false">SUM(BC26:BH26)</f>
        <v>22.5</v>
      </c>
      <c r="BJ26" s="37"/>
      <c r="BK26" s="37"/>
      <c r="BL26" s="37"/>
      <c r="BM26" s="37"/>
      <c r="BN26" s="37"/>
      <c r="BO26" s="37"/>
      <c r="BP26" s="38" t="n">
        <f aca="false">SUM(BJ26:BO26)</f>
        <v>0</v>
      </c>
      <c r="BQ26" s="37"/>
      <c r="BR26" s="37"/>
      <c r="BS26" s="37"/>
      <c r="BT26" s="37"/>
      <c r="BU26" s="37"/>
      <c r="BV26" s="38" t="n">
        <f aca="false">SUM(BQ26:BU26)</f>
        <v>0</v>
      </c>
      <c r="BW26" s="37"/>
      <c r="BX26" s="37"/>
      <c r="BY26" s="37"/>
      <c r="BZ26" s="37"/>
      <c r="CA26" s="37"/>
      <c r="CB26" s="38" t="n">
        <f aca="false">SUM(BW26:CA26)</f>
        <v>0</v>
      </c>
      <c r="CC26" s="38" t="n">
        <f aca="false">SUM(BI26,BP26,BV26,CB26)</f>
        <v>22.5</v>
      </c>
      <c r="CD26" s="34"/>
      <c r="CE26" s="37" t="n">
        <v>2.5</v>
      </c>
      <c r="CF26" s="37"/>
      <c r="CG26" s="37"/>
      <c r="CH26" s="38" t="n">
        <f aca="false">SUM(CE26:CG26)</f>
        <v>2.5</v>
      </c>
      <c r="CI26" s="38"/>
      <c r="CJ26" s="37"/>
      <c r="CK26" s="37"/>
      <c r="CL26" s="37"/>
      <c r="CM26" s="38" t="n">
        <f aca="false">SUM(CJ26:CL26)</f>
        <v>0</v>
      </c>
      <c r="CN26" s="37"/>
      <c r="CO26" s="37"/>
      <c r="CP26" s="37"/>
      <c r="CQ26" s="37"/>
      <c r="CR26" s="37"/>
      <c r="CS26" s="37"/>
      <c r="CT26" s="37"/>
      <c r="CU26" s="37"/>
      <c r="CV26" s="37"/>
      <c r="CW26" s="37"/>
      <c r="CX26" s="37"/>
      <c r="CY26" s="37"/>
      <c r="CZ26" s="37"/>
      <c r="DA26" s="37"/>
      <c r="DB26" s="37"/>
      <c r="DC26" s="37"/>
      <c r="DD26" s="37"/>
      <c r="DE26" s="38" t="n">
        <f aca="false">SUM(CN26:DD26)</f>
        <v>0</v>
      </c>
      <c r="DF26" s="38" t="n">
        <f aca="false">SUM(CH26,CI26,CM26,DE26)</f>
        <v>2.5</v>
      </c>
    </row>
    <row r="27" customFormat="false" ht="15" hidden="false" customHeight="false" outlineLevel="0" collapsed="false">
      <c r="A27" s="133"/>
      <c r="B27" s="36" t="s">
        <v>37</v>
      </c>
      <c r="C27" s="131" t="s">
        <v>127</v>
      </c>
      <c r="D27" s="37"/>
      <c r="E27" s="37"/>
      <c r="F27" s="37"/>
      <c r="G27" s="37"/>
      <c r="H27" s="37"/>
      <c r="I27" s="37"/>
      <c r="J27" s="37"/>
      <c r="K27" s="37"/>
      <c r="L27" s="37"/>
      <c r="M27" s="37"/>
      <c r="N27" s="37"/>
      <c r="O27" s="38" t="n">
        <f aca="false">SUM(D27:N27)</f>
        <v>0</v>
      </c>
      <c r="P27" s="38"/>
      <c r="Q27" s="37"/>
      <c r="R27" s="37"/>
      <c r="S27" s="37"/>
      <c r="T27" s="38" t="n">
        <f aca="false">SUM(Q27:S27)</f>
        <v>0</v>
      </c>
      <c r="U27" s="37"/>
      <c r="V27" s="37"/>
      <c r="W27" s="37"/>
      <c r="X27" s="37"/>
      <c r="Y27" s="37"/>
      <c r="Z27" s="38" t="n">
        <f aca="false">SUM(U27:Y27)</f>
        <v>0</v>
      </c>
      <c r="AA27" s="38" t="n">
        <f aca="false">SUM(O27,P27,T27,Z27)</f>
        <v>0</v>
      </c>
      <c r="AB27" s="34"/>
      <c r="AC27" s="37"/>
      <c r="AD27" s="37"/>
      <c r="AE27" s="37"/>
      <c r="AF27" s="37"/>
      <c r="AG27" s="37"/>
      <c r="AH27" s="38" t="n">
        <f aca="false">SUM(AC27:AG27)</f>
        <v>0</v>
      </c>
      <c r="AI27" s="37"/>
      <c r="AJ27" s="37"/>
      <c r="AK27" s="37"/>
      <c r="AL27" s="37"/>
      <c r="AM27" s="37"/>
      <c r="AN27" s="38" t="n">
        <f aca="false">SUM(AI27:AM27)</f>
        <v>0</v>
      </c>
      <c r="AO27" s="37"/>
      <c r="AP27" s="37"/>
      <c r="AQ27" s="37"/>
      <c r="AR27" s="37"/>
      <c r="AS27" s="37"/>
      <c r="AT27" s="38" t="n">
        <f aca="false">SUM(AO27:AS27)</f>
        <v>0</v>
      </c>
      <c r="AU27" s="37"/>
      <c r="AV27" s="37"/>
      <c r="AW27" s="37"/>
      <c r="AX27" s="37"/>
      <c r="AY27" s="37"/>
      <c r="AZ27" s="38" t="n">
        <f aca="false">SUM(AU27:AY27)</f>
        <v>0</v>
      </c>
      <c r="BA27" s="38" t="n">
        <f aca="false">SUM(AH27,AN27,AT27,AZ27)</f>
        <v>0</v>
      </c>
      <c r="BB27" s="34"/>
      <c r="BC27" s="37"/>
      <c r="BD27" s="37"/>
      <c r="BE27" s="37"/>
      <c r="BF27" s="37" t="n">
        <v>0.5</v>
      </c>
      <c r="BG27" s="37" t="n">
        <v>0.5</v>
      </c>
      <c r="BH27" s="37"/>
      <c r="BI27" s="38" t="n">
        <f aca="false">SUM(BC27:BH27)</f>
        <v>1</v>
      </c>
      <c r="BJ27" s="37"/>
      <c r="BK27" s="37"/>
      <c r="BL27" s="37"/>
      <c r="BM27" s="37"/>
      <c r="BN27" s="37"/>
      <c r="BO27" s="37"/>
      <c r="BP27" s="38" t="n">
        <f aca="false">SUM(BJ27:BO27)</f>
        <v>0</v>
      </c>
      <c r="BQ27" s="37"/>
      <c r="BR27" s="37"/>
      <c r="BS27" s="37"/>
      <c r="BT27" s="37"/>
      <c r="BU27" s="37"/>
      <c r="BV27" s="38" t="n">
        <f aca="false">SUM(BQ27:BU27)</f>
        <v>0</v>
      </c>
      <c r="BW27" s="37"/>
      <c r="BX27" s="37"/>
      <c r="BY27" s="37"/>
      <c r="BZ27" s="37"/>
      <c r="CA27" s="37"/>
      <c r="CB27" s="38" t="n">
        <f aca="false">SUM(BW27:CA27)</f>
        <v>0</v>
      </c>
      <c r="CC27" s="38" t="n">
        <f aca="false">SUM(BI27,BP27,BV27,CB27)</f>
        <v>1</v>
      </c>
      <c r="CD27" s="34"/>
      <c r="CE27" s="37"/>
      <c r="CF27" s="37"/>
      <c r="CG27" s="37"/>
      <c r="CH27" s="38" t="n">
        <f aca="false">SUM(CE27:CG27)</f>
        <v>0</v>
      </c>
      <c r="CI27" s="38"/>
      <c r="CJ27" s="37"/>
      <c r="CK27" s="37"/>
      <c r="CL27" s="37"/>
      <c r="CM27" s="38" t="n">
        <f aca="false">SUM(CJ27:CL27)</f>
        <v>0</v>
      </c>
      <c r="CN27" s="37"/>
      <c r="CO27" s="37"/>
      <c r="CP27" s="37"/>
      <c r="CQ27" s="37"/>
      <c r="CR27" s="37"/>
      <c r="CS27" s="37"/>
      <c r="CT27" s="37"/>
      <c r="CU27" s="37"/>
      <c r="CV27" s="37"/>
      <c r="CW27" s="37"/>
      <c r="CX27" s="37"/>
      <c r="CY27" s="37"/>
      <c r="CZ27" s="37"/>
      <c r="DA27" s="37"/>
      <c r="DB27" s="37"/>
      <c r="DC27" s="37"/>
      <c r="DD27" s="37"/>
      <c r="DE27" s="38" t="n">
        <f aca="false">SUM(CN27:DD27)</f>
        <v>0</v>
      </c>
      <c r="DF27" s="38" t="n">
        <f aca="false">SUM(CH27,CI27,CM27,DE27)</f>
        <v>0</v>
      </c>
    </row>
    <row r="28" customFormat="false" ht="15" hidden="false" customHeight="false" outlineLevel="0" collapsed="false">
      <c r="A28" s="35"/>
      <c r="B28" s="36" t="s">
        <v>38</v>
      </c>
      <c r="C28" s="131" t="s">
        <v>130</v>
      </c>
      <c r="D28" s="37"/>
      <c r="E28" s="37"/>
      <c r="F28" s="37"/>
      <c r="G28" s="37"/>
      <c r="H28" s="37"/>
      <c r="I28" s="37" t="n">
        <v>0.5</v>
      </c>
      <c r="J28" s="37" t="n">
        <v>1</v>
      </c>
      <c r="K28" s="37" t="n">
        <v>0.59</v>
      </c>
      <c r="L28" s="37" t="n">
        <v>0.9</v>
      </c>
      <c r="M28" s="37" t="n">
        <v>0.9</v>
      </c>
      <c r="N28" s="37" t="n">
        <v>0.82</v>
      </c>
      <c r="O28" s="38" t="n">
        <f aca="false">SUM(D28:N28)</f>
        <v>4.71</v>
      </c>
      <c r="P28" s="38"/>
      <c r="Q28" s="37"/>
      <c r="R28" s="37"/>
      <c r="S28" s="37"/>
      <c r="T28" s="38" t="n">
        <f aca="false">SUM(Q28:S28)</f>
        <v>0</v>
      </c>
      <c r="U28" s="37"/>
      <c r="V28" s="37"/>
      <c r="W28" s="37"/>
      <c r="X28" s="37"/>
      <c r="Y28" s="37"/>
      <c r="Z28" s="38" t="n">
        <f aca="false">SUM(U28:Y28)</f>
        <v>0</v>
      </c>
      <c r="AA28" s="38" t="n">
        <f aca="false">SUM(O28,P28,T28,Z28)</f>
        <v>4.71</v>
      </c>
      <c r="AB28" s="34"/>
      <c r="AC28" s="37" t="n">
        <v>0.82</v>
      </c>
      <c r="AD28" s="37" t="n">
        <v>0.82</v>
      </c>
      <c r="AE28" s="37" t="n">
        <v>0.82</v>
      </c>
      <c r="AF28" s="37" t="n">
        <v>0.82</v>
      </c>
      <c r="AG28" s="37" t="n">
        <v>0.82</v>
      </c>
      <c r="AH28" s="38" t="n">
        <f aca="false">SUM(AC28:AG28)</f>
        <v>4.1</v>
      </c>
      <c r="AI28" s="37"/>
      <c r="AJ28" s="37"/>
      <c r="AK28" s="37"/>
      <c r="AL28" s="37"/>
      <c r="AM28" s="37"/>
      <c r="AN28" s="38" t="n">
        <f aca="false">SUM(AI28:AM28)</f>
        <v>0</v>
      </c>
      <c r="AO28" s="37"/>
      <c r="AP28" s="37"/>
      <c r="AQ28" s="37"/>
      <c r="AR28" s="37"/>
      <c r="AS28" s="37"/>
      <c r="AT28" s="38" t="n">
        <f aca="false">SUM(AO28:AS28)</f>
        <v>0</v>
      </c>
      <c r="AU28" s="37"/>
      <c r="AV28" s="37"/>
      <c r="AW28" s="37"/>
      <c r="AX28" s="37"/>
      <c r="AY28" s="37"/>
      <c r="AZ28" s="38" t="n">
        <f aca="false">SUM(AU28:AY28)</f>
        <v>0</v>
      </c>
      <c r="BA28" s="38" t="n">
        <f aca="false">SUM(AH28,AN28,AT28,AZ28)</f>
        <v>4.1</v>
      </c>
      <c r="BB28" s="34"/>
      <c r="BC28" s="37" t="n">
        <v>0.82</v>
      </c>
      <c r="BD28" s="37" t="n">
        <v>0.82</v>
      </c>
      <c r="BE28" s="37" t="n">
        <v>0.82</v>
      </c>
      <c r="BF28" s="37" t="n">
        <v>0.82</v>
      </c>
      <c r="BG28" s="37" t="n">
        <v>0.82</v>
      </c>
      <c r="BH28" s="37"/>
      <c r="BI28" s="38" t="n">
        <f aca="false">SUM(BC28:BH28)</f>
        <v>4.1</v>
      </c>
      <c r="BJ28" s="37"/>
      <c r="BK28" s="37"/>
      <c r="BL28" s="37"/>
      <c r="BM28" s="37"/>
      <c r="BN28" s="37"/>
      <c r="BO28" s="37"/>
      <c r="BP28" s="38" t="n">
        <f aca="false">SUM(BJ28:BO28)</f>
        <v>0</v>
      </c>
      <c r="BQ28" s="37"/>
      <c r="BR28" s="37"/>
      <c r="BS28" s="37"/>
      <c r="BT28" s="37"/>
      <c r="BU28" s="37"/>
      <c r="BV28" s="38" t="n">
        <f aca="false">SUM(BQ28:BU28)</f>
        <v>0</v>
      </c>
      <c r="BW28" s="37"/>
      <c r="BX28" s="37"/>
      <c r="BY28" s="37"/>
      <c r="BZ28" s="37"/>
      <c r="CA28" s="37"/>
      <c r="CB28" s="38" t="n">
        <f aca="false">SUM(BW28:CA28)</f>
        <v>0</v>
      </c>
      <c r="CC28" s="38" t="n">
        <f aca="false">SUM(BI28,BP28,BV28,CB28)</f>
        <v>4.1</v>
      </c>
      <c r="CD28" s="34"/>
      <c r="CE28" s="37"/>
      <c r="CF28" s="37"/>
      <c r="CG28" s="37"/>
      <c r="CH28" s="38" t="n">
        <f aca="false">SUM(CE28:CG28)</f>
        <v>0</v>
      </c>
      <c r="CI28" s="38"/>
      <c r="CJ28" s="37"/>
      <c r="CK28" s="37"/>
      <c r="CL28" s="37"/>
      <c r="CM28" s="38" t="n">
        <f aca="false">SUM(CJ28:CL28)</f>
        <v>0</v>
      </c>
      <c r="CN28" s="37"/>
      <c r="CO28" s="37"/>
      <c r="CP28" s="37"/>
      <c r="CQ28" s="37"/>
      <c r="CR28" s="37"/>
      <c r="CS28" s="37"/>
      <c r="CT28" s="37"/>
      <c r="CU28" s="37"/>
      <c r="CV28" s="37"/>
      <c r="CW28" s="37"/>
      <c r="CX28" s="37"/>
      <c r="CY28" s="37"/>
      <c r="CZ28" s="37"/>
      <c r="DA28" s="37"/>
      <c r="DB28" s="37"/>
      <c r="DC28" s="37"/>
      <c r="DD28" s="37"/>
      <c r="DE28" s="38" t="n">
        <f aca="false">SUM(CN28:DD28)</f>
        <v>0</v>
      </c>
      <c r="DF28" s="38" t="n">
        <f aca="false">SUM(CH28,CI28,CM28,DE28)</f>
        <v>0</v>
      </c>
    </row>
    <row r="29" customFormat="false" ht="15" hidden="false" customHeight="false" outlineLevel="0" collapsed="false">
      <c r="A29" s="35"/>
      <c r="B29" s="36" t="s">
        <v>39</v>
      </c>
      <c r="C29" s="131" t="s">
        <v>130</v>
      </c>
      <c r="D29" s="37"/>
      <c r="E29" s="37"/>
      <c r="F29" s="37"/>
      <c r="G29" s="37"/>
      <c r="H29" s="37"/>
      <c r="I29" s="37"/>
      <c r="J29" s="37"/>
      <c r="K29" s="37"/>
      <c r="L29" s="37"/>
      <c r="M29" s="37"/>
      <c r="N29" s="37"/>
      <c r="O29" s="38" t="n">
        <f aca="false">SUM(D29:N29)</f>
        <v>0</v>
      </c>
      <c r="P29" s="38"/>
      <c r="Q29" s="37"/>
      <c r="R29" s="37"/>
      <c r="S29" s="37"/>
      <c r="T29" s="38" t="n">
        <f aca="false">SUM(Q29:S29)</f>
        <v>0</v>
      </c>
      <c r="U29" s="37"/>
      <c r="V29" s="37"/>
      <c r="W29" s="37"/>
      <c r="X29" s="37"/>
      <c r="Y29" s="37"/>
      <c r="Z29" s="38" t="n">
        <f aca="false">SUM(U29:Y29)</f>
        <v>0</v>
      </c>
      <c r="AA29" s="38" t="n">
        <f aca="false">SUM(O29,P29,T29,Z29)</f>
        <v>0</v>
      </c>
      <c r="AB29" s="34"/>
      <c r="AC29" s="37"/>
      <c r="AD29" s="37"/>
      <c r="AE29" s="37"/>
      <c r="AF29" s="37"/>
      <c r="AG29" s="37"/>
      <c r="AH29" s="38" t="n">
        <f aca="false">SUM(AC29:AG29)</f>
        <v>0</v>
      </c>
      <c r="AI29" s="37"/>
      <c r="AJ29" s="37"/>
      <c r="AK29" s="37"/>
      <c r="AL29" s="37"/>
      <c r="AM29" s="37"/>
      <c r="AN29" s="38" t="n">
        <f aca="false">SUM(AI29:AM29)</f>
        <v>0</v>
      </c>
      <c r="AO29" s="37"/>
      <c r="AP29" s="37"/>
      <c r="AQ29" s="37"/>
      <c r="AR29" s="37"/>
      <c r="AS29" s="37"/>
      <c r="AT29" s="38" t="n">
        <f aca="false">SUM(AO29:AS29)</f>
        <v>0</v>
      </c>
      <c r="AU29" s="37"/>
      <c r="AV29" s="37"/>
      <c r="AW29" s="37"/>
      <c r="AX29" s="37"/>
      <c r="AY29" s="37"/>
      <c r="AZ29" s="38" t="n">
        <f aca="false">SUM(AU29:AY29)</f>
        <v>0</v>
      </c>
      <c r="BA29" s="38" t="n">
        <f aca="false">SUM(AH29,AN29,AT29,AZ29)</f>
        <v>0</v>
      </c>
      <c r="BB29" s="34"/>
      <c r="BC29" s="37"/>
      <c r="BD29" s="37" t="n">
        <v>0.1</v>
      </c>
      <c r="BE29" s="37" t="n">
        <v>0.15</v>
      </c>
      <c r="BF29" s="37" t="n">
        <v>0.15</v>
      </c>
      <c r="BG29" s="37" t="n">
        <v>0.15</v>
      </c>
      <c r="BH29" s="37"/>
      <c r="BI29" s="38" t="n">
        <f aca="false">SUM(BC29:BH29)</f>
        <v>0.55</v>
      </c>
      <c r="BJ29" s="37"/>
      <c r="BK29" s="37"/>
      <c r="BL29" s="37"/>
      <c r="BM29" s="37"/>
      <c r="BN29" s="37"/>
      <c r="BO29" s="37"/>
      <c r="BP29" s="38" t="n">
        <f aca="false">SUM(BJ29:BO29)</f>
        <v>0</v>
      </c>
      <c r="BQ29" s="37"/>
      <c r="BR29" s="37"/>
      <c r="BS29" s="37"/>
      <c r="BT29" s="37"/>
      <c r="BU29" s="37"/>
      <c r="BV29" s="38" t="n">
        <f aca="false">SUM(BQ29:BU29)</f>
        <v>0</v>
      </c>
      <c r="BW29" s="37"/>
      <c r="BX29" s="37"/>
      <c r="BY29" s="37"/>
      <c r="BZ29" s="37"/>
      <c r="CA29" s="37"/>
      <c r="CB29" s="38" t="n">
        <f aca="false">SUM(BW29:CA29)</f>
        <v>0</v>
      </c>
      <c r="CC29" s="38" t="n">
        <f aca="false">SUM(BI29,BP29,BV29,CB29)</f>
        <v>0.55</v>
      </c>
      <c r="CD29" s="34"/>
      <c r="CE29" s="37"/>
      <c r="CF29" s="37"/>
      <c r="CG29" s="37"/>
      <c r="CH29" s="38" t="n">
        <f aca="false">SUM(CE29:CG29)</f>
        <v>0</v>
      </c>
      <c r="CI29" s="38"/>
      <c r="CJ29" s="37"/>
      <c r="CK29" s="37"/>
      <c r="CL29" s="37"/>
      <c r="CM29" s="38" t="n">
        <f aca="false">SUM(CJ29:CL29)</f>
        <v>0</v>
      </c>
      <c r="CN29" s="37"/>
      <c r="CO29" s="37"/>
      <c r="CP29" s="37"/>
      <c r="CQ29" s="37"/>
      <c r="CR29" s="37"/>
      <c r="CS29" s="37"/>
      <c r="CT29" s="37"/>
      <c r="CU29" s="37"/>
      <c r="CV29" s="37"/>
      <c r="CW29" s="37"/>
      <c r="CX29" s="37"/>
      <c r="CY29" s="37"/>
      <c r="CZ29" s="37"/>
      <c r="DA29" s="37"/>
      <c r="DB29" s="37"/>
      <c r="DC29" s="37"/>
      <c r="DD29" s="37"/>
      <c r="DE29" s="38" t="n">
        <f aca="false">SUM(CN29:DD29)</f>
        <v>0</v>
      </c>
      <c r="DF29" s="38" t="n">
        <f aca="false">SUM(CH29,CI29,CM29,DE29)</f>
        <v>0</v>
      </c>
    </row>
    <row r="30" customFormat="false" ht="15" hidden="false" customHeight="true" outlineLevel="0" collapsed="false">
      <c r="A30" s="134" t="n">
        <v>5</v>
      </c>
      <c r="B30" s="132" t="s">
        <v>40</v>
      </c>
      <c r="C30" s="131" t="s">
        <v>130</v>
      </c>
      <c r="D30" s="37"/>
      <c r="E30" s="37" t="n">
        <v>27</v>
      </c>
      <c r="F30" s="37" t="n">
        <v>13.61340648</v>
      </c>
      <c r="G30" s="37" t="n">
        <v>13.61340648</v>
      </c>
      <c r="H30" s="37" t="n">
        <v>13.61340648</v>
      </c>
      <c r="I30" s="37" t="n">
        <v>13.61340648</v>
      </c>
      <c r="J30" s="37"/>
      <c r="K30" s="37" t="n">
        <v>24.885</v>
      </c>
      <c r="L30" s="37" t="n">
        <v>24.885</v>
      </c>
      <c r="M30" s="37" t="n">
        <v>24.885</v>
      </c>
      <c r="N30" s="37" t="n">
        <v>18.885</v>
      </c>
      <c r="O30" s="38" t="n">
        <f aca="false">SUM(D30:N30)</f>
        <v>174.99362592</v>
      </c>
      <c r="P30" s="38"/>
      <c r="Q30" s="37"/>
      <c r="R30" s="37"/>
      <c r="S30" s="37"/>
      <c r="T30" s="38" t="n">
        <f aca="false">SUM(Q30:S30)</f>
        <v>0</v>
      </c>
      <c r="U30" s="37"/>
      <c r="V30" s="37"/>
      <c r="W30" s="37"/>
      <c r="X30" s="37" t="n">
        <v>9.7</v>
      </c>
      <c r="Y30" s="37"/>
      <c r="Z30" s="38" t="n">
        <f aca="false">SUM(U30:Y30)</f>
        <v>9.7</v>
      </c>
      <c r="AA30" s="38" t="n">
        <f aca="false">SUM(O30,P30,T30,Z30)</f>
        <v>184.69362592</v>
      </c>
      <c r="AB30" s="40"/>
      <c r="AC30" s="37" t="n">
        <v>20</v>
      </c>
      <c r="AD30" s="37" t="n">
        <v>11</v>
      </c>
      <c r="AE30" s="37" t="n">
        <v>25</v>
      </c>
      <c r="AF30" s="37" t="n">
        <v>32</v>
      </c>
      <c r="AG30" s="37" t="n">
        <v>32</v>
      </c>
      <c r="AH30" s="38" t="n">
        <f aca="false">SUM(AC30:AG30)</f>
        <v>120</v>
      </c>
      <c r="AI30" s="37"/>
      <c r="AJ30" s="37"/>
      <c r="AK30" s="37"/>
      <c r="AL30" s="37"/>
      <c r="AM30" s="37"/>
      <c r="AN30" s="38" t="n">
        <f aca="false">SUM(AI30:AM30)</f>
        <v>0</v>
      </c>
      <c r="AO30" s="37"/>
      <c r="AP30" s="37"/>
      <c r="AQ30" s="37"/>
      <c r="AR30" s="37"/>
      <c r="AS30" s="37"/>
      <c r="AT30" s="38" t="n">
        <f aca="false">SUM(AO30:AS30)</f>
        <v>0</v>
      </c>
      <c r="AU30" s="37"/>
      <c r="AV30" s="37" t="n">
        <v>13.65</v>
      </c>
      <c r="AW30" s="37" t="n">
        <v>13.65</v>
      </c>
      <c r="AX30" s="37" t="n">
        <v>13.65</v>
      </c>
      <c r="AY30" s="37" t="n">
        <v>13.65</v>
      </c>
      <c r="AZ30" s="38" t="n">
        <f aca="false">SUM(AU30:AY30)</f>
        <v>54.6</v>
      </c>
      <c r="BA30" s="38" t="n">
        <f aca="false">SUM(AH30,AN30,AT30,AZ30)</f>
        <v>174.6</v>
      </c>
      <c r="BB30" s="40"/>
      <c r="BC30" s="37" t="n">
        <v>35.9</v>
      </c>
      <c r="BD30" s="37" t="n">
        <v>35.9</v>
      </c>
      <c r="BE30" s="37" t="n">
        <v>35.9</v>
      </c>
      <c r="BF30" s="37" t="n">
        <v>35.9</v>
      </c>
      <c r="BG30" s="37" t="n">
        <v>35.9</v>
      </c>
      <c r="BH30" s="37"/>
      <c r="BI30" s="38" t="n">
        <f aca="false">SUM(BC30:BH30)</f>
        <v>179.5</v>
      </c>
      <c r="BJ30" s="37"/>
      <c r="BK30" s="37" t="n">
        <v>1.5796</v>
      </c>
      <c r="BL30" s="37" t="n">
        <v>2.32864</v>
      </c>
      <c r="BM30" s="37"/>
      <c r="BN30" s="37"/>
      <c r="BO30" s="37" t="n">
        <v>6.09176</v>
      </c>
      <c r="BP30" s="38" t="n">
        <f aca="false">SUM(BJ30:BO30)</f>
        <v>10</v>
      </c>
      <c r="BQ30" s="37"/>
      <c r="BR30" s="37"/>
      <c r="BS30" s="37"/>
      <c r="BT30" s="37"/>
      <c r="BU30" s="37"/>
      <c r="BV30" s="38" t="n">
        <f aca="false">SUM(BQ30:BU30)</f>
        <v>0</v>
      </c>
      <c r="BW30" s="37" t="n">
        <v>13.65</v>
      </c>
      <c r="BX30" s="37"/>
      <c r="BY30" s="37"/>
      <c r="BZ30" s="37"/>
      <c r="CA30" s="37"/>
      <c r="CB30" s="38" t="n">
        <f aca="false">SUM(BW30:CA30)</f>
        <v>13.65</v>
      </c>
      <c r="CC30" s="38" t="n">
        <f aca="false">SUM(BI30,BP30,BV30,CB30)</f>
        <v>203.15</v>
      </c>
      <c r="CD30" s="40"/>
      <c r="CE30" s="37"/>
      <c r="CF30" s="37"/>
      <c r="CG30" s="37"/>
      <c r="CH30" s="38" t="n">
        <f aca="false">SUM(CE30:CG30)</f>
        <v>0</v>
      </c>
      <c r="CI30" s="38"/>
      <c r="CJ30" s="37"/>
      <c r="CK30" s="37"/>
      <c r="CL30" s="37"/>
      <c r="CM30" s="38" t="n">
        <f aca="false">SUM(CJ30:CL30)</f>
        <v>0</v>
      </c>
      <c r="CN30" s="37"/>
      <c r="CO30" s="37"/>
      <c r="CP30" s="37"/>
      <c r="CQ30" s="37"/>
      <c r="CR30" s="37"/>
      <c r="CS30" s="37"/>
      <c r="CT30" s="37"/>
      <c r="CU30" s="37"/>
      <c r="CV30" s="37"/>
      <c r="CW30" s="37"/>
      <c r="CX30" s="37"/>
      <c r="CY30" s="37"/>
      <c r="CZ30" s="37"/>
      <c r="DA30" s="37"/>
      <c r="DB30" s="37"/>
      <c r="DC30" s="37"/>
      <c r="DD30" s="37"/>
      <c r="DE30" s="38" t="n">
        <f aca="false">SUM(CN30:DD30)</f>
        <v>0</v>
      </c>
      <c r="DF30" s="38" t="n">
        <f aca="false">SUM(CH30,CI30,CM30,DE30)</f>
        <v>0</v>
      </c>
    </row>
    <row r="31" customFormat="false" ht="15" hidden="false" customHeight="false" outlineLevel="0" collapsed="false">
      <c r="A31" s="134"/>
      <c r="B31" s="132"/>
      <c r="C31" s="131" t="s">
        <v>127</v>
      </c>
      <c r="D31" s="37"/>
      <c r="E31" s="37"/>
      <c r="F31" s="37"/>
      <c r="G31" s="37"/>
      <c r="H31" s="37"/>
      <c r="I31" s="37"/>
      <c r="J31" s="37"/>
      <c r="K31" s="37"/>
      <c r="L31" s="37"/>
      <c r="M31" s="37"/>
      <c r="N31" s="37"/>
      <c r="O31" s="38" t="n">
        <f aca="false">SUM(D31:N31)</f>
        <v>0</v>
      </c>
      <c r="P31" s="38"/>
      <c r="Q31" s="37"/>
      <c r="R31" s="37"/>
      <c r="S31" s="37"/>
      <c r="T31" s="38" t="n">
        <f aca="false">SUM(Q31:S31)</f>
        <v>0</v>
      </c>
      <c r="U31" s="37"/>
      <c r="V31" s="37"/>
      <c r="W31" s="37"/>
      <c r="X31" s="37"/>
      <c r="Y31" s="37"/>
      <c r="Z31" s="38" t="n">
        <f aca="false">SUM(U31:Y31)</f>
        <v>0</v>
      </c>
      <c r="AA31" s="38" t="n">
        <f aca="false">SUM(O31,P31,T31,Z31)</f>
        <v>0</v>
      </c>
      <c r="AB31" s="34"/>
      <c r="AC31" s="37"/>
      <c r="AD31" s="37"/>
      <c r="AE31" s="37"/>
      <c r="AF31" s="37"/>
      <c r="AG31" s="37"/>
      <c r="AH31" s="38" t="n">
        <f aca="false">SUM(AC31:AG31)</f>
        <v>0</v>
      </c>
      <c r="AI31" s="37"/>
      <c r="AJ31" s="37"/>
      <c r="AK31" s="37"/>
      <c r="AL31" s="37"/>
      <c r="AM31" s="37"/>
      <c r="AN31" s="38" t="n">
        <f aca="false">SUM(AI31:AM31)</f>
        <v>0</v>
      </c>
      <c r="AO31" s="37"/>
      <c r="AP31" s="37"/>
      <c r="AQ31" s="37"/>
      <c r="AR31" s="37"/>
      <c r="AS31" s="37"/>
      <c r="AT31" s="38" t="n">
        <f aca="false">SUM(AO31:AS31)</f>
        <v>0</v>
      </c>
      <c r="AU31" s="37"/>
      <c r="AV31" s="37"/>
      <c r="AW31" s="37"/>
      <c r="AX31" s="37"/>
      <c r="AY31" s="37"/>
      <c r="AZ31" s="38" t="n">
        <f aca="false">SUM(AU31:AY31)</f>
        <v>0</v>
      </c>
      <c r="BA31" s="38" t="n">
        <f aca="false">SUM(AH31,AN31,AT31,AZ31)</f>
        <v>0</v>
      </c>
      <c r="BB31" s="34"/>
      <c r="BC31" s="37"/>
      <c r="BD31" s="37"/>
      <c r="BE31" s="37"/>
      <c r="BF31" s="37"/>
      <c r="BG31" s="37"/>
      <c r="BH31" s="37"/>
      <c r="BI31" s="38" t="n">
        <f aca="false">SUM(BC31:BH31)</f>
        <v>0</v>
      </c>
      <c r="BJ31" s="37"/>
      <c r="BK31" s="37"/>
      <c r="BL31" s="37"/>
      <c r="BM31" s="37"/>
      <c r="BN31" s="37"/>
      <c r="BO31" s="37"/>
      <c r="BP31" s="38" t="n">
        <f aca="false">SUM(BJ31:BO31)</f>
        <v>0</v>
      </c>
      <c r="BQ31" s="37"/>
      <c r="BR31" s="37"/>
      <c r="BS31" s="37"/>
      <c r="BT31" s="37"/>
      <c r="BU31" s="37"/>
      <c r="BV31" s="38" t="n">
        <f aca="false">SUM(BQ31:BU31)</f>
        <v>0</v>
      </c>
      <c r="BW31" s="37"/>
      <c r="BX31" s="37" t="n">
        <v>16.41664601</v>
      </c>
      <c r="BY31" s="37" t="n">
        <v>16.41664601</v>
      </c>
      <c r="BZ31" s="37" t="n">
        <v>16.666666</v>
      </c>
      <c r="CA31" s="37" t="n">
        <v>16.666668</v>
      </c>
      <c r="CB31" s="38" t="n">
        <f aca="false">SUM(BW31:CA31)</f>
        <v>66.16662602</v>
      </c>
      <c r="CC31" s="38" t="n">
        <f aca="false">SUM(BI31,BP31,BV31,CB31)</f>
        <v>66.16662602</v>
      </c>
      <c r="CD31" s="34"/>
      <c r="CE31" s="37"/>
      <c r="CF31" s="37"/>
      <c r="CG31" s="37"/>
      <c r="CH31" s="38" t="n">
        <f aca="false">SUM(CE31:CG31)</f>
        <v>0</v>
      </c>
      <c r="CI31" s="38"/>
      <c r="CJ31" s="37"/>
      <c r="CK31" s="37"/>
      <c r="CL31" s="37"/>
      <c r="CM31" s="38" t="n">
        <f aca="false">SUM(CJ31:CL31)</f>
        <v>0</v>
      </c>
      <c r="CN31" s="37"/>
      <c r="CO31" s="37"/>
      <c r="CP31" s="37"/>
      <c r="CQ31" s="37"/>
      <c r="CR31" s="37"/>
      <c r="CS31" s="37"/>
      <c r="CT31" s="37"/>
      <c r="CU31" s="37"/>
      <c r="CV31" s="37"/>
      <c r="CW31" s="37"/>
      <c r="CX31" s="37"/>
      <c r="CY31" s="37"/>
      <c r="CZ31" s="37"/>
      <c r="DA31" s="37"/>
      <c r="DB31" s="37"/>
      <c r="DC31" s="37"/>
      <c r="DD31" s="37"/>
      <c r="DE31" s="38" t="n">
        <f aca="false">SUM(CN31:DD31)</f>
        <v>0</v>
      </c>
      <c r="DF31" s="38" t="n">
        <f aca="false">SUM(CH31,CI31,CM31,DE31)</f>
        <v>0</v>
      </c>
    </row>
    <row r="32" customFormat="false" ht="17.25" hidden="false" customHeight="true" outlineLevel="0" collapsed="false">
      <c r="A32" s="35"/>
      <c r="B32" s="132" t="s">
        <v>41</v>
      </c>
      <c r="C32" s="131" t="s">
        <v>131</v>
      </c>
      <c r="D32" s="37"/>
      <c r="E32" s="37" t="n">
        <v>160</v>
      </c>
      <c r="F32" s="37" t="n">
        <v>160</v>
      </c>
      <c r="G32" s="37" t="n">
        <v>155</v>
      </c>
      <c r="H32" s="37" t="n">
        <v>270</v>
      </c>
      <c r="I32" s="37" t="n">
        <v>270</v>
      </c>
      <c r="J32" s="37" t="n">
        <v>400.5</v>
      </c>
      <c r="K32" s="37" t="n">
        <v>468.255776</v>
      </c>
      <c r="L32" s="37" t="n">
        <v>472.011856</v>
      </c>
      <c r="M32" s="37" t="n">
        <v>462.564014</v>
      </c>
      <c r="N32" s="37" t="n">
        <v>490.612515</v>
      </c>
      <c r="O32" s="38" t="n">
        <f aca="false">SUM(D32:N32)</f>
        <v>3308.944161</v>
      </c>
      <c r="P32" s="38"/>
      <c r="Q32" s="37"/>
      <c r="R32" s="37"/>
      <c r="S32" s="37"/>
      <c r="T32" s="38" t="n">
        <f aca="false">SUM(Q32:S32)</f>
        <v>0</v>
      </c>
      <c r="U32" s="37"/>
      <c r="V32" s="37"/>
      <c r="W32" s="37"/>
      <c r="X32" s="37"/>
      <c r="Y32" s="37" t="n">
        <v>97</v>
      </c>
      <c r="Z32" s="38" t="n">
        <f aca="false">SUM(U32:Y32)</f>
        <v>97</v>
      </c>
      <c r="AA32" s="38" t="n">
        <f aca="false">SUM(O32,P32,T32,Z32)</f>
        <v>3405.944161</v>
      </c>
      <c r="AB32" s="40"/>
      <c r="AC32" s="37" t="n">
        <v>428.6</v>
      </c>
      <c r="AD32" s="37" t="n">
        <v>606.218</v>
      </c>
      <c r="AE32" s="37" t="n">
        <v>747.128247</v>
      </c>
      <c r="AF32" s="37" t="n">
        <v>896.6</v>
      </c>
      <c r="AG32" s="37" t="n">
        <v>1000</v>
      </c>
      <c r="AH32" s="38" t="n">
        <f aca="false">SUM(AC32:AG32)</f>
        <v>3678.546247</v>
      </c>
      <c r="AI32" s="37"/>
      <c r="AJ32" s="37"/>
      <c r="AK32" s="37"/>
      <c r="AL32" s="37"/>
      <c r="AM32" s="37"/>
      <c r="AN32" s="38" t="n">
        <f aca="false">SUM(AI32:AM32)</f>
        <v>0</v>
      </c>
      <c r="AO32" s="37"/>
      <c r="AP32" s="37"/>
      <c r="AQ32" s="37"/>
      <c r="AR32" s="37"/>
      <c r="AS32" s="37"/>
      <c r="AT32" s="38" t="n">
        <f aca="false">SUM(AO32:AS32)</f>
        <v>0</v>
      </c>
      <c r="AU32" s="37" t="n">
        <v>48.5</v>
      </c>
      <c r="AV32" s="37" t="n">
        <v>145.5</v>
      </c>
      <c r="AW32" s="37" t="n">
        <v>146.25</v>
      </c>
      <c r="AX32" s="37" t="n">
        <v>146.25</v>
      </c>
      <c r="AY32" s="37" t="n">
        <v>146.25</v>
      </c>
      <c r="AZ32" s="38" t="n">
        <f aca="false">SUM(AU32:AY32)</f>
        <v>632.75</v>
      </c>
      <c r="BA32" s="38" t="n">
        <f aca="false">SUM(AH32,AN32,AT32,AZ32)</f>
        <v>4311.296247</v>
      </c>
      <c r="BB32" s="40"/>
      <c r="BC32" s="37" t="n">
        <v>1158</v>
      </c>
      <c r="BD32" s="37" t="n">
        <v>1317.275</v>
      </c>
      <c r="BE32" s="37" t="n">
        <v>1131</v>
      </c>
      <c r="BF32" s="37" t="n">
        <v>1100</v>
      </c>
      <c r="BG32" s="37" t="n">
        <v>1543.725</v>
      </c>
      <c r="BH32" s="37"/>
      <c r="BI32" s="38" t="n">
        <f aca="false">SUM(BC32:BH32)</f>
        <v>6250</v>
      </c>
      <c r="BJ32" s="37"/>
      <c r="BK32" s="37"/>
      <c r="BL32" s="37"/>
      <c r="BM32" s="37"/>
      <c r="BN32" s="37"/>
      <c r="BO32" s="37"/>
      <c r="BP32" s="38" t="n">
        <f aca="false">SUM(BJ32:BO32)</f>
        <v>0</v>
      </c>
      <c r="BQ32" s="37"/>
      <c r="BR32" s="37"/>
      <c r="BS32" s="37"/>
      <c r="BT32" s="37"/>
      <c r="BU32" s="37"/>
      <c r="BV32" s="38" t="n">
        <f aca="false">SUM(BQ32:BU32)</f>
        <v>0</v>
      </c>
      <c r="BW32" s="37" t="n">
        <v>146.25</v>
      </c>
      <c r="BX32" s="37" t="n">
        <v>147.75</v>
      </c>
      <c r="BY32" s="37" t="n">
        <v>147.75</v>
      </c>
      <c r="BZ32" s="37" t="n">
        <v>147.75</v>
      </c>
      <c r="CA32" s="37" t="n">
        <v>150</v>
      </c>
      <c r="CB32" s="38" t="n">
        <f aca="false">SUM(BW32:CA32)</f>
        <v>739.5</v>
      </c>
      <c r="CC32" s="38" t="n">
        <f aca="false">SUM(BI32,BP32,BV32,CB32)</f>
        <v>6989.5</v>
      </c>
      <c r="CD32" s="40"/>
      <c r="CE32" s="37"/>
      <c r="CF32" s="37"/>
      <c r="CG32" s="37"/>
      <c r="CH32" s="38" t="n">
        <f aca="false">SUM(CE32:CG32)</f>
        <v>0</v>
      </c>
      <c r="CI32" s="38"/>
      <c r="CJ32" s="37"/>
      <c r="CK32" s="37"/>
      <c r="CL32" s="37"/>
      <c r="CM32" s="38" t="n">
        <f aca="false">SUM(CJ32:CL32)</f>
        <v>0</v>
      </c>
      <c r="CN32" s="37"/>
      <c r="CO32" s="37"/>
      <c r="CP32" s="37"/>
      <c r="CQ32" s="37"/>
      <c r="CR32" s="37"/>
      <c r="CS32" s="37"/>
      <c r="CT32" s="37"/>
      <c r="CU32" s="37"/>
      <c r="CV32" s="37"/>
      <c r="CW32" s="37"/>
      <c r="CX32" s="37"/>
      <c r="CY32" s="37"/>
      <c r="CZ32" s="37"/>
      <c r="DA32" s="37"/>
      <c r="DB32" s="37"/>
      <c r="DC32" s="37"/>
      <c r="DD32" s="37"/>
      <c r="DE32" s="38" t="n">
        <f aca="false">SUM(CN32:DD32)</f>
        <v>0</v>
      </c>
      <c r="DF32" s="38" t="n">
        <f aca="false">SUM(CH32,CI32,CM32,DE32)</f>
        <v>0</v>
      </c>
    </row>
    <row r="33" customFormat="false" ht="17.25" hidden="false" customHeight="true" outlineLevel="0" collapsed="false">
      <c r="A33" s="35"/>
      <c r="B33" s="132"/>
      <c r="C33" s="131" t="s">
        <v>127</v>
      </c>
      <c r="D33" s="37"/>
      <c r="E33" s="37"/>
      <c r="F33" s="37"/>
      <c r="G33" s="37"/>
      <c r="H33" s="37"/>
      <c r="I33" s="37"/>
      <c r="J33" s="37"/>
      <c r="K33" s="37"/>
      <c r="L33" s="37"/>
      <c r="M33" s="37"/>
      <c r="N33" s="37"/>
      <c r="O33" s="38" t="n">
        <f aca="false">SUM(D33:N33)</f>
        <v>0</v>
      </c>
      <c r="P33" s="38"/>
      <c r="Q33" s="37"/>
      <c r="R33" s="37"/>
      <c r="S33" s="37" t="n">
        <v>2.081675</v>
      </c>
      <c r="T33" s="38" t="n">
        <f aca="false">SUM(Q33:S33)</f>
        <v>2.081675</v>
      </c>
      <c r="U33" s="37" t="n">
        <v>5.184</v>
      </c>
      <c r="V33" s="37" t="n">
        <v>5.184</v>
      </c>
      <c r="W33" s="37" t="n">
        <v>5.184</v>
      </c>
      <c r="X33" s="37" t="n">
        <v>5.23798</v>
      </c>
      <c r="Y33" s="37" t="n">
        <v>5.237977</v>
      </c>
      <c r="Z33" s="38" t="n">
        <f aca="false">SUM(U33:Y33)</f>
        <v>26.027957</v>
      </c>
      <c r="AA33" s="38" t="n">
        <f aca="false">SUM(O33,P33,T33,Z33)</f>
        <v>28.109632</v>
      </c>
      <c r="AB33" s="40"/>
      <c r="AC33" s="37"/>
      <c r="AD33" s="37"/>
      <c r="AE33" s="37"/>
      <c r="AF33" s="37"/>
      <c r="AG33" s="37"/>
      <c r="AH33" s="38" t="n">
        <f aca="false">SUM(AC33:AG33)</f>
        <v>0</v>
      </c>
      <c r="AI33" s="37"/>
      <c r="AJ33" s="37"/>
      <c r="AK33" s="37"/>
      <c r="AL33" s="37"/>
      <c r="AM33" s="37"/>
      <c r="AN33" s="38" t="n">
        <f aca="false">SUM(AI33:AM33)</f>
        <v>0</v>
      </c>
      <c r="AO33" s="37" t="n">
        <v>25</v>
      </c>
      <c r="AP33" s="37" t="n">
        <v>15</v>
      </c>
      <c r="AQ33" s="37" t="n">
        <v>7.918325</v>
      </c>
      <c r="AR33" s="37" t="n">
        <v>0</v>
      </c>
      <c r="AS33" s="37" t="n">
        <v>0</v>
      </c>
      <c r="AT33" s="38" t="n">
        <f aca="false">SUM(AO33:AS33)</f>
        <v>47.918325</v>
      </c>
      <c r="AU33" s="37"/>
      <c r="AV33" s="37"/>
      <c r="AW33" s="37"/>
      <c r="AX33" s="37"/>
      <c r="AY33" s="37"/>
      <c r="AZ33" s="38" t="n">
        <f aca="false">SUM(AU33:AY33)</f>
        <v>0</v>
      </c>
      <c r="BA33" s="38" t="n">
        <f aca="false">SUM(AH33,AN33,AT33,AZ33)</f>
        <v>47.918325</v>
      </c>
      <c r="BB33" s="40"/>
      <c r="BC33" s="37"/>
      <c r="BD33" s="37"/>
      <c r="BE33" s="37"/>
      <c r="BF33" s="37"/>
      <c r="BG33" s="37"/>
      <c r="BH33" s="37"/>
      <c r="BI33" s="38" t="n">
        <f aca="false">SUM(BC33:BH33)</f>
        <v>0</v>
      </c>
      <c r="BJ33" s="37"/>
      <c r="BK33" s="37"/>
      <c r="BL33" s="37"/>
      <c r="BM33" s="37"/>
      <c r="BN33" s="37"/>
      <c r="BO33" s="37"/>
      <c r="BP33" s="38" t="n">
        <f aca="false">SUM(BJ33:BO33)</f>
        <v>0</v>
      </c>
      <c r="BQ33" s="37" t="n">
        <v>0</v>
      </c>
      <c r="BR33" s="37" t="n">
        <v>0</v>
      </c>
      <c r="BS33" s="37" t="n">
        <v>0</v>
      </c>
      <c r="BT33" s="37" t="n">
        <v>0</v>
      </c>
      <c r="BU33" s="37" t="n">
        <v>0</v>
      </c>
      <c r="BV33" s="38" t="n">
        <f aca="false">SUM(BQ33:BU33)</f>
        <v>0</v>
      </c>
      <c r="BW33" s="37"/>
      <c r="BX33" s="37"/>
      <c r="BY33" s="37"/>
      <c r="BZ33" s="37"/>
      <c r="CA33" s="37"/>
      <c r="CB33" s="38" t="n">
        <f aca="false">SUM(BW33:CA33)</f>
        <v>0</v>
      </c>
      <c r="CC33" s="38" t="n">
        <f aca="false">SUM(BI33,BP33,BV33,CB33)</f>
        <v>0</v>
      </c>
      <c r="CD33" s="40"/>
      <c r="CE33" s="37"/>
      <c r="CF33" s="37"/>
      <c r="CG33" s="37"/>
      <c r="CH33" s="38" t="n">
        <f aca="false">SUM(CE33:CG33)</f>
        <v>0</v>
      </c>
      <c r="CI33" s="38"/>
      <c r="CJ33" s="37" t="n">
        <v>0</v>
      </c>
      <c r="CK33" s="37" t="n">
        <v>0</v>
      </c>
      <c r="CL33" s="37" t="n">
        <v>0</v>
      </c>
      <c r="CM33" s="38" t="n">
        <f aca="false">SUM(CJ33:CL33)</f>
        <v>0</v>
      </c>
      <c r="CN33" s="37"/>
      <c r="CO33" s="37"/>
      <c r="CP33" s="37"/>
      <c r="CQ33" s="37"/>
      <c r="CR33" s="37"/>
      <c r="CS33" s="37"/>
      <c r="CT33" s="37"/>
      <c r="CU33" s="37"/>
      <c r="CV33" s="37"/>
      <c r="CW33" s="37"/>
      <c r="CX33" s="37"/>
      <c r="CY33" s="37"/>
      <c r="CZ33" s="37"/>
      <c r="DA33" s="37"/>
      <c r="DB33" s="37"/>
      <c r="DC33" s="37"/>
      <c r="DD33" s="37"/>
      <c r="DE33" s="38" t="n">
        <f aca="false">SUM(CN33:DD33)</f>
        <v>0</v>
      </c>
      <c r="DF33" s="38" t="n">
        <f aca="false">SUM(CH33,CI33,CM33,DE33)</f>
        <v>0</v>
      </c>
    </row>
    <row r="34" customFormat="false" ht="15" hidden="false" customHeight="false" outlineLevel="0" collapsed="false">
      <c r="A34" s="35"/>
      <c r="B34" s="36" t="s">
        <v>42</v>
      </c>
      <c r="C34" s="131" t="s">
        <v>127</v>
      </c>
      <c r="D34" s="37"/>
      <c r="E34" s="37"/>
      <c r="F34" s="37"/>
      <c r="G34" s="37"/>
      <c r="H34" s="37"/>
      <c r="I34" s="37"/>
      <c r="J34" s="37"/>
      <c r="K34" s="37"/>
      <c r="L34" s="37"/>
      <c r="M34" s="37"/>
      <c r="N34" s="37"/>
      <c r="O34" s="38" t="n">
        <f aca="false">SUM(D34:N34)</f>
        <v>0</v>
      </c>
      <c r="P34" s="38"/>
      <c r="Q34" s="37"/>
      <c r="R34" s="37"/>
      <c r="S34" s="37"/>
      <c r="T34" s="38" t="n">
        <f aca="false">SUM(Q34:S34)</f>
        <v>0</v>
      </c>
      <c r="U34" s="37"/>
      <c r="V34" s="37"/>
      <c r="W34" s="37"/>
      <c r="X34" s="37"/>
      <c r="Y34" s="37"/>
      <c r="Z34" s="38" t="n">
        <f aca="false">SUM(U34:Y34)</f>
        <v>0</v>
      </c>
      <c r="AA34" s="38" t="n">
        <f aca="false">SUM(O34,P34,T34,Z34)</f>
        <v>0</v>
      </c>
      <c r="AB34" s="34"/>
      <c r="AC34" s="37"/>
      <c r="AD34" s="37"/>
      <c r="AE34" s="37"/>
      <c r="AF34" s="37"/>
      <c r="AG34" s="37"/>
      <c r="AH34" s="38" t="n">
        <f aca="false">SUM(AC34:AG34)</f>
        <v>0</v>
      </c>
      <c r="AI34" s="37"/>
      <c r="AJ34" s="37"/>
      <c r="AK34" s="37"/>
      <c r="AL34" s="37"/>
      <c r="AM34" s="37"/>
      <c r="AN34" s="38" t="n">
        <f aca="false">SUM(AI34:AM34)</f>
        <v>0</v>
      </c>
      <c r="AO34" s="37"/>
      <c r="AP34" s="37"/>
      <c r="AQ34" s="37"/>
      <c r="AR34" s="37"/>
      <c r="AS34" s="37"/>
      <c r="AT34" s="38" t="n">
        <f aca="false">SUM(AO34:AS34)</f>
        <v>0</v>
      </c>
      <c r="AU34" s="37"/>
      <c r="AV34" s="37"/>
      <c r="AW34" s="37"/>
      <c r="AX34" s="37"/>
      <c r="AY34" s="37"/>
      <c r="AZ34" s="38" t="n">
        <f aca="false">SUM(AU34:AY34)</f>
        <v>0</v>
      </c>
      <c r="BA34" s="38" t="n">
        <f aca="false">SUM(AH34,AN34,AT34,AZ34)</f>
        <v>0</v>
      </c>
      <c r="BB34" s="34"/>
      <c r="BC34" s="37" t="n">
        <v>0.6</v>
      </c>
      <c r="BD34" s="37" t="n">
        <v>0.6</v>
      </c>
      <c r="BE34" s="37" t="n">
        <v>0.6</v>
      </c>
      <c r="BF34" s="37" t="n">
        <v>0.6</v>
      </c>
      <c r="BG34" s="37" t="n">
        <v>0.6</v>
      </c>
      <c r="BH34" s="37"/>
      <c r="BI34" s="38" t="n">
        <f aca="false">SUM(BC34:BH34)</f>
        <v>3</v>
      </c>
      <c r="BJ34" s="37"/>
      <c r="BK34" s="37"/>
      <c r="BL34" s="37"/>
      <c r="BM34" s="37"/>
      <c r="BN34" s="37"/>
      <c r="BO34" s="37"/>
      <c r="BP34" s="38" t="n">
        <f aca="false">SUM(BJ34:BO34)</f>
        <v>0</v>
      </c>
      <c r="BQ34" s="37"/>
      <c r="BR34" s="37"/>
      <c r="BS34" s="37"/>
      <c r="BT34" s="37"/>
      <c r="BU34" s="37"/>
      <c r="BV34" s="38" t="n">
        <f aca="false">SUM(BQ34:BU34)</f>
        <v>0</v>
      </c>
      <c r="BW34" s="37"/>
      <c r="BX34" s="37"/>
      <c r="BY34" s="37"/>
      <c r="BZ34" s="37"/>
      <c r="CA34" s="37"/>
      <c r="CB34" s="38" t="n">
        <f aca="false">SUM(BW34:CA34)</f>
        <v>0</v>
      </c>
      <c r="CC34" s="38" t="n">
        <f aca="false">SUM(BI34,BP34,BV34,CB34)</f>
        <v>3</v>
      </c>
      <c r="CD34" s="34"/>
      <c r="CE34" s="37"/>
      <c r="CF34" s="37"/>
      <c r="CG34" s="37"/>
      <c r="CH34" s="38" t="n">
        <f aca="false">SUM(CE34:CG34)</f>
        <v>0</v>
      </c>
      <c r="CI34" s="38"/>
      <c r="CJ34" s="37"/>
      <c r="CK34" s="37"/>
      <c r="CL34" s="37"/>
      <c r="CM34" s="38" t="n">
        <f aca="false">SUM(CJ34:CL34)</f>
        <v>0</v>
      </c>
      <c r="CN34" s="37"/>
      <c r="CO34" s="37"/>
      <c r="CP34" s="37"/>
      <c r="CQ34" s="37"/>
      <c r="CR34" s="37"/>
      <c r="CS34" s="37"/>
      <c r="CT34" s="37"/>
      <c r="CU34" s="37"/>
      <c r="CV34" s="37"/>
      <c r="CW34" s="37"/>
      <c r="CX34" s="37"/>
      <c r="CY34" s="37"/>
      <c r="CZ34" s="37"/>
      <c r="DA34" s="37"/>
      <c r="DB34" s="37"/>
      <c r="DC34" s="37"/>
      <c r="DD34" s="37"/>
      <c r="DE34" s="38" t="n">
        <f aca="false">SUM(CN34:DD34)</f>
        <v>0</v>
      </c>
      <c r="DF34" s="38" t="n">
        <f aca="false">SUM(CH34,CI34,CM34,DE34)</f>
        <v>0</v>
      </c>
    </row>
    <row r="35" customFormat="false" ht="15" hidden="false" customHeight="false" outlineLevel="0" collapsed="false">
      <c r="A35" s="35"/>
      <c r="B35" s="36" t="s">
        <v>43</v>
      </c>
      <c r="C35" s="131" t="s">
        <v>127</v>
      </c>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4"/>
      <c r="AC35" s="37"/>
      <c r="AD35" s="37"/>
      <c r="AE35" s="37"/>
      <c r="AF35" s="37"/>
      <c r="AG35" s="37"/>
      <c r="AH35" s="38" t="n">
        <f aca="false">SUM(AC35:AG35)</f>
        <v>0</v>
      </c>
      <c r="AI35" s="37"/>
      <c r="AJ35" s="37"/>
      <c r="AK35" s="37"/>
      <c r="AL35" s="37"/>
      <c r="AM35" s="37"/>
      <c r="AN35" s="38" t="n">
        <f aca="false">SUM(AI35:AM35)</f>
        <v>0</v>
      </c>
      <c r="AO35" s="37"/>
      <c r="AP35" s="37"/>
      <c r="AQ35" s="37"/>
      <c r="AR35" s="37"/>
      <c r="AS35" s="37"/>
      <c r="AT35" s="38" t="n">
        <f aca="false">SUM(AO35:AS35)</f>
        <v>0</v>
      </c>
      <c r="AU35" s="37"/>
      <c r="AV35" s="37"/>
      <c r="AW35" s="37"/>
      <c r="AX35" s="37"/>
      <c r="AY35" s="37"/>
      <c r="AZ35" s="38" t="n">
        <f aca="false">SUM(AU35:AY35)</f>
        <v>0</v>
      </c>
      <c r="BA35" s="38" t="n">
        <f aca="false">SUM(AH35,AN35,AT35,AZ35)</f>
        <v>0</v>
      </c>
      <c r="BB35" s="34"/>
      <c r="BC35" s="37" t="n">
        <v>2</v>
      </c>
      <c r="BD35" s="37" t="n">
        <v>2</v>
      </c>
      <c r="BE35" s="37" t="n">
        <v>2</v>
      </c>
      <c r="BF35" s="37" t="n">
        <v>2</v>
      </c>
      <c r="BG35" s="37" t="n">
        <v>2</v>
      </c>
      <c r="BH35" s="37"/>
      <c r="BI35" s="38" t="n">
        <f aca="false">SUM(BC35:BH35)</f>
        <v>10</v>
      </c>
      <c r="BJ35" s="37"/>
      <c r="BK35" s="37"/>
      <c r="BL35" s="37"/>
      <c r="BM35" s="37"/>
      <c r="BN35" s="37"/>
      <c r="BO35" s="37"/>
      <c r="BP35" s="38" t="n">
        <f aca="false">SUM(BJ35:BO35)</f>
        <v>0</v>
      </c>
      <c r="BQ35" s="37"/>
      <c r="BR35" s="37"/>
      <c r="BS35" s="37"/>
      <c r="BT35" s="37"/>
      <c r="BU35" s="37"/>
      <c r="BV35" s="38" t="n">
        <f aca="false">SUM(BQ35:BU35)</f>
        <v>0</v>
      </c>
      <c r="BW35" s="37"/>
      <c r="BX35" s="37"/>
      <c r="BY35" s="37"/>
      <c r="BZ35" s="37"/>
      <c r="CA35" s="37"/>
      <c r="CB35" s="38" t="n">
        <f aca="false">SUM(BW35:CA35)</f>
        <v>0</v>
      </c>
      <c r="CC35" s="38" t="n">
        <f aca="false">SUM(BI35,BP35,BV35,CB35)</f>
        <v>10</v>
      </c>
      <c r="CD35" s="34"/>
      <c r="CE35" s="37"/>
      <c r="CF35" s="37"/>
      <c r="CG35" s="37"/>
      <c r="CH35" s="38" t="n">
        <f aca="false">SUM(CE35:CG35)</f>
        <v>0</v>
      </c>
      <c r="CI35" s="38"/>
      <c r="CJ35" s="37"/>
      <c r="CK35" s="37"/>
      <c r="CL35" s="37"/>
      <c r="CM35" s="38" t="n">
        <f aca="false">SUM(CJ35:CL35)</f>
        <v>0</v>
      </c>
      <c r="CN35" s="37"/>
      <c r="CO35" s="37"/>
      <c r="CP35" s="37"/>
      <c r="CQ35" s="37"/>
      <c r="CR35" s="37"/>
      <c r="CS35" s="37"/>
      <c r="CT35" s="37"/>
      <c r="CU35" s="37"/>
      <c r="CV35" s="37"/>
      <c r="CW35" s="37"/>
      <c r="CX35" s="37"/>
      <c r="CY35" s="37"/>
      <c r="CZ35" s="37"/>
      <c r="DA35" s="37"/>
      <c r="DB35" s="37"/>
      <c r="DC35" s="37"/>
      <c r="DD35" s="37"/>
      <c r="DE35" s="38" t="n">
        <f aca="false">SUM(CN35:DD35)</f>
        <v>0</v>
      </c>
      <c r="DF35" s="38" t="n">
        <f aca="false">SUM(CH35,CI35,CM35,DE35)</f>
        <v>0</v>
      </c>
    </row>
    <row r="36" customFormat="false" ht="15" hidden="false" customHeight="false" outlineLevel="0" collapsed="false">
      <c r="A36" s="35"/>
      <c r="B36" s="36" t="s">
        <v>44</v>
      </c>
      <c r="C36" s="131" t="s">
        <v>127</v>
      </c>
      <c r="D36" s="37"/>
      <c r="E36" s="37"/>
      <c r="F36" s="37"/>
      <c r="G36" s="37"/>
      <c r="H36" s="37"/>
      <c r="I36" s="37"/>
      <c r="J36" s="37"/>
      <c r="K36" s="37"/>
      <c r="L36" s="37"/>
      <c r="M36" s="37"/>
      <c r="N36" s="37" t="n">
        <v>0.4</v>
      </c>
      <c r="O36" s="38" t="n">
        <f aca="false">SUM(D36:N36)</f>
        <v>0.4</v>
      </c>
      <c r="P36" s="38"/>
      <c r="Q36" s="37"/>
      <c r="R36" s="37"/>
      <c r="S36" s="37"/>
      <c r="T36" s="38" t="n">
        <f aca="false">SUM(Q36:S36)</f>
        <v>0</v>
      </c>
      <c r="U36" s="37"/>
      <c r="V36" s="37"/>
      <c r="W36" s="37"/>
      <c r="X36" s="37"/>
      <c r="Y36" s="37"/>
      <c r="Z36" s="38" t="n">
        <f aca="false">SUM(U36:Y36)</f>
        <v>0</v>
      </c>
      <c r="AA36" s="38" t="n">
        <f aca="false">SUM(O36,P36,T36,Z36)</f>
        <v>0.4</v>
      </c>
      <c r="AB36" s="34"/>
      <c r="AC36" s="37" t="n">
        <v>0.3</v>
      </c>
      <c r="AD36" s="37" t="n">
        <v>0.3</v>
      </c>
      <c r="AE36" s="37" t="n">
        <v>1</v>
      </c>
      <c r="AF36" s="37" t="n">
        <v>1</v>
      </c>
      <c r="AG36" s="37" t="n">
        <v>4</v>
      </c>
      <c r="AH36" s="38" t="n">
        <f aca="false">SUM(AC36:AG36)</f>
        <v>6.6</v>
      </c>
      <c r="AI36" s="37"/>
      <c r="AJ36" s="37"/>
      <c r="AK36" s="37"/>
      <c r="AL36" s="37"/>
      <c r="AM36" s="37"/>
      <c r="AN36" s="38" t="n">
        <f aca="false">SUM(AI36:AM36)</f>
        <v>0</v>
      </c>
      <c r="AO36" s="37"/>
      <c r="AP36" s="37"/>
      <c r="AQ36" s="37"/>
      <c r="AR36" s="37"/>
      <c r="AS36" s="37"/>
      <c r="AT36" s="38" t="n">
        <f aca="false">SUM(AO36:AS36)</f>
        <v>0</v>
      </c>
      <c r="AU36" s="37"/>
      <c r="AV36" s="37"/>
      <c r="AW36" s="37"/>
      <c r="AX36" s="37"/>
      <c r="AY36" s="37"/>
      <c r="AZ36" s="38" t="n">
        <f aca="false">SUM(AU36:AY36)</f>
        <v>0</v>
      </c>
      <c r="BA36" s="38" t="n">
        <f aca="false">SUM(AH36,AN36,AT36,AZ36)</f>
        <v>6.6</v>
      </c>
      <c r="BB36" s="34"/>
      <c r="BC36" s="37" t="n">
        <v>4</v>
      </c>
      <c r="BD36" s="37" t="n">
        <v>4</v>
      </c>
      <c r="BE36" s="37" t="n">
        <v>4</v>
      </c>
      <c r="BF36" s="37"/>
      <c r="BG36" s="37"/>
      <c r="BH36" s="37" t="n">
        <v>10</v>
      </c>
      <c r="BI36" s="38" t="n">
        <f aca="false">SUM(BC36:BH36)</f>
        <v>22</v>
      </c>
      <c r="BJ36" s="37"/>
      <c r="BK36" s="37"/>
      <c r="BL36" s="37"/>
      <c r="BM36" s="37"/>
      <c r="BN36" s="37"/>
      <c r="BO36" s="37"/>
      <c r="BP36" s="38" t="n">
        <f aca="false">SUM(BJ36:BO36)</f>
        <v>0</v>
      </c>
      <c r="BQ36" s="37"/>
      <c r="BR36" s="37"/>
      <c r="BS36" s="37"/>
      <c r="BT36" s="37"/>
      <c r="BU36" s="37"/>
      <c r="BV36" s="38" t="n">
        <f aca="false">SUM(BQ36:BU36)</f>
        <v>0</v>
      </c>
      <c r="BW36" s="37"/>
      <c r="BX36" s="37"/>
      <c r="BY36" s="37"/>
      <c r="BZ36" s="37"/>
      <c r="CA36" s="37"/>
      <c r="CB36" s="38" t="n">
        <f aca="false">SUM(BW36:CA36)</f>
        <v>0</v>
      </c>
      <c r="CC36" s="38" t="n">
        <f aca="false">SUM(BI36,BP36,BV36,CB36)</f>
        <v>22</v>
      </c>
      <c r="CD36" s="34"/>
      <c r="CE36" s="37"/>
      <c r="CF36" s="37"/>
      <c r="CG36" s="37" t="n">
        <v>5</v>
      </c>
      <c r="CH36" s="38" t="n">
        <f aca="false">SUM(CE36:CG36)</f>
        <v>5</v>
      </c>
      <c r="CI36" s="38"/>
      <c r="CJ36" s="37"/>
      <c r="CK36" s="37"/>
      <c r="CL36" s="37"/>
      <c r="CM36" s="38" t="n">
        <f aca="false">SUM(CJ36:CL36)</f>
        <v>0</v>
      </c>
      <c r="CN36" s="37"/>
      <c r="CO36" s="37"/>
      <c r="CP36" s="37"/>
      <c r="CQ36" s="37"/>
      <c r="CR36" s="37"/>
      <c r="CS36" s="37"/>
      <c r="CT36" s="37"/>
      <c r="CU36" s="37"/>
      <c r="CV36" s="37"/>
      <c r="CW36" s="37"/>
      <c r="CX36" s="37"/>
      <c r="CY36" s="37"/>
      <c r="CZ36" s="37"/>
      <c r="DA36" s="37"/>
      <c r="DB36" s="37"/>
      <c r="DC36" s="37"/>
      <c r="DD36" s="37"/>
      <c r="DE36" s="38" t="n">
        <f aca="false">SUM(CN36:DD36)</f>
        <v>0</v>
      </c>
      <c r="DF36" s="38" t="n">
        <f aca="false">SUM(CH36,CI36,CM36,DE36)</f>
        <v>5</v>
      </c>
    </row>
    <row r="37" customFormat="false" ht="15" hidden="false" customHeight="false" outlineLevel="0" collapsed="false">
      <c r="A37" s="35"/>
      <c r="B37" s="36" t="s">
        <v>45</v>
      </c>
      <c r="C37" s="131" t="s">
        <v>127</v>
      </c>
      <c r="D37" s="37"/>
      <c r="E37" s="37"/>
      <c r="F37" s="37"/>
      <c r="G37" s="37"/>
      <c r="H37" s="37"/>
      <c r="I37" s="37"/>
      <c r="J37" s="37"/>
      <c r="K37" s="37"/>
      <c r="L37" s="37"/>
      <c r="M37" s="37"/>
      <c r="N37" s="37"/>
      <c r="O37" s="38" t="n">
        <f aca="false">SUM(D37:N37)</f>
        <v>0</v>
      </c>
      <c r="P37" s="38"/>
      <c r="Q37" s="37"/>
      <c r="R37" s="37"/>
      <c r="S37" s="37" t="n">
        <v>8</v>
      </c>
      <c r="T37" s="38" t="n">
        <f aca="false">SUM(Q37:S37)</f>
        <v>8</v>
      </c>
      <c r="U37" s="37"/>
      <c r="V37" s="37"/>
      <c r="W37" s="37"/>
      <c r="X37" s="37"/>
      <c r="Y37" s="37"/>
      <c r="Z37" s="38" t="n">
        <f aca="false">SUM(U37:Y37)</f>
        <v>0</v>
      </c>
      <c r="AA37" s="38" t="n">
        <f aca="false">SUM(O37,P37,T37,Z37)</f>
        <v>8</v>
      </c>
      <c r="AB37" s="34"/>
      <c r="AC37" s="37"/>
      <c r="AD37" s="37"/>
      <c r="AE37" s="37"/>
      <c r="AF37" s="37"/>
      <c r="AG37" s="37"/>
      <c r="AH37" s="38" t="n">
        <f aca="false">SUM(AC37:AG37)</f>
        <v>0</v>
      </c>
      <c r="AI37" s="37"/>
      <c r="AJ37" s="37"/>
      <c r="AK37" s="37"/>
      <c r="AL37" s="37"/>
      <c r="AM37" s="37"/>
      <c r="AN37" s="38" t="n">
        <f aca="false">SUM(AI37:AM37)</f>
        <v>0</v>
      </c>
      <c r="AO37" s="37" t="n">
        <v>8</v>
      </c>
      <c r="AP37" s="37" t="n">
        <v>8</v>
      </c>
      <c r="AQ37" s="37" t="n">
        <v>8</v>
      </c>
      <c r="AR37" s="37" t="n">
        <v>8</v>
      </c>
      <c r="AS37" s="37" t="n">
        <v>8</v>
      </c>
      <c r="AT37" s="38" t="n">
        <f aca="false">SUM(AO37:AS37)</f>
        <v>40</v>
      </c>
      <c r="AU37" s="37"/>
      <c r="AV37" s="37"/>
      <c r="AW37" s="37"/>
      <c r="AX37" s="37"/>
      <c r="AY37" s="37"/>
      <c r="AZ37" s="38" t="n">
        <f aca="false">SUM(AU37:AY37)</f>
        <v>0</v>
      </c>
      <c r="BA37" s="38" t="n">
        <f aca="false">SUM(AH37,AN37,AT37,AZ37)</f>
        <v>40</v>
      </c>
      <c r="BB37" s="34"/>
      <c r="BC37" s="37"/>
      <c r="BD37" s="37"/>
      <c r="BE37" s="37"/>
      <c r="BF37" s="37"/>
      <c r="BG37" s="37"/>
      <c r="BH37" s="37"/>
      <c r="BI37" s="38" t="n">
        <f aca="false">SUM(BC37:BH37)</f>
        <v>0</v>
      </c>
      <c r="BJ37" s="37"/>
      <c r="BK37" s="37"/>
      <c r="BL37" s="37"/>
      <c r="BM37" s="37"/>
      <c r="BN37" s="37"/>
      <c r="BO37" s="37"/>
      <c r="BP37" s="38" t="n">
        <f aca="false">SUM(BJ37:BO37)</f>
        <v>0</v>
      </c>
      <c r="BQ37" s="37" t="n">
        <v>8</v>
      </c>
      <c r="BR37" s="37" t="n">
        <v>8</v>
      </c>
      <c r="BS37" s="37" t="n">
        <v>8</v>
      </c>
      <c r="BT37" s="37" t="n">
        <v>8</v>
      </c>
      <c r="BU37" s="37" t="n">
        <v>0</v>
      </c>
      <c r="BV37" s="38" t="n">
        <f aca="false">SUM(BQ37:BU37)</f>
        <v>32</v>
      </c>
      <c r="BW37" s="37"/>
      <c r="BX37" s="37"/>
      <c r="BY37" s="37"/>
      <c r="BZ37" s="37"/>
      <c r="CA37" s="37"/>
      <c r="CB37" s="38" t="n">
        <f aca="false">SUM(BW37:CA37)</f>
        <v>0</v>
      </c>
      <c r="CC37" s="38" t="n">
        <f aca="false">SUM(BI37,BP37,BV37,CB37)</f>
        <v>32</v>
      </c>
      <c r="CD37" s="34"/>
      <c r="CE37" s="37"/>
      <c r="CF37" s="37"/>
      <c r="CG37" s="37"/>
      <c r="CH37" s="38" t="n">
        <f aca="false">SUM(CE37:CG37)</f>
        <v>0</v>
      </c>
      <c r="CI37" s="38"/>
      <c r="CJ37" s="37" t="n">
        <v>0</v>
      </c>
      <c r="CK37" s="37" t="n">
        <v>0</v>
      </c>
      <c r="CL37" s="37" t="n">
        <v>0</v>
      </c>
      <c r="CM37" s="38" t="n">
        <f aca="false">SUM(CJ37:CL37)</f>
        <v>0</v>
      </c>
      <c r="CN37" s="37"/>
      <c r="CO37" s="37"/>
      <c r="CP37" s="37"/>
      <c r="CQ37" s="37"/>
      <c r="CR37" s="37"/>
      <c r="CS37" s="37"/>
      <c r="CT37" s="37"/>
      <c r="CU37" s="37"/>
      <c r="CV37" s="37"/>
      <c r="CW37" s="37"/>
      <c r="CX37" s="37"/>
      <c r="CY37" s="37"/>
      <c r="CZ37" s="37"/>
      <c r="DA37" s="37"/>
      <c r="DB37" s="37"/>
      <c r="DC37" s="37"/>
      <c r="DD37" s="37"/>
      <c r="DE37" s="38" t="n">
        <f aca="false">SUM(CN37:DD37)</f>
        <v>0</v>
      </c>
      <c r="DF37" s="38" t="n">
        <f aca="false">SUM(CH37,CI37,CM37,DE37)</f>
        <v>0</v>
      </c>
    </row>
    <row r="38" customFormat="false" ht="15" hidden="false" customHeight="false" outlineLevel="0" collapsed="false">
      <c r="A38" s="35"/>
      <c r="B38" s="36" t="s">
        <v>46</v>
      </c>
      <c r="C38" s="131" t="s">
        <v>127</v>
      </c>
      <c r="D38" s="37"/>
      <c r="E38" s="37"/>
      <c r="F38" s="37"/>
      <c r="G38" s="37"/>
      <c r="H38" s="37"/>
      <c r="I38" s="37"/>
      <c r="J38" s="37"/>
      <c r="K38" s="37"/>
      <c r="L38" s="37"/>
      <c r="M38" s="37"/>
      <c r="N38" s="37"/>
      <c r="O38" s="38" t="n">
        <f aca="false">SUM(D38:N38)</f>
        <v>0</v>
      </c>
      <c r="P38" s="38"/>
      <c r="Q38" s="37"/>
      <c r="R38" s="37"/>
      <c r="S38" s="37"/>
      <c r="T38" s="38" t="n">
        <f aca="false">SUM(Q38:S38)</f>
        <v>0</v>
      </c>
      <c r="U38" s="37"/>
      <c r="V38" s="37" t="n">
        <v>0.96</v>
      </c>
      <c r="W38" s="37" t="n">
        <v>0.96</v>
      </c>
      <c r="X38" s="37" t="n">
        <v>0.97</v>
      </c>
      <c r="Y38" s="37" t="n">
        <v>0.97</v>
      </c>
      <c r="Z38" s="38" t="n">
        <f aca="false">SUM(U38:Y38)</f>
        <v>3.86</v>
      </c>
      <c r="AA38" s="38" t="n">
        <f aca="false">SUM(O38,P38,T38,Z38)</f>
        <v>3.86</v>
      </c>
      <c r="AB38" s="40"/>
      <c r="AC38" s="37"/>
      <c r="AD38" s="37"/>
      <c r="AE38" s="37"/>
      <c r="AF38" s="37"/>
      <c r="AG38" s="37"/>
      <c r="AH38" s="38" t="n">
        <f aca="false">SUM(AC38:AG38)</f>
        <v>0</v>
      </c>
      <c r="AI38" s="37"/>
      <c r="AJ38" s="37"/>
      <c r="AK38" s="37"/>
      <c r="AL38" s="37"/>
      <c r="AM38" s="37"/>
      <c r="AN38" s="38" t="n">
        <f aca="false">SUM(AI38:AM38)</f>
        <v>0</v>
      </c>
      <c r="AO38" s="37"/>
      <c r="AP38" s="37"/>
      <c r="AQ38" s="37"/>
      <c r="AR38" s="37"/>
      <c r="AS38" s="37"/>
      <c r="AT38" s="38" t="n">
        <f aca="false">SUM(AO38:AS38)</f>
        <v>0</v>
      </c>
      <c r="AU38" s="37" t="n">
        <v>0.97</v>
      </c>
      <c r="AV38" s="37" t="n">
        <v>0.97</v>
      </c>
      <c r="AW38" s="37" t="n">
        <v>0.975</v>
      </c>
      <c r="AX38" s="37" t="n">
        <v>0.975</v>
      </c>
      <c r="AY38" s="37" t="n">
        <v>0.975</v>
      </c>
      <c r="AZ38" s="38" t="n">
        <f aca="false">SUM(AU38:AY38)</f>
        <v>4.865</v>
      </c>
      <c r="BA38" s="38" t="n">
        <f aca="false">SUM(AH38,AN38,AT38,AZ38)</f>
        <v>4.865</v>
      </c>
      <c r="BB38" s="40"/>
      <c r="BC38" s="37"/>
      <c r="BD38" s="37"/>
      <c r="BE38" s="37"/>
      <c r="BF38" s="37"/>
      <c r="BG38" s="37"/>
      <c r="BH38" s="37"/>
      <c r="BI38" s="38" t="n">
        <f aca="false">SUM(BC38:BH38)</f>
        <v>0</v>
      </c>
      <c r="BJ38" s="37"/>
      <c r="BK38" s="37"/>
      <c r="BL38" s="37"/>
      <c r="BM38" s="37"/>
      <c r="BN38" s="37"/>
      <c r="BO38" s="37"/>
      <c r="BP38" s="38" t="n">
        <f aca="false">SUM(BJ38:BO38)</f>
        <v>0</v>
      </c>
      <c r="BQ38" s="37"/>
      <c r="BR38" s="37"/>
      <c r="BS38" s="37"/>
      <c r="BT38" s="37"/>
      <c r="BU38" s="37"/>
      <c r="BV38" s="38" t="n">
        <f aca="false">SUM(BQ38:BU38)</f>
        <v>0</v>
      </c>
      <c r="BW38" s="37" t="n">
        <v>0.975</v>
      </c>
      <c r="BX38" s="37" t="n">
        <v>0.985</v>
      </c>
      <c r="BY38" s="37" t="n">
        <v>0.985</v>
      </c>
      <c r="BZ38" s="37" t="n">
        <v>0.985</v>
      </c>
      <c r="CA38" s="37" t="n">
        <v>1</v>
      </c>
      <c r="CB38" s="38" t="n">
        <f aca="false">SUM(BW38:CA38)</f>
        <v>4.93</v>
      </c>
      <c r="CC38" s="38" t="n">
        <f aca="false">SUM(BI38,BP38,BV38,CB38)</f>
        <v>4.93</v>
      </c>
      <c r="CD38" s="40"/>
      <c r="CE38" s="37"/>
      <c r="CF38" s="37"/>
      <c r="CG38" s="37"/>
      <c r="CH38" s="38" t="n">
        <f aca="false">SUM(CE38:CG38)</f>
        <v>0</v>
      </c>
      <c r="CI38" s="38"/>
      <c r="CJ38" s="37"/>
      <c r="CK38" s="37"/>
      <c r="CL38" s="37"/>
      <c r="CM38" s="38" t="n">
        <f aca="false">SUM(CJ38:CL38)</f>
        <v>0</v>
      </c>
      <c r="CN38" s="37" t="n">
        <v>1</v>
      </c>
      <c r="CO38" s="37" t="n">
        <v>1</v>
      </c>
      <c r="CP38" s="37" t="n">
        <v>1</v>
      </c>
      <c r="CQ38" s="37" t="n">
        <v>1</v>
      </c>
      <c r="CR38" s="37" t="n">
        <v>1</v>
      </c>
      <c r="CS38" s="37" t="n">
        <v>1</v>
      </c>
      <c r="CT38" s="37"/>
      <c r="CU38" s="37"/>
      <c r="CV38" s="37"/>
      <c r="CW38" s="37"/>
      <c r="CX38" s="37"/>
      <c r="CY38" s="37"/>
      <c r="CZ38" s="37"/>
      <c r="DA38" s="37"/>
      <c r="DB38" s="37"/>
      <c r="DC38" s="37"/>
      <c r="DD38" s="37"/>
      <c r="DE38" s="38" t="n">
        <f aca="false">SUM(CN38:DD38)</f>
        <v>6</v>
      </c>
      <c r="DF38" s="38" t="n">
        <f aca="false">SUM(CH38,CI38,CM38,DE38)</f>
        <v>6</v>
      </c>
    </row>
    <row r="39" customFormat="false" ht="15" hidden="false" customHeight="false" outlineLevel="0" collapsed="false">
      <c r="A39" s="35"/>
      <c r="B39" s="36" t="s">
        <v>47</v>
      </c>
      <c r="C39" s="131" t="s">
        <v>130</v>
      </c>
      <c r="D39" s="37"/>
      <c r="E39" s="37"/>
      <c r="F39" s="37"/>
      <c r="G39" s="37"/>
      <c r="H39" s="37"/>
      <c r="I39" s="37"/>
      <c r="J39" s="37"/>
      <c r="K39" s="37"/>
      <c r="L39" s="37" t="n">
        <v>29</v>
      </c>
      <c r="M39" s="37"/>
      <c r="N39" s="37" t="n">
        <v>2</v>
      </c>
      <c r="O39" s="38" t="n">
        <f aca="false">SUM(D39:N39)</f>
        <v>31</v>
      </c>
      <c r="P39" s="38"/>
      <c r="Q39" s="37"/>
      <c r="R39" s="37"/>
      <c r="S39" s="37"/>
      <c r="T39" s="38" t="n">
        <f aca="false">SUM(Q39:S39)</f>
        <v>0</v>
      </c>
      <c r="U39" s="37" t="n">
        <v>9.096</v>
      </c>
      <c r="V39" s="37" t="n">
        <v>9.096</v>
      </c>
      <c r="W39" s="37" t="n">
        <v>9.19075</v>
      </c>
      <c r="X39" s="37" t="n">
        <v>9.19075</v>
      </c>
      <c r="Y39" s="37" t="n">
        <v>9.19075</v>
      </c>
      <c r="Z39" s="38" t="n">
        <f aca="false">SUM(U39:Y39)</f>
        <v>45.76425</v>
      </c>
      <c r="AA39" s="38" t="n">
        <f aca="false">SUM(O39,P39,T39,Z39)</f>
        <v>76.76425</v>
      </c>
      <c r="AB39" s="40"/>
      <c r="AC39" s="37"/>
      <c r="AD39" s="37"/>
      <c r="AE39" s="37"/>
      <c r="AF39" s="37"/>
      <c r="AG39" s="37"/>
      <c r="AH39" s="38" t="n">
        <f aca="false">SUM(AC39:AG39)</f>
        <v>0</v>
      </c>
      <c r="AI39" s="37"/>
      <c r="AJ39" s="37"/>
      <c r="AK39" s="37"/>
      <c r="AL39" s="37"/>
      <c r="AM39" s="37"/>
      <c r="AN39" s="38" t="n">
        <f aca="false">SUM(AI39:AM39)</f>
        <v>0</v>
      </c>
      <c r="AO39" s="37"/>
      <c r="AP39" s="37"/>
      <c r="AQ39" s="37"/>
      <c r="AR39" s="37"/>
      <c r="AS39" s="37"/>
      <c r="AT39" s="38" t="n">
        <f aca="false">SUM(AO39:AS39)</f>
        <v>0</v>
      </c>
      <c r="AU39" s="37" t="n">
        <v>9.19075</v>
      </c>
      <c r="AV39" s="37" t="n">
        <v>9.19075</v>
      </c>
      <c r="AW39" s="37" t="n">
        <v>9.238125</v>
      </c>
      <c r="AX39" s="37" t="n">
        <v>9.34649</v>
      </c>
      <c r="AY39" s="37" t="n">
        <v>9.238125</v>
      </c>
      <c r="AZ39" s="38" t="n">
        <f aca="false">SUM(AU39:AY39)</f>
        <v>46.20424</v>
      </c>
      <c r="BA39" s="38" t="n">
        <f aca="false">SUM(AH39,AN39,AT39,AZ39)</f>
        <v>46.20424</v>
      </c>
      <c r="BB39" s="40"/>
      <c r="BC39" s="37"/>
      <c r="BD39" s="37"/>
      <c r="BE39" s="37"/>
      <c r="BF39" s="37"/>
      <c r="BG39" s="37"/>
      <c r="BH39" s="37"/>
      <c r="BI39" s="38" t="n">
        <f aca="false">SUM(BC39:BH39)</f>
        <v>0</v>
      </c>
      <c r="BJ39" s="37"/>
      <c r="BK39" s="37"/>
      <c r="BL39" s="37"/>
      <c r="BM39" s="37"/>
      <c r="BN39" s="37"/>
      <c r="BO39" s="37"/>
      <c r="BP39" s="38" t="n">
        <f aca="false">SUM(BJ39:BO39)</f>
        <v>0</v>
      </c>
      <c r="BQ39" s="37"/>
      <c r="BR39" s="37"/>
      <c r="BS39" s="37"/>
      <c r="BT39" s="37"/>
      <c r="BU39" s="37"/>
      <c r="BV39" s="38" t="n">
        <f aca="false">SUM(BQ39:BU39)</f>
        <v>0</v>
      </c>
      <c r="BW39" s="37" t="n">
        <v>9.238125</v>
      </c>
      <c r="BX39" s="37" t="n">
        <v>9.332875</v>
      </c>
      <c r="BY39" s="37" t="n">
        <v>9.332875</v>
      </c>
      <c r="BZ39" s="37" t="n">
        <v>9.475</v>
      </c>
      <c r="CA39" s="37" t="n">
        <v>9.475</v>
      </c>
      <c r="CB39" s="38" t="n">
        <f aca="false">SUM(BW39:CA39)</f>
        <v>46.853875</v>
      </c>
      <c r="CC39" s="38" t="n">
        <f aca="false">SUM(BI39,BP39,BV39,CB39)</f>
        <v>46.853875</v>
      </c>
      <c r="CD39" s="40"/>
      <c r="CE39" s="37"/>
      <c r="CF39" s="37"/>
      <c r="CG39" s="37"/>
      <c r="CH39" s="38" t="n">
        <f aca="false">SUM(CE39:CG39)</f>
        <v>0</v>
      </c>
      <c r="CI39" s="38"/>
      <c r="CJ39" s="37"/>
      <c r="CK39" s="37"/>
      <c r="CL39" s="37"/>
      <c r="CM39" s="38" t="n">
        <f aca="false">SUM(CJ39:CL39)</f>
        <v>0</v>
      </c>
      <c r="CN39" s="37" t="n">
        <v>9.475</v>
      </c>
      <c r="CO39" s="37" t="n">
        <v>9.475</v>
      </c>
      <c r="CP39" s="37" t="n">
        <v>9.475</v>
      </c>
      <c r="CQ39" s="37" t="n">
        <v>9.475</v>
      </c>
      <c r="CR39" s="37" t="n">
        <v>9.475</v>
      </c>
      <c r="CS39" s="37"/>
      <c r="CT39" s="37"/>
      <c r="CU39" s="37"/>
      <c r="CV39" s="37"/>
      <c r="CW39" s="37"/>
      <c r="CX39" s="37"/>
      <c r="CY39" s="37"/>
      <c r="CZ39" s="37"/>
      <c r="DA39" s="37"/>
      <c r="DB39" s="37"/>
      <c r="DC39" s="37"/>
      <c r="DD39" s="37"/>
      <c r="DE39" s="38" t="n">
        <f aca="false">SUM(CN39:DD39)</f>
        <v>47.375</v>
      </c>
      <c r="DF39" s="38" t="n">
        <f aca="false">SUM(CH39,CI39,CM39,DE39)</f>
        <v>47.375</v>
      </c>
    </row>
    <row r="40" customFormat="false" ht="15" hidden="false" customHeight="false" outlineLevel="0" collapsed="false">
      <c r="A40" s="35"/>
      <c r="B40" s="36" t="s">
        <v>48</v>
      </c>
      <c r="C40" s="131" t="s">
        <v>132</v>
      </c>
      <c r="D40" s="37"/>
      <c r="E40" s="37" t="n">
        <v>20</v>
      </c>
      <c r="F40" s="37" t="n">
        <v>10</v>
      </c>
      <c r="G40" s="37" t="n">
        <v>20</v>
      </c>
      <c r="H40" s="37" t="n">
        <v>35</v>
      </c>
      <c r="I40" s="37" t="n">
        <v>100</v>
      </c>
      <c r="J40" s="37" t="n">
        <v>100</v>
      </c>
      <c r="K40" s="37" t="n">
        <v>100</v>
      </c>
      <c r="L40" s="37" t="n">
        <v>150</v>
      </c>
      <c r="M40" s="37" t="n">
        <v>100</v>
      </c>
      <c r="N40" s="37" t="n">
        <v>250</v>
      </c>
      <c r="O40" s="38" t="n">
        <f aca="false">SUM(D40:N40)</f>
        <v>885</v>
      </c>
      <c r="P40" s="38"/>
      <c r="Q40" s="37"/>
      <c r="R40" s="37"/>
      <c r="S40" s="37"/>
      <c r="T40" s="38" t="n">
        <f aca="false">SUM(Q40:S40)</f>
        <v>0</v>
      </c>
      <c r="U40" s="37"/>
      <c r="V40" s="37" t="n">
        <v>17.6736</v>
      </c>
      <c r="W40" s="37" t="n">
        <v>17.6736</v>
      </c>
      <c r="X40" s="37" t="n">
        <v>17.8577</v>
      </c>
      <c r="Y40" s="37" t="n">
        <v>17.8577</v>
      </c>
      <c r="Z40" s="38" t="n">
        <f aca="false">SUM(U40:Y40)</f>
        <v>71.0626</v>
      </c>
      <c r="AA40" s="38" t="n">
        <f aca="false">SUM(O40,P40,T40,Z40)</f>
        <v>956.0626</v>
      </c>
      <c r="AB40" s="40"/>
      <c r="AC40" s="37" t="n">
        <v>250</v>
      </c>
      <c r="AD40" s="37" t="n">
        <v>375</v>
      </c>
      <c r="AE40" s="37" t="n">
        <v>368</v>
      </c>
      <c r="AF40" s="37" t="n">
        <v>450</v>
      </c>
      <c r="AG40" s="37" t="n">
        <v>350</v>
      </c>
      <c r="AH40" s="38" t="n">
        <f aca="false">SUM(AC40:AG40)</f>
        <v>1793</v>
      </c>
      <c r="AI40" s="37"/>
      <c r="AJ40" s="37"/>
      <c r="AK40" s="37"/>
      <c r="AL40" s="37"/>
      <c r="AM40" s="37"/>
      <c r="AN40" s="38" t="n">
        <f aca="false">SUM(AI40:AM40)</f>
        <v>0</v>
      </c>
      <c r="AO40" s="37"/>
      <c r="AP40" s="37"/>
      <c r="AQ40" s="37"/>
      <c r="AR40" s="37"/>
      <c r="AS40" s="37"/>
      <c r="AT40" s="38" t="n">
        <f aca="false">SUM(AO40:AS40)</f>
        <v>0</v>
      </c>
      <c r="AU40" s="37" t="n">
        <v>17.8577</v>
      </c>
      <c r="AV40" s="37" t="n">
        <v>17.8577</v>
      </c>
      <c r="AW40" s="37" t="n">
        <v>17.94975</v>
      </c>
      <c r="AX40" s="37" t="n">
        <v>17.94975</v>
      </c>
      <c r="AY40" s="37" t="n">
        <v>17.94975</v>
      </c>
      <c r="AZ40" s="38" t="n">
        <f aca="false">SUM(AU40:AY40)</f>
        <v>89.56465</v>
      </c>
      <c r="BA40" s="38" t="n">
        <f aca="false">SUM(AH40,AN40,AT40,AZ40)</f>
        <v>1882.56465</v>
      </c>
      <c r="BB40" s="40"/>
      <c r="BC40" s="37" t="n">
        <v>300</v>
      </c>
      <c r="BD40" s="37" t="n">
        <v>300</v>
      </c>
      <c r="BE40" s="37" t="n">
        <v>350</v>
      </c>
      <c r="BF40" s="37" t="n">
        <v>300</v>
      </c>
      <c r="BG40" s="37"/>
      <c r="BH40" s="37" t="n">
        <v>300</v>
      </c>
      <c r="BI40" s="38" t="n">
        <f aca="false">SUM(BC40:BH40)</f>
        <v>1550</v>
      </c>
      <c r="BJ40" s="37"/>
      <c r="BK40" s="37"/>
      <c r="BL40" s="37"/>
      <c r="BM40" s="37"/>
      <c r="BN40" s="37"/>
      <c r="BO40" s="37"/>
      <c r="BP40" s="38" t="n">
        <f aca="false">SUM(BJ40:BO40)</f>
        <v>0</v>
      </c>
      <c r="BQ40" s="37"/>
      <c r="BR40" s="37"/>
      <c r="BS40" s="37"/>
      <c r="BT40" s="37"/>
      <c r="BU40" s="37"/>
      <c r="BV40" s="38" t="n">
        <f aca="false">SUM(BQ40:BU40)</f>
        <v>0</v>
      </c>
      <c r="BW40" s="37" t="n">
        <v>17.949865</v>
      </c>
      <c r="BX40" s="37" t="n">
        <v>18.13385</v>
      </c>
      <c r="BY40" s="37" t="n">
        <v>18.13385</v>
      </c>
      <c r="BZ40" s="37" t="n">
        <v>18.13385</v>
      </c>
      <c r="CA40" s="37" t="n">
        <v>18.41</v>
      </c>
      <c r="CB40" s="38" t="n">
        <f aca="false">SUM(BW40:CA40)</f>
        <v>90.761415</v>
      </c>
      <c r="CC40" s="38" t="n">
        <f aca="false">SUM(BI40,BP40,BV40,CB40)</f>
        <v>1640.761415</v>
      </c>
      <c r="CD40" s="40"/>
      <c r="CE40" s="37"/>
      <c r="CF40" s="37"/>
      <c r="CG40" s="37"/>
      <c r="CH40" s="38" t="n">
        <f aca="false">SUM(CE40:CG40)</f>
        <v>0</v>
      </c>
      <c r="CI40" s="38"/>
      <c r="CJ40" s="37"/>
      <c r="CK40" s="37"/>
      <c r="CL40" s="37"/>
      <c r="CM40" s="38" t="n">
        <f aca="false">SUM(CJ40:CL40)</f>
        <v>0</v>
      </c>
      <c r="CN40" s="37" t="n">
        <v>18.41</v>
      </c>
      <c r="CO40" s="37"/>
      <c r="CP40" s="37"/>
      <c r="CQ40" s="37"/>
      <c r="CR40" s="37"/>
      <c r="CS40" s="37"/>
      <c r="CT40" s="37"/>
      <c r="CU40" s="37"/>
      <c r="CV40" s="37"/>
      <c r="CW40" s="37"/>
      <c r="CX40" s="37"/>
      <c r="CY40" s="37"/>
      <c r="CZ40" s="37"/>
      <c r="DA40" s="37"/>
      <c r="DB40" s="37"/>
      <c r="DC40" s="37"/>
      <c r="DD40" s="37"/>
      <c r="DE40" s="38" t="n">
        <f aca="false">SUM(CN40:DD40)</f>
        <v>18.41</v>
      </c>
      <c r="DF40" s="38" t="n">
        <f aca="false">SUM(CH40,CI40,CM40,DE40)</f>
        <v>18.41</v>
      </c>
    </row>
    <row r="41" customFormat="false" ht="15" hidden="false" customHeight="false" outlineLevel="0" collapsed="false">
      <c r="A41" s="35"/>
      <c r="B41" s="41" t="s">
        <v>49</v>
      </c>
      <c r="C41" s="131" t="s">
        <v>133</v>
      </c>
      <c r="D41" s="37"/>
      <c r="E41" s="37"/>
      <c r="F41" s="37"/>
      <c r="G41" s="37"/>
      <c r="H41" s="37"/>
      <c r="I41" s="37"/>
      <c r="J41" s="37"/>
      <c r="K41" s="37"/>
      <c r="L41" s="37"/>
      <c r="M41" s="37"/>
      <c r="N41" s="37"/>
      <c r="O41" s="38" t="n">
        <f aca="false">SUM(D41:N41)</f>
        <v>0</v>
      </c>
      <c r="P41" s="38"/>
      <c r="Q41" s="37"/>
      <c r="R41" s="37"/>
      <c r="S41" s="37"/>
      <c r="T41" s="38" t="n">
        <f aca="false">SUM(Q41:S41)</f>
        <v>0</v>
      </c>
      <c r="U41" s="37"/>
      <c r="V41" s="37"/>
      <c r="W41" s="37"/>
      <c r="X41" s="37"/>
      <c r="Y41" s="37"/>
      <c r="Z41" s="38" t="n">
        <f aca="false">SUM(U41:Y41)</f>
        <v>0</v>
      </c>
      <c r="AA41" s="38" t="n">
        <f aca="false">SUM(O41,P41,T41,Z41)</f>
        <v>0</v>
      </c>
      <c r="AB41" s="40"/>
      <c r="AC41" s="37"/>
      <c r="AD41" s="37"/>
      <c r="AE41" s="37"/>
      <c r="AF41" s="37"/>
      <c r="AG41" s="37"/>
      <c r="AH41" s="38" t="n">
        <f aca="false">SUM(AC41:AG41)</f>
        <v>0</v>
      </c>
      <c r="AI41" s="37"/>
      <c r="AJ41" s="37"/>
      <c r="AK41" s="37"/>
      <c r="AL41" s="37"/>
      <c r="AM41" s="37"/>
      <c r="AN41" s="38" t="n">
        <f aca="false">SUM(AI41:AM41)</f>
        <v>0</v>
      </c>
      <c r="AO41" s="37"/>
      <c r="AP41" s="37"/>
      <c r="AQ41" s="37"/>
      <c r="AR41" s="37"/>
      <c r="AS41" s="37"/>
      <c r="AT41" s="38" t="n">
        <f aca="false">SUM(AO41:AS41)</f>
        <v>0</v>
      </c>
      <c r="AU41" s="37"/>
      <c r="AV41" s="37"/>
      <c r="AW41" s="37"/>
      <c r="AX41" s="37"/>
      <c r="AY41" s="37"/>
      <c r="AZ41" s="38" t="n">
        <f aca="false">SUM(AU41:AY41)</f>
        <v>0</v>
      </c>
      <c r="BA41" s="38" t="n">
        <f aca="false">SUM(AH41,AN41,AT41,AZ41)</f>
        <v>0</v>
      </c>
      <c r="BB41" s="40"/>
      <c r="BC41" s="37" t="n">
        <v>1.6</v>
      </c>
      <c r="BD41" s="37"/>
      <c r="BE41" s="37"/>
      <c r="BF41" s="37" t="n">
        <v>0.4</v>
      </c>
      <c r="BG41" s="37"/>
      <c r="BH41" s="37"/>
      <c r="BI41" s="38" t="n">
        <f aca="false">SUM(BC41:BH41)</f>
        <v>2</v>
      </c>
      <c r="BJ41" s="37"/>
      <c r="BK41" s="37"/>
      <c r="BL41" s="37"/>
      <c r="BM41" s="37"/>
      <c r="BN41" s="37"/>
      <c r="BO41" s="37"/>
      <c r="BP41" s="38" t="n">
        <f aca="false">SUM(BJ41:BO41)</f>
        <v>0</v>
      </c>
      <c r="BQ41" s="37"/>
      <c r="BR41" s="37"/>
      <c r="BS41" s="37"/>
      <c r="BT41" s="37"/>
      <c r="BU41" s="37"/>
      <c r="BV41" s="38" t="n">
        <f aca="false">SUM(BQ41:BU41)</f>
        <v>0</v>
      </c>
      <c r="BW41" s="37"/>
      <c r="BX41" s="37"/>
      <c r="BY41" s="37"/>
      <c r="BZ41" s="37"/>
      <c r="CA41" s="37"/>
      <c r="CB41" s="38" t="n">
        <f aca="false">SUM(BW41:CA41)</f>
        <v>0</v>
      </c>
      <c r="CC41" s="38" t="n">
        <f aca="false">SUM(BI41,BP41,BV41,CB41)</f>
        <v>2</v>
      </c>
      <c r="CD41" s="40"/>
      <c r="CE41" s="37"/>
      <c r="CF41" s="37"/>
      <c r="CG41" s="37"/>
      <c r="CH41" s="38" t="n">
        <f aca="false">SUM(CE41:CG41)</f>
        <v>0</v>
      </c>
      <c r="CI41" s="38"/>
      <c r="CJ41" s="37"/>
      <c r="CK41" s="37"/>
      <c r="CL41" s="37"/>
      <c r="CM41" s="38" t="n">
        <f aca="false">SUM(CJ41:CL41)</f>
        <v>0</v>
      </c>
      <c r="CN41" s="37"/>
      <c r="CO41" s="37"/>
      <c r="CP41" s="37"/>
      <c r="CQ41" s="37"/>
      <c r="CR41" s="37"/>
      <c r="CS41" s="37"/>
      <c r="CT41" s="37"/>
      <c r="CU41" s="37"/>
      <c r="CV41" s="37"/>
      <c r="CW41" s="37"/>
      <c r="CX41" s="37"/>
      <c r="CY41" s="37"/>
      <c r="CZ41" s="37"/>
      <c r="DA41" s="37"/>
      <c r="DB41" s="37"/>
      <c r="DC41" s="37"/>
      <c r="DD41" s="37"/>
      <c r="DE41" s="38" t="n">
        <f aca="false">SUM(CN41:DD41)</f>
        <v>0</v>
      </c>
      <c r="DF41" s="38" t="n">
        <f aca="false">SUM(CH41,CI41,CM41,DE41)</f>
        <v>0</v>
      </c>
    </row>
    <row r="42" customFormat="false" ht="15" hidden="false" customHeight="true" outlineLevel="0" collapsed="false">
      <c r="A42" s="135" t="n">
        <v>6</v>
      </c>
      <c r="B42" s="132" t="s">
        <v>50</v>
      </c>
      <c r="C42" s="131" t="s">
        <v>134</v>
      </c>
      <c r="D42" s="37" t="n">
        <v>3</v>
      </c>
      <c r="E42" s="37"/>
      <c r="F42" s="37" t="n">
        <v>10.5</v>
      </c>
      <c r="G42" s="37" t="n">
        <v>3.5</v>
      </c>
      <c r="H42" s="37" t="n">
        <v>10</v>
      </c>
      <c r="I42" s="37" t="n">
        <v>3.5</v>
      </c>
      <c r="J42" s="37" t="n">
        <v>12.5</v>
      </c>
      <c r="K42" s="37" t="n">
        <v>24</v>
      </c>
      <c r="L42" s="37"/>
      <c r="M42" s="37"/>
      <c r="N42" s="37" t="n">
        <v>10.834273</v>
      </c>
      <c r="O42" s="38" t="n">
        <f aca="false">SUM(D42:N42)</f>
        <v>77.834273</v>
      </c>
      <c r="P42" s="38"/>
      <c r="Q42" s="37"/>
      <c r="R42" s="37"/>
      <c r="S42" s="37"/>
      <c r="T42" s="38" t="n">
        <f aca="false">SUM(Q42:S42)</f>
        <v>0</v>
      </c>
      <c r="U42" s="37"/>
      <c r="V42" s="37" t="n">
        <v>9.0432</v>
      </c>
      <c r="W42" s="37" t="n">
        <v>16.8489</v>
      </c>
      <c r="X42" s="37" t="n">
        <v>25.0648</v>
      </c>
      <c r="Y42" s="37" t="n">
        <v>34.557726</v>
      </c>
      <c r="Z42" s="38" t="n">
        <f aca="false">SUM(U42:Y42)</f>
        <v>85.514626</v>
      </c>
      <c r="AA42" s="38" t="n">
        <f aca="false">SUM(O42,P42,T42,Z42)</f>
        <v>163.348899</v>
      </c>
      <c r="AB42" s="40"/>
      <c r="AC42" s="37" t="n">
        <v>50.85</v>
      </c>
      <c r="AD42" s="37" t="n">
        <v>124.15</v>
      </c>
      <c r="AE42" s="37" t="n">
        <v>270.2195122</v>
      </c>
      <c r="AF42" s="37" t="n">
        <v>184.53134191</v>
      </c>
      <c r="AG42" s="37" t="n">
        <v>257.249146628827</v>
      </c>
      <c r="AH42" s="38" t="n">
        <f aca="false">SUM(AC42:AG42)</f>
        <v>887.000000738827</v>
      </c>
      <c r="AI42" s="37" t="n">
        <v>2.15</v>
      </c>
      <c r="AJ42" s="37" t="n">
        <v>4.85</v>
      </c>
      <c r="AK42" s="37" t="n">
        <v>9</v>
      </c>
      <c r="AL42" s="37" t="n">
        <v>13.8686581721981</v>
      </c>
      <c r="AM42" s="37" t="n">
        <v>8.21628285690536</v>
      </c>
      <c r="AN42" s="38" t="n">
        <f aca="false">SUM(AI42:AM42)</f>
        <v>38.0849410291034</v>
      </c>
      <c r="AO42" s="37"/>
      <c r="AP42" s="37"/>
      <c r="AQ42" s="37"/>
      <c r="AR42" s="37"/>
      <c r="AS42" s="37"/>
      <c r="AT42" s="38" t="n">
        <f aca="false">SUM(AO42:AS42)</f>
        <v>0</v>
      </c>
      <c r="AU42" s="37" t="n">
        <v>43.943951</v>
      </c>
      <c r="AV42" s="37" t="n">
        <v>53.605328</v>
      </c>
      <c r="AW42" s="37" t="n">
        <v>63.340804</v>
      </c>
      <c r="AX42" s="37" t="n">
        <v>73.255706</v>
      </c>
      <c r="AY42" s="37" t="n">
        <v>83.594239</v>
      </c>
      <c r="AZ42" s="38" t="n">
        <f aca="false">SUM(AU42:AY42)</f>
        <v>317.740028</v>
      </c>
      <c r="BA42" s="38" t="n">
        <f aca="false">SUM(AH42,AN42,AT42,AZ42)</f>
        <v>1242.82496976793</v>
      </c>
      <c r="BB42" s="40"/>
      <c r="BC42" s="37" t="n">
        <v>200</v>
      </c>
      <c r="BD42" s="37" t="n">
        <v>200</v>
      </c>
      <c r="BE42" s="37" t="n">
        <v>199.66000257</v>
      </c>
      <c r="BF42" s="37" t="n">
        <v>200</v>
      </c>
      <c r="BG42" s="37" t="n">
        <v>200</v>
      </c>
      <c r="BH42" s="37"/>
      <c r="BI42" s="38" t="n">
        <f aca="false">SUM(BC42:BH42)</f>
        <v>999.66000257</v>
      </c>
      <c r="BJ42" s="37"/>
      <c r="BK42" s="37"/>
      <c r="BL42" s="37"/>
      <c r="BM42" s="37"/>
      <c r="BN42" s="37"/>
      <c r="BO42" s="37"/>
      <c r="BP42" s="38" t="n">
        <f aca="false">SUM(BJ42:BO42)</f>
        <v>0</v>
      </c>
      <c r="BQ42" s="37"/>
      <c r="BR42" s="37"/>
      <c r="BS42" s="37"/>
      <c r="BT42" s="37"/>
      <c r="BU42" s="37"/>
      <c r="BV42" s="38" t="n">
        <f aca="false">SUM(BQ42:BU42)</f>
        <v>0</v>
      </c>
      <c r="BW42" s="37" t="n">
        <v>92.464903</v>
      </c>
      <c r="BX42" s="37" t="n">
        <v>101.44343704</v>
      </c>
      <c r="BY42" s="37" t="n">
        <v>110.08045991</v>
      </c>
      <c r="BZ42" s="37" t="n">
        <v>119.923775</v>
      </c>
      <c r="CA42" s="37" t="n">
        <v>130.262029</v>
      </c>
      <c r="CB42" s="38" t="n">
        <f aca="false">SUM(BW42:CA42)</f>
        <v>554.17460395</v>
      </c>
      <c r="CC42" s="38" t="n">
        <f aca="false">SUM(BI42,BP42,BV42,CB42)</f>
        <v>1553.83460652</v>
      </c>
      <c r="CD42" s="40"/>
      <c r="CE42" s="37"/>
      <c r="CF42" s="37"/>
      <c r="CG42" s="37"/>
      <c r="CH42" s="38" t="n">
        <f aca="false">SUM(CE42:CG42)</f>
        <v>0</v>
      </c>
      <c r="CI42" s="38"/>
      <c r="CJ42" s="37"/>
      <c r="CK42" s="37"/>
      <c r="CL42" s="37"/>
      <c r="CM42" s="38" t="n">
        <f aca="false">SUM(CJ42:CL42)</f>
        <v>0</v>
      </c>
      <c r="CN42" s="37" t="n">
        <v>140.371884</v>
      </c>
      <c r="CO42" s="37" t="n">
        <v>127.046812</v>
      </c>
      <c r="CP42" s="37" t="n">
        <v>111.019565</v>
      </c>
      <c r="CQ42" s="37" t="n">
        <v>96.997391</v>
      </c>
      <c r="CR42" s="37" t="n">
        <v>80.870725</v>
      </c>
      <c r="CS42" s="37" t="n">
        <v>64.956812</v>
      </c>
      <c r="CT42" s="37" t="n">
        <v>13.547101</v>
      </c>
      <c r="CU42" s="37" t="n">
        <v>11.108696</v>
      </c>
      <c r="CV42" s="37" t="n">
        <v>8.800724</v>
      </c>
      <c r="CW42" s="37"/>
      <c r="CX42" s="37"/>
      <c r="CY42" s="37"/>
      <c r="CZ42" s="37"/>
      <c r="DA42" s="37"/>
      <c r="DB42" s="37"/>
      <c r="DC42" s="37"/>
      <c r="DD42" s="37"/>
      <c r="DE42" s="38" t="n">
        <f aca="false">SUM(CN42:DD42)</f>
        <v>654.71971</v>
      </c>
      <c r="DF42" s="38" t="n">
        <f aca="false">SUM(CH42,CI42,CM42,DE42)</f>
        <v>654.71971</v>
      </c>
    </row>
    <row r="43" customFormat="false" ht="15" hidden="false" customHeight="false" outlineLevel="0" collapsed="false">
      <c r="A43" s="135"/>
      <c r="B43" s="132"/>
      <c r="C43" s="131" t="s">
        <v>127</v>
      </c>
      <c r="D43" s="37"/>
      <c r="E43" s="37"/>
      <c r="F43" s="37"/>
      <c r="G43" s="37"/>
      <c r="H43" s="37"/>
      <c r="I43" s="37"/>
      <c r="J43" s="37"/>
      <c r="K43" s="37"/>
      <c r="L43" s="37"/>
      <c r="M43" s="37"/>
      <c r="N43" s="37"/>
      <c r="O43" s="38" t="n">
        <f aca="false">SUM(D43:N43)</f>
        <v>0</v>
      </c>
      <c r="P43" s="38"/>
      <c r="Q43" s="37"/>
      <c r="R43" s="37"/>
      <c r="S43" s="37" t="n">
        <v>22.204536</v>
      </c>
      <c r="T43" s="38" t="n">
        <f aca="false">SUM(Q43:S43)</f>
        <v>22.204536</v>
      </c>
      <c r="U43" s="37"/>
      <c r="V43" s="37"/>
      <c r="W43" s="37"/>
      <c r="X43" s="37"/>
      <c r="Y43" s="37"/>
      <c r="Z43" s="38" t="n">
        <f aca="false">SUM(U43:Y43)</f>
        <v>0</v>
      </c>
      <c r="AA43" s="38" t="n">
        <f aca="false">SUM(O43,P43,T43,Z43)</f>
        <v>22.204536</v>
      </c>
      <c r="AB43" s="40"/>
      <c r="AC43" s="37"/>
      <c r="AD43" s="37"/>
      <c r="AE43" s="37"/>
      <c r="AF43" s="37"/>
      <c r="AG43" s="37"/>
      <c r="AH43" s="38" t="n">
        <f aca="false">SUM(AC43:AG43)</f>
        <v>0</v>
      </c>
      <c r="AI43" s="37"/>
      <c r="AJ43" s="37"/>
      <c r="AK43" s="37"/>
      <c r="AL43" s="37"/>
      <c r="AM43" s="37"/>
      <c r="AN43" s="38" t="n">
        <f aca="false">SUM(AI43:AM43)</f>
        <v>0</v>
      </c>
      <c r="AO43" s="37" t="n">
        <v>52.913244</v>
      </c>
      <c r="AP43" s="37" t="n">
        <v>18.216094</v>
      </c>
      <c r="AQ43" s="37" t="n">
        <v>65.530781</v>
      </c>
      <c r="AR43" s="37" t="n">
        <v>119.421025</v>
      </c>
      <c r="AS43" s="37" t="n">
        <v>60.768</v>
      </c>
      <c r="AT43" s="38" t="n">
        <f aca="false">SUM(AO43:AS43)</f>
        <v>316.849144</v>
      </c>
      <c r="AU43" s="37"/>
      <c r="AV43" s="37"/>
      <c r="AW43" s="37"/>
      <c r="AX43" s="37"/>
      <c r="AY43" s="37"/>
      <c r="AZ43" s="38" t="n">
        <f aca="false">SUM(AU43:AY43)</f>
        <v>0</v>
      </c>
      <c r="BA43" s="38" t="n">
        <f aca="false">SUM(AH43,AN43,AT43,AZ43)</f>
        <v>316.849144</v>
      </c>
      <c r="BB43" s="40"/>
      <c r="BC43" s="37"/>
      <c r="BD43" s="37"/>
      <c r="BE43" s="37"/>
      <c r="BF43" s="37"/>
      <c r="BG43" s="37"/>
      <c r="BH43" s="37"/>
      <c r="BI43" s="38" t="n">
        <f aca="false">SUM(BC43:BH43)</f>
        <v>0</v>
      </c>
      <c r="BJ43" s="37"/>
      <c r="BK43" s="37"/>
      <c r="BL43" s="37"/>
      <c r="BM43" s="37"/>
      <c r="BN43" s="37"/>
      <c r="BO43" s="37"/>
      <c r="BP43" s="38" t="n">
        <f aca="false">SUM(BJ43:BO43)</f>
        <v>0</v>
      </c>
      <c r="BQ43" s="37" t="n">
        <v>37.7664</v>
      </c>
      <c r="BR43" s="37" t="n">
        <v>44.8384</v>
      </c>
      <c r="BS43" s="37" t="n">
        <v>0</v>
      </c>
      <c r="BT43" s="37" t="n">
        <v>32.992</v>
      </c>
      <c r="BU43" s="37" t="n">
        <v>30.3495200000001</v>
      </c>
      <c r="BV43" s="38" t="n">
        <f aca="false">SUM(BQ43:BU43)</f>
        <v>145.94632</v>
      </c>
      <c r="BW43" s="37"/>
      <c r="BX43" s="37"/>
      <c r="BY43" s="37"/>
      <c r="BZ43" s="37"/>
      <c r="CA43" s="37"/>
      <c r="CB43" s="38" t="n">
        <f aca="false">SUM(BW43:CA43)</f>
        <v>0</v>
      </c>
      <c r="CC43" s="38" t="n">
        <f aca="false">SUM(BI43,BP43,BV43,CB43)</f>
        <v>145.94632</v>
      </c>
      <c r="CD43" s="40"/>
      <c r="CE43" s="37"/>
      <c r="CF43" s="37"/>
      <c r="CG43" s="37"/>
      <c r="CH43" s="38" t="n">
        <f aca="false">SUM(CE43:CG43)</f>
        <v>0</v>
      </c>
      <c r="CI43" s="38"/>
      <c r="CJ43" s="37" t="n">
        <v>0</v>
      </c>
      <c r="CK43" s="37" t="n">
        <v>0</v>
      </c>
      <c r="CL43" s="37" t="n">
        <v>0</v>
      </c>
      <c r="CM43" s="38" t="n">
        <f aca="false">SUM(CJ43:CL43)</f>
        <v>0</v>
      </c>
      <c r="CN43" s="37"/>
      <c r="CO43" s="37"/>
      <c r="CP43" s="37"/>
      <c r="CQ43" s="37"/>
      <c r="CR43" s="37"/>
      <c r="CS43" s="37"/>
      <c r="CT43" s="37"/>
      <c r="CU43" s="37"/>
      <c r="CV43" s="37"/>
      <c r="CW43" s="37"/>
      <c r="CX43" s="37"/>
      <c r="CY43" s="37"/>
      <c r="CZ43" s="37"/>
      <c r="DA43" s="37"/>
      <c r="DB43" s="37"/>
      <c r="DC43" s="37"/>
      <c r="DD43" s="37"/>
      <c r="DE43" s="38" t="n">
        <f aca="false">SUM(CN43:DD43)</f>
        <v>0</v>
      </c>
      <c r="DF43" s="38" t="n">
        <f aca="false">SUM(CH43,CI43,CM43,DE43)</f>
        <v>0</v>
      </c>
    </row>
    <row r="44" customFormat="false" ht="15" hidden="false" customHeight="false" outlineLevel="0" collapsed="false">
      <c r="A44" s="35" t="n">
        <v>7</v>
      </c>
      <c r="B44" s="41" t="s">
        <v>51</v>
      </c>
      <c r="C44" s="131" t="s">
        <v>127</v>
      </c>
      <c r="D44" s="37"/>
      <c r="E44" s="37" t="n">
        <v>48.092</v>
      </c>
      <c r="F44" s="37" t="n">
        <v>53</v>
      </c>
      <c r="G44" s="37" t="n">
        <v>58</v>
      </c>
      <c r="H44" s="37" t="n">
        <v>59.64</v>
      </c>
      <c r="I44" s="37" t="n">
        <v>64.48</v>
      </c>
      <c r="J44" s="37" t="n">
        <v>69.3</v>
      </c>
      <c r="K44" s="37" t="n">
        <v>69.3</v>
      </c>
      <c r="L44" s="37" t="n">
        <v>71.913</v>
      </c>
      <c r="M44" s="37" t="n">
        <v>75</v>
      </c>
      <c r="N44" s="37" t="n">
        <v>78</v>
      </c>
      <c r="O44" s="38" t="n">
        <f aca="false">SUM(D44:N44)</f>
        <v>646.725</v>
      </c>
      <c r="P44" s="38"/>
      <c r="Q44" s="37"/>
      <c r="R44" s="37"/>
      <c r="S44" s="37"/>
      <c r="T44" s="38" t="n">
        <f aca="false">SUM(Q44:S44)</f>
        <v>0</v>
      </c>
      <c r="U44" s="37"/>
      <c r="V44" s="37"/>
      <c r="W44" s="37"/>
      <c r="X44" s="37"/>
      <c r="Y44" s="37"/>
      <c r="Z44" s="38" t="n">
        <f aca="false">SUM(U44:Y44)</f>
        <v>0</v>
      </c>
      <c r="AA44" s="38" t="n">
        <f aca="false">SUM(O44,P44,T44,Z44)</f>
        <v>646.725</v>
      </c>
      <c r="AB44" s="40"/>
      <c r="AC44" s="37" t="n">
        <v>89.82</v>
      </c>
      <c r="AD44" s="37" t="n">
        <v>130</v>
      </c>
      <c r="AE44" s="37" t="n">
        <v>137.978655</v>
      </c>
      <c r="AF44" s="37" t="n">
        <v>175</v>
      </c>
      <c r="AG44" s="37" t="n">
        <v>200</v>
      </c>
      <c r="AH44" s="38" t="n">
        <f aca="false">SUM(AC44:AG44)</f>
        <v>732.798655</v>
      </c>
      <c r="AI44" s="37"/>
      <c r="AJ44" s="37"/>
      <c r="AK44" s="37"/>
      <c r="AL44" s="37"/>
      <c r="AM44" s="37"/>
      <c r="AN44" s="38" t="n">
        <f aca="false">SUM(AI44:AM44)</f>
        <v>0</v>
      </c>
      <c r="AO44" s="37"/>
      <c r="AP44" s="37"/>
      <c r="AQ44" s="37"/>
      <c r="AR44" s="37"/>
      <c r="AS44" s="37"/>
      <c r="AT44" s="38" t="n">
        <f aca="false">SUM(AO44:AS44)</f>
        <v>0</v>
      </c>
      <c r="AU44" s="37"/>
      <c r="AV44" s="37"/>
      <c r="AW44" s="37"/>
      <c r="AX44" s="37"/>
      <c r="AY44" s="37"/>
      <c r="AZ44" s="38" t="n">
        <f aca="false">SUM(AU44:AY44)</f>
        <v>0</v>
      </c>
      <c r="BA44" s="38" t="n">
        <f aca="false">SUM(AH44,AN44,AT44,AZ44)</f>
        <v>732.798655</v>
      </c>
      <c r="BB44" s="40"/>
      <c r="BC44" s="37" t="n">
        <v>235</v>
      </c>
      <c r="BD44" s="37" t="n">
        <v>275</v>
      </c>
      <c r="BE44" s="37" t="n">
        <v>290</v>
      </c>
      <c r="BF44" s="37" t="n">
        <v>290</v>
      </c>
      <c r="BG44" s="37"/>
      <c r="BH44" s="37"/>
      <c r="BI44" s="38" t="n">
        <f aca="false">SUM(BC44:BH44)</f>
        <v>1090</v>
      </c>
      <c r="BJ44" s="37"/>
      <c r="BK44" s="37"/>
      <c r="BL44" s="37"/>
      <c r="BM44" s="37"/>
      <c r="BN44" s="37"/>
      <c r="BO44" s="37"/>
      <c r="BP44" s="38" t="n">
        <f aca="false">SUM(BJ44:BO44)</f>
        <v>0</v>
      </c>
      <c r="BQ44" s="37"/>
      <c r="BR44" s="37"/>
      <c r="BS44" s="37"/>
      <c r="BT44" s="37"/>
      <c r="BU44" s="37"/>
      <c r="BV44" s="38" t="n">
        <f aca="false">SUM(BQ44:BU44)</f>
        <v>0</v>
      </c>
      <c r="BW44" s="37"/>
      <c r="BX44" s="37"/>
      <c r="BY44" s="37"/>
      <c r="BZ44" s="37"/>
      <c r="CA44" s="37"/>
      <c r="CB44" s="38" t="n">
        <f aca="false">SUM(BW44:CA44)</f>
        <v>0</v>
      </c>
      <c r="CC44" s="38" t="n">
        <f aca="false">SUM(BI44,BP44,BV44,CB44)</f>
        <v>1090</v>
      </c>
      <c r="CD44" s="40"/>
      <c r="CE44" s="37"/>
      <c r="CF44" s="37"/>
      <c r="CG44" s="37"/>
      <c r="CH44" s="38" t="n">
        <f aca="false">SUM(CE44:CG44)</f>
        <v>0</v>
      </c>
      <c r="CI44" s="38"/>
      <c r="CJ44" s="37"/>
      <c r="CK44" s="37"/>
      <c r="CL44" s="37"/>
      <c r="CM44" s="38" t="n">
        <f aca="false">SUM(CJ44:CL44)</f>
        <v>0</v>
      </c>
      <c r="CN44" s="37"/>
      <c r="CO44" s="37"/>
      <c r="CP44" s="37"/>
      <c r="CQ44" s="37"/>
      <c r="CR44" s="37"/>
      <c r="CS44" s="37"/>
      <c r="CT44" s="37"/>
      <c r="CU44" s="37"/>
      <c r="CV44" s="37"/>
      <c r="CW44" s="37"/>
      <c r="CX44" s="37"/>
      <c r="CY44" s="37"/>
      <c r="CZ44" s="37"/>
      <c r="DA44" s="37"/>
      <c r="DB44" s="37"/>
      <c r="DC44" s="37"/>
      <c r="DD44" s="37"/>
      <c r="DE44" s="38" t="n">
        <f aca="false">SUM(CN44:DD44)</f>
        <v>0</v>
      </c>
      <c r="DF44" s="38" t="n">
        <f aca="false">SUM(CH44,CI44,CM44,DE44)</f>
        <v>0</v>
      </c>
    </row>
    <row r="45" customFormat="false" ht="19.5" hidden="false" customHeight="true" outlineLevel="0" collapsed="false">
      <c r="A45" s="0"/>
      <c r="AA45" s="136"/>
      <c r="BA45" s="136"/>
      <c r="CC45" s="136"/>
      <c r="DF45" s="136"/>
    </row>
    <row r="46" customFormat="false" ht="29.25" hidden="false" customHeight="true" outlineLevel="0" collapsed="false">
      <c r="A46" s="35" t="n">
        <v>8</v>
      </c>
      <c r="B46" s="30" t="s">
        <v>53</v>
      </c>
      <c r="C46" s="131"/>
      <c r="D46" s="31"/>
      <c r="E46" s="31"/>
      <c r="F46" s="31"/>
      <c r="G46" s="31"/>
      <c r="H46" s="31"/>
      <c r="I46" s="31"/>
      <c r="J46" s="31"/>
      <c r="K46" s="31"/>
      <c r="L46" s="31"/>
      <c r="M46" s="31"/>
      <c r="N46" s="31"/>
      <c r="O46" s="32"/>
      <c r="P46" s="32"/>
      <c r="Q46" s="31"/>
      <c r="R46" s="31"/>
      <c r="S46" s="31"/>
      <c r="T46" s="32"/>
      <c r="U46" s="31"/>
      <c r="V46" s="31"/>
      <c r="W46" s="31"/>
      <c r="X46" s="31"/>
      <c r="Y46" s="31"/>
      <c r="Z46" s="32"/>
      <c r="AA46" s="32"/>
      <c r="AB46" s="34"/>
      <c r="AC46" s="31"/>
      <c r="AD46" s="31"/>
      <c r="AE46" s="31"/>
      <c r="AF46" s="31"/>
      <c r="AG46" s="31"/>
      <c r="AH46" s="32"/>
      <c r="AI46" s="31"/>
      <c r="AJ46" s="31"/>
      <c r="AK46" s="31"/>
      <c r="AL46" s="31"/>
      <c r="AM46" s="31"/>
      <c r="AN46" s="32"/>
      <c r="AO46" s="31"/>
      <c r="AP46" s="31"/>
      <c r="AQ46" s="31"/>
      <c r="AR46" s="31"/>
      <c r="AS46" s="31"/>
      <c r="AT46" s="32"/>
      <c r="AU46" s="31"/>
      <c r="AV46" s="31"/>
      <c r="AW46" s="31"/>
      <c r="AX46" s="31"/>
      <c r="AY46" s="31"/>
      <c r="AZ46" s="32"/>
      <c r="BA46" s="32"/>
      <c r="BB46" s="34"/>
      <c r="BC46" s="31"/>
      <c r="BD46" s="31"/>
      <c r="BE46" s="31"/>
      <c r="BF46" s="31"/>
      <c r="BG46" s="31"/>
      <c r="BH46" s="31"/>
      <c r="BI46" s="32"/>
      <c r="BJ46" s="31"/>
      <c r="BK46" s="31"/>
      <c r="BL46" s="31"/>
      <c r="BM46" s="31"/>
      <c r="BN46" s="31"/>
      <c r="BO46" s="31"/>
      <c r="BP46" s="32"/>
      <c r="BQ46" s="31"/>
      <c r="BR46" s="31"/>
      <c r="BS46" s="31"/>
      <c r="BT46" s="31"/>
      <c r="BU46" s="31"/>
      <c r="BV46" s="32"/>
      <c r="BW46" s="31"/>
      <c r="BX46" s="31"/>
      <c r="BY46" s="31"/>
      <c r="BZ46" s="31"/>
      <c r="CA46" s="31"/>
      <c r="CB46" s="32"/>
      <c r="CC46" s="32"/>
      <c r="CD46" s="34"/>
      <c r="CE46" s="31"/>
      <c r="CF46" s="31"/>
      <c r="CG46" s="31"/>
      <c r="CH46" s="32"/>
      <c r="CI46" s="32"/>
      <c r="CJ46" s="31"/>
      <c r="CK46" s="31"/>
      <c r="CL46" s="31"/>
      <c r="CM46" s="32"/>
      <c r="CN46" s="31"/>
      <c r="CO46" s="31"/>
      <c r="CP46" s="31"/>
      <c r="CQ46" s="31"/>
      <c r="CR46" s="31"/>
      <c r="CS46" s="31"/>
      <c r="CT46" s="31"/>
      <c r="CU46" s="31"/>
      <c r="CV46" s="31"/>
      <c r="CW46" s="31"/>
      <c r="CX46" s="31"/>
      <c r="CY46" s="31"/>
      <c r="CZ46" s="31"/>
      <c r="DA46" s="31"/>
      <c r="DB46" s="31"/>
      <c r="DC46" s="31"/>
      <c r="DD46" s="31"/>
      <c r="DE46" s="32"/>
      <c r="DF46" s="32"/>
    </row>
    <row r="47" customFormat="false" ht="15" hidden="false" customHeight="false" outlineLevel="0" collapsed="false">
      <c r="A47" s="35"/>
      <c r="B47" s="36" t="s">
        <v>54</v>
      </c>
      <c r="C47" s="131" t="s">
        <v>127</v>
      </c>
      <c r="D47" s="37"/>
      <c r="E47" s="37"/>
      <c r="F47" s="37"/>
      <c r="G47" s="37"/>
      <c r="H47" s="37"/>
      <c r="I47" s="37"/>
      <c r="J47" s="37"/>
      <c r="K47" s="37"/>
      <c r="L47" s="37"/>
      <c r="M47" s="37"/>
      <c r="N47" s="37"/>
      <c r="O47" s="38" t="n">
        <f aca="false">SUM(D47:N47)</f>
        <v>0</v>
      </c>
      <c r="P47" s="38"/>
      <c r="Q47" s="37"/>
      <c r="R47" s="37"/>
      <c r="S47" s="37"/>
      <c r="T47" s="38" t="n">
        <f aca="false">SUM(Q47:S47)</f>
        <v>0</v>
      </c>
      <c r="U47" s="37"/>
      <c r="V47" s="37"/>
      <c r="W47" s="37"/>
      <c r="X47" s="37"/>
      <c r="Y47" s="37"/>
      <c r="Z47" s="38" t="n">
        <f aca="false">SUM(U47:Y47)</f>
        <v>0</v>
      </c>
      <c r="AA47" s="38" t="n">
        <f aca="false">SUM(O47,P47,T47,Z47)</f>
        <v>0</v>
      </c>
      <c r="AB47" s="34"/>
      <c r="AC47" s="37"/>
      <c r="AD47" s="37"/>
      <c r="AE47" s="37"/>
      <c r="AF47" s="37"/>
      <c r="AG47" s="37"/>
      <c r="AH47" s="38" t="n">
        <f aca="false">SUM(AC47:AG47)</f>
        <v>0</v>
      </c>
      <c r="AI47" s="37"/>
      <c r="AJ47" s="37"/>
      <c r="AK47" s="37"/>
      <c r="AL47" s="37"/>
      <c r="AM47" s="37"/>
      <c r="AN47" s="38" t="n">
        <f aca="false">SUM(AI47:AM47)</f>
        <v>0</v>
      </c>
      <c r="AO47" s="37"/>
      <c r="AP47" s="37"/>
      <c r="AQ47" s="37"/>
      <c r="AR47" s="37"/>
      <c r="AS47" s="37"/>
      <c r="AT47" s="38" t="n">
        <f aca="false">SUM(AO47:AS47)</f>
        <v>0</v>
      </c>
      <c r="AU47" s="37"/>
      <c r="AV47" s="37"/>
      <c r="AW47" s="37"/>
      <c r="AX47" s="37"/>
      <c r="AY47" s="37"/>
      <c r="AZ47" s="38" t="n">
        <f aca="false">SUM(AU47:AY47)</f>
        <v>0</v>
      </c>
      <c r="BA47" s="38" t="n">
        <f aca="false">SUM(AH47,AN47,AT47,AZ47)</f>
        <v>0</v>
      </c>
      <c r="BB47" s="34"/>
      <c r="BC47" s="37" t="n">
        <v>0.2012</v>
      </c>
      <c r="BD47" s="37" t="n">
        <v>0.2012</v>
      </c>
      <c r="BE47" s="37" t="n">
        <v>0.2012</v>
      </c>
      <c r="BF47" s="37" t="n">
        <v>0.2012</v>
      </c>
      <c r="BG47" s="37" t="n">
        <v>0.2012</v>
      </c>
      <c r="BH47" s="37"/>
      <c r="BI47" s="38" t="n">
        <f aca="false">SUM(BC47:BH47)</f>
        <v>1.006</v>
      </c>
      <c r="BJ47" s="37"/>
      <c r="BK47" s="37"/>
      <c r="BL47" s="37"/>
      <c r="BM47" s="37"/>
      <c r="BN47" s="37"/>
      <c r="BO47" s="37"/>
      <c r="BP47" s="38" t="n">
        <f aca="false">SUM(BJ47:BO47)</f>
        <v>0</v>
      </c>
      <c r="BQ47" s="37"/>
      <c r="BR47" s="37"/>
      <c r="BS47" s="37"/>
      <c r="BT47" s="37"/>
      <c r="BU47" s="37"/>
      <c r="BV47" s="38" t="n">
        <f aca="false">SUM(BQ47:BU47)</f>
        <v>0</v>
      </c>
      <c r="BW47" s="37"/>
      <c r="BX47" s="37"/>
      <c r="BY47" s="37"/>
      <c r="BZ47" s="37"/>
      <c r="CA47" s="37"/>
      <c r="CB47" s="38" t="n">
        <f aca="false">SUM(BW47:CA47)</f>
        <v>0</v>
      </c>
      <c r="CC47" s="38" t="n">
        <f aca="false">SUM(BI47,BP47,BV47,CB47)</f>
        <v>1.006</v>
      </c>
      <c r="CD47" s="34"/>
      <c r="CE47" s="37"/>
      <c r="CF47" s="37"/>
      <c r="CG47" s="37"/>
      <c r="CH47" s="38" t="n">
        <f aca="false">SUM(CE47:CG47)</f>
        <v>0</v>
      </c>
      <c r="CI47" s="38"/>
      <c r="CJ47" s="37"/>
      <c r="CK47" s="37"/>
      <c r="CL47" s="37"/>
      <c r="CM47" s="38" t="n">
        <f aca="false">SUM(CJ47:CL47)</f>
        <v>0</v>
      </c>
      <c r="CN47" s="37"/>
      <c r="CO47" s="37"/>
      <c r="CP47" s="37"/>
      <c r="CQ47" s="37"/>
      <c r="CR47" s="37"/>
      <c r="CS47" s="37"/>
      <c r="CT47" s="37"/>
      <c r="CU47" s="37"/>
      <c r="CV47" s="37"/>
      <c r="CW47" s="37"/>
      <c r="CX47" s="37"/>
      <c r="CY47" s="37"/>
      <c r="CZ47" s="37"/>
      <c r="DA47" s="37"/>
      <c r="DB47" s="37"/>
      <c r="DC47" s="37"/>
      <c r="DD47" s="37"/>
      <c r="DE47" s="38" t="n">
        <f aca="false">SUM(CN47:DD47)</f>
        <v>0</v>
      </c>
      <c r="DF47" s="38" t="n">
        <f aca="false">SUM(CH47,CI47,CM47,DE47)</f>
        <v>0</v>
      </c>
    </row>
    <row r="48" customFormat="false" ht="15.75" hidden="false" customHeight="true" outlineLevel="0" collapsed="false">
      <c r="A48" s="35" t="n">
        <v>9</v>
      </c>
      <c r="B48" s="36" t="s">
        <v>55</v>
      </c>
      <c r="C48" s="131" t="s">
        <v>127</v>
      </c>
      <c r="D48" s="37" t="n">
        <v>325</v>
      </c>
      <c r="E48" s="37" t="n">
        <v>425</v>
      </c>
      <c r="F48" s="37"/>
      <c r="G48" s="37" t="n">
        <v>3.5</v>
      </c>
      <c r="H48" s="37" t="n">
        <v>5</v>
      </c>
      <c r="I48" s="37" t="n">
        <v>154.338</v>
      </c>
      <c r="J48" s="37"/>
      <c r="K48" s="37" t="n">
        <v>75</v>
      </c>
      <c r="L48" s="37" t="n">
        <v>75</v>
      </c>
      <c r="M48" s="37" t="n">
        <v>75</v>
      </c>
      <c r="N48" s="37" t="n">
        <v>75</v>
      </c>
      <c r="O48" s="38" t="n">
        <f aca="false">SUM(D48:N48)</f>
        <v>1212.838</v>
      </c>
      <c r="P48" s="38"/>
      <c r="Q48" s="37"/>
      <c r="R48" s="37" t="n">
        <v>10</v>
      </c>
      <c r="S48" s="37" t="n">
        <v>10</v>
      </c>
      <c r="T48" s="38" t="n">
        <f aca="false">SUM(Q48:S48)</f>
        <v>20</v>
      </c>
      <c r="U48" s="37"/>
      <c r="V48" s="37"/>
      <c r="W48" s="37"/>
      <c r="X48" s="37"/>
      <c r="Y48" s="37"/>
      <c r="Z48" s="38" t="n">
        <f aca="false">SUM(U48:Y48)</f>
        <v>0</v>
      </c>
      <c r="AA48" s="38" t="n">
        <f aca="false">SUM(O48,P48,T48,Z48)</f>
        <v>1232.838</v>
      </c>
      <c r="AB48" s="34"/>
      <c r="AC48" s="37" t="n">
        <v>214.1</v>
      </c>
      <c r="AD48" s="37" t="n">
        <v>268.8</v>
      </c>
      <c r="AE48" s="37" t="n">
        <v>283.1</v>
      </c>
      <c r="AF48" s="37" t="n">
        <v>225.6</v>
      </c>
      <c r="AG48" s="37" t="n">
        <v>245</v>
      </c>
      <c r="AH48" s="38" t="n">
        <f aca="false">SUM(AC48:AG48)</f>
        <v>1236.6</v>
      </c>
      <c r="AI48" s="37" t="n">
        <v>3.137866</v>
      </c>
      <c r="AJ48" s="37" t="n">
        <v>8.474612</v>
      </c>
      <c r="AK48" s="37" t="n">
        <v>15.00589612</v>
      </c>
      <c r="AL48" s="37" t="n">
        <v>8.75716755</v>
      </c>
      <c r="AM48" s="37" t="n">
        <v>14.62445823</v>
      </c>
      <c r="AN48" s="38" t="n">
        <f aca="false">SUM(AI48:AM48)</f>
        <v>49.9999999</v>
      </c>
      <c r="AO48" s="37" t="n">
        <v>10</v>
      </c>
      <c r="AP48" s="37" t="n">
        <v>10</v>
      </c>
      <c r="AQ48" s="37" t="n">
        <v>10</v>
      </c>
      <c r="AR48" s="37" t="n">
        <v>0</v>
      </c>
      <c r="AS48" s="37" t="n">
        <v>0</v>
      </c>
      <c r="AT48" s="38" t="n">
        <f aca="false">SUM(AO48:AS48)</f>
        <v>30</v>
      </c>
      <c r="AU48" s="37"/>
      <c r="AV48" s="37"/>
      <c r="AW48" s="37"/>
      <c r="AX48" s="37"/>
      <c r="AY48" s="37"/>
      <c r="AZ48" s="38" t="n">
        <f aca="false">SUM(AU48:AY48)</f>
        <v>0</v>
      </c>
      <c r="BA48" s="38" t="n">
        <f aca="false">SUM(AH48,AN48,AT48,AZ48)</f>
        <v>1316.5999999</v>
      </c>
      <c r="BB48" s="34"/>
      <c r="BC48" s="37" t="n">
        <v>260</v>
      </c>
      <c r="BD48" s="37" t="n">
        <v>300</v>
      </c>
      <c r="BE48" s="37" t="n">
        <v>325</v>
      </c>
      <c r="BF48" s="37" t="n">
        <v>300</v>
      </c>
      <c r="BG48" s="37" t="n">
        <v>290</v>
      </c>
      <c r="BH48" s="37" t="n">
        <v>0</v>
      </c>
      <c r="BI48" s="38" t="n">
        <f aca="false">SUM(BC48:BH48)</f>
        <v>1475</v>
      </c>
      <c r="BJ48" s="37" t="n">
        <v>20</v>
      </c>
      <c r="BK48" s="37" t="n">
        <v>20</v>
      </c>
      <c r="BL48" s="37" t="n">
        <v>15</v>
      </c>
      <c r="BM48" s="37" t="n">
        <v>15</v>
      </c>
      <c r="BN48" s="37" t="n">
        <v>5</v>
      </c>
      <c r="BO48" s="37"/>
      <c r="BP48" s="38" t="n">
        <f aca="false">SUM(BJ48:BO48)</f>
        <v>75</v>
      </c>
      <c r="BQ48" s="37" t="n">
        <v>0</v>
      </c>
      <c r="BR48" s="37" t="n">
        <v>0</v>
      </c>
      <c r="BS48" s="37" t="n">
        <v>0</v>
      </c>
      <c r="BT48" s="37" t="n">
        <v>0</v>
      </c>
      <c r="BU48" s="37" t="n">
        <v>0</v>
      </c>
      <c r="BV48" s="38" t="n">
        <f aca="false">SUM(BQ48:BU48)</f>
        <v>0</v>
      </c>
      <c r="BW48" s="37"/>
      <c r="BX48" s="37"/>
      <c r="BY48" s="37"/>
      <c r="BZ48" s="37"/>
      <c r="CA48" s="37"/>
      <c r="CB48" s="38" t="n">
        <f aca="false">SUM(BW48:CA48)</f>
        <v>0</v>
      </c>
      <c r="CC48" s="38" t="n">
        <f aca="false">SUM(BI48,BP48,BV48,CB48)</f>
        <v>1550</v>
      </c>
      <c r="CD48" s="34"/>
      <c r="CE48" s="37"/>
      <c r="CF48" s="37"/>
      <c r="CG48" s="37"/>
      <c r="CH48" s="38" t="n">
        <f aca="false">SUM(CE48:CG48)</f>
        <v>0</v>
      </c>
      <c r="CI48" s="38"/>
      <c r="CJ48" s="37" t="n">
        <v>0</v>
      </c>
      <c r="CK48" s="37" t="n">
        <v>0</v>
      </c>
      <c r="CL48" s="37" t="n">
        <v>0</v>
      </c>
      <c r="CM48" s="38" t="n">
        <f aca="false">SUM(CJ48:CL48)</f>
        <v>0</v>
      </c>
      <c r="CN48" s="37"/>
      <c r="CO48" s="37"/>
      <c r="CP48" s="37"/>
      <c r="CQ48" s="37"/>
      <c r="CR48" s="37"/>
      <c r="CS48" s="37"/>
      <c r="CT48" s="37"/>
      <c r="CU48" s="37"/>
      <c r="CV48" s="37"/>
      <c r="CW48" s="37"/>
      <c r="CX48" s="37"/>
      <c r="CY48" s="37"/>
      <c r="CZ48" s="37"/>
      <c r="DA48" s="37"/>
      <c r="DB48" s="37"/>
      <c r="DC48" s="37"/>
      <c r="DD48" s="37"/>
      <c r="DE48" s="38" t="n">
        <f aca="false">SUM(CN48:DD48)</f>
        <v>0</v>
      </c>
      <c r="DF48" s="38" t="n">
        <f aca="false">SUM(CH48,CI48,CM48,DE48)</f>
        <v>0</v>
      </c>
    </row>
    <row r="49" customFormat="false" ht="31.5" hidden="false" customHeight="true" outlineLevel="0" collapsed="false">
      <c r="A49" s="35"/>
      <c r="B49" s="36" t="s">
        <v>56</v>
      </c>
      <c r="C49" s="131" t="s">
        <v>127</v>
      </c>
      <c r="D49" s="37"/>
      <c r="E49" s="37"/>
      <c r="F49" s="37"/>
      <c r="G49" s="37"/>
      <c r="H49" s="37"/>
      <c r="I49" s="37"/>
      <c r="J49" s="37"/>
      <c r="K49" s="37"/>
      <c r="L49" s="37"/>
      <c r="M49" s="37"/>
      <c r="N49" s="37"/>
      <c r="O49" s="38" t="n">
        <f aca="false">SUM(D49:N49)</f>
        <v>0</v>
      </c>
      <c r="P49" s="38"/>
      <c r="Q49" s="37"/>
      <c r="R49" s="37"/>
      <c r="S49" s="37"/>
      <c r="T49" s="38" t="n">
        <f aca="false">SUM(Q49:S49)</f>
        <v>0</v>
      </c>
      <c r="U49" s="37"/>
      <c r="V49" s="37"/>
      <c r="W49" s="37"/>
      <c r="X49" s="37"/>
      <c r="Y49" s="37"/>
      <c r="Z49" s="38" t="n">
        <f aca="false">SUM(U49:Y49)</f>
        <v>0</v>
      </c>
      <c r="AA49" s="38" t="n">
        <f aca="false">SUM(O49,P49,T49,Z49)</f>
        <v>0</v>
      </c>
      <c r="AB49" s="34"/>
      <c r="AC49" s="37" t="n">
        <v>14.077607</v>
      </c>
      <c r="AD49" s="37" t="n">
        <v>8.825486</v>
      </c>
      <c r="AE49" s="37" t="n">
        <v>10.096907</v>
      </c>
      <c r="AF49" s="37"/>
      <c r="AG49" s="37"/>
      <c r="AH49" s="38" t="n">
        <f aca="false">SUM(AC49:AG49)</f>
        <v>33</v>
      </c>
      <c r="AI49" s="37"/>
      <c r="AJ49" s="37"/>
      <c r="AK49" s="37"/>
      <c r="AL49" s="37"/>
      <c r="AM49" s="37"/>
      <c r="AN49" s="38" t="n">
        <f aca="false">SUM(AI49:AM49)</f>
        <v>0</v>
      </c>
      <c r="AO49" s="37"/>
      <c r="AP49" s="37"/>
      <c r="AQ49" s="37"/>
      <c r="AR49" s="37"/>
      <c r="AS49" s="37"/>
      <c r="AT49" s="38" t="n">
        <f aca="false">SUM(AO49:AS49)</f>
        <v>0</v>
      </c>
      <c r="AU49" s="37"/>
      <c r="AV49" s="37"/>
      <c r="AW49" s="37"/>
      <c r="AX49" s="37"/>
      <c r="AY49" s="37"/>
      <c r="AZ49" s="38" t="n">
        <f aca="false">SUM(AU49:AY49)</f>
        <v>0</v>
      </c>
      <c r="BA49" s="38" t="n">
        <f aca="false">SUM(AH49,AN49,AT49,AZ49)</f>
        <v>33</v>
      </c>
      <c r="BB49" s="34"/>
      <c r="BC49" s="37"/>
      <c r="BD49" s="37"/>
      <c r="BE49" s="37"/>
      <c r="BF49" s="37"/>
      <c r="BG49" s="37"/>
      <c r="BH49" s="37" t="n">
        <v>5</v>
      </c>
      <c r="BI49" s="38" t="n">
        <f aca="false">SUM(BC49:BH49)</f>
        <v>5</v>
      </c>
      <c r="BJ49" s="37"/>
      <c r="BK49" s="37"/>
      <c r="BL49" s="37"/>
      <c r="BM49" s="37"/>
      <c r="BN49" s="37"/>
      <c r="BO49" s="37"/>
      <c r="BP49" s="38" t="n">
        <f aca="false">SUM(BJ49:BO49)</f>
        <v>0</v>
      </c>
      <c r="BQ49" s="37"/>
      <c r="BR49" s="37"/>
      <c r="BS49" s="37"/>
      <c r="BT49" s="37"/>
      <c r="BU49" s="37"/>
      <c r="BV49" s="38" t="n">
        <f aca="false">SUM(BQ49:BU49)</f>
        <v>0</v>
      </c>
      <c r="BW49" s="37"/>
      <c r="BX49" s="37"/>
      <c r="BY49" s="37"/>
      <c r="BZ49" s="37"/>
      <c r="CA49" s="37"/>
      <c r="CB49" s="38" t="n">
        <f aca="false">SUM(BW49:CA49)</f>
        <v>0</v>
      </c>
      <c r="CC49" s="38" t="n">
        <f aca="false">SUM(BI49,BP49,BV49,CB49)</f>
        <v>5</v>
      </c>
      <c r="CD49" s="34"/>
      <c r="CE49" s="37"/>
      <c r="CF49" s="37"/>
      <c r="CG49" s="37"/>
      <c r="CH49" s="38" t="n">
        <f aca="false">SUM(CE49:CG49)</f>
        <v>0</v>
      </c>
      <c r="CI49" s="38"/>
      <c r="CJ49" s="37"/>
      <c r="CK49" s="37"/>
      <c r="CL49" s="37"/>
      <c r="CM49" s="38" t="n">
        <f aca="false">SUM(CJ49:CL49)</f>
        <v>0</v>
      </c>
      <c r="CN49" s="37"/>
      <c r="CO49" s="37"/>
      <c r="CP49" s="37"/>
      <c r="CQ49" s="37"/>
      <c r="CR49" s="37"/>
      <c r="CS49" s="37"/>
      <c r="CT49" s="37"/>
      <c r="CU49" s="37"/>
      <c r="CV49" s="37"/>
      <c r="CW49" s="37"/>
      <c r="CX49" s="37"/>
      <c r="CY49" s="37"/>
      <c r="CZ49" s="37"/>
      <c r="DA49" s="37"/>
      <c r="DB49" s="37"/>
      <c r="DC49" s="37"/>
      <c r="DD49" s="37"/>
      <c r="DE49" s="38" t="n">
        <f aca="false">SUM(CN49:DD49)</f>
        <v>0</v>
      </c>
      <c r="DF49" s="38" t="n">
        <f aca="false">SUM(CH49,CI49,CM49,DE49)</f>
        <v>0</v>
      </c>
    </row>
    <row r="50" customFormat="false" ht="15" hidden="false" customHeight="false" outlineLevel="0" collapsed="false">
      <c r="A50" s="35"/>
      <c r="B50" s="36" t="s">
        <v>58</v>
      </c>
      <c r="C50" s="131" t="s">
        <v>127</v>
      </c>
      <c r="D50" s="37"/>
      <c r="E50" s="37"/>
      <c r="F50" s="37"/>
      <c r="G50" s="37"/>
      <c r="H50" s="37"/>
      <c r="I50" s="37"/>
      <c r="J50" s="37"/>
      <c r="K50" s="37"/>
      <c r="L50" s="37"/>
      <c r="M50" s="37"/>
      <c r="N50" s="37"/>
      <c r="O50" s="38" t="n">
        <f aca="false">SUM(D50:N50)</f>
        <v>0</v>
      </c>
      <c r="P50" s="38"/>
      <c r="Q50" s="37"/>
      <c r="R50" s="37"/>
      <c r="S50" s="37"/>
      <c r="T50" s="38" t="n">
        <f aca="false">SUM(Q50:S50)</f>
        <v>0</v>
      </c>
      <c r="U50" s="37"/>
      <c r="V50" s="37"/>
      <c r="W50" s="37"/>
      <c r="X50" s="37"/>
      <c r="Y50" s="37"/>
      <c r="Z50" s="38" t="n">
        <f aca="false">SUM(U50:Y50)</f>
        <v>0</v>
      </c>
      <c r="AA50" s="38" t="n">
        <f aca="false">SUM(O50,P50,T50,Z50)</f>
        <v>0</v>
      </c>
      <c r="AB50" s="34"/>
      <c r="AC50" s="37"/>
      <c r="AD50" s="37"/>
      <c r="AE50" s="37"/>
      <c r="AF50" s="37"/>
      <c r="AG50" s="37"/>
      <c r="AH50" s="38" t="n">
        <f aca="false">SUM(AC50:AG50)</f>
        <v>0</v>
      </c>
      <c r="AI50" s="37"/>
      <c r="AJ50" s="37"/>
      <c r="AK50" s="37"/>
      <c r="AL50" s="37"/>
      <c r="AM50" s="37"/>
      <c r="AN50" s="38" t="n">
        <f aca="false">SUM(AI50:AM50)</f>
        <v>0</v>
      </c>
      <c r="AO50" s="37"/>
      <c r="AP50" s="37"/>
      <c r="AQ50" s="37"/>
      <c r="AR50" s="37"/>
      <c r="AS50" s="37"/>
      <c r="AT50" s="38" t="n">
        <f aca="false">SUM(AO50:AS50)</f>
        <v>0</v>
      </c>
      <c r="AU50" s="37"/>
      <c r="AV50" s="37"/>
      <c r="AW50" s="37"/>
      <c r="AX50" s="37"/>
      <c r="AY50" s="37"/>
      <c r="AZ50" s="38" t="n">
        <f aca="false">SUM(AU50:AY50)</f>
        <v>0</v>
      </c>
      <c r="BA50" s="38" t="n">
        <f aca="false">SUM(AH50,AN50,AT50,AZ50)</f>
        <v>0</v>
      </c>
      <c r="BB50" s="34"/>
      <c r="BC50" s="37"/>
      <c r="BD50" s="37"/>
      <c r="BE50" s="37" t="n">
        <v>0.35</v>
      </c>
      <c r="BF50" s="37" t="n">
        <v>0.35</v>
      </c>
      <c r="BG50" s="37" t="n">
        <v>0.35</v>
      </c>
      <c r="BH50" s="37"/>
      <c r="BI50" s="38" t="n">
        <f aca="false">SUM(BC50:BH50)</f>
        <v>1.05</v>
      </c>
      <c r="BJ50" s="37"/>
      <c r="BK50" s="37"/>
      <c r="BL50" s="37"/>
      <c r="BM50" s="37"/>
      <c r="BN50" s="37"/>
      <c r="BO50" s="37"/>
      <c r="BP50" s="38" t="n">
        <f aca="false">SUM(BJ50:BO50)</f>
        <v>0</v>
      </c>
      <c r="BQ50" s="37"/>
      <c r="BR50" s="37"/>
      <c r="BS50" s="37"/>
      <c r="BT50" s="37"/>
      <c r="BU50" s="37"/>
      <c r="BV50" s="38" t="n">
        <f aca="false">SUM(BQ50:BU50)</f>
        <v>0</v>
      </c>
      <c r="BW50" s="37"/>
      <c r="BX50" s="37"/>
      <c r="BY50" s="37"/>
      <c r="BZ50" s="37"/>
      <c r="CA50" s="37"/>
      <c r="CB50" s="38" t="n">
        <f aca="false">SUM(BW50:CA50)</f>
        <v>0</v>
      </c>
      <c r="CC50" s="38" t="n">
        <f aca="false">SUM(BI50,BP50,BV50,CB50)</f>
        <v>1.05</v>
      </c>
      <c r="CD50" s="34"/>
      <c r="CE50" s="37"/>
      <c r="CF50" s="37"/>
      <c r="CG50" s="37"/>
      <c r="CH50" s="38" t="n">
        <f aca="false">SUM(CE50:CG50)</f>
        <v>0</v>
      </c>
      <c r="CI50" s="38"/>
      <c r="CJ50" s="37"/>
      <c r="CK50" s="37"/>
      <c r="CL50" s="37"/>
      <c r="CM50" s="38" t="n">
        <f aca="false">SUM(CJ50:CL50)</f>
        <v>0</v>
      </c>
      <c r="CN50" s="37"/>
      <c r="CO50" s="37"/>
      <c r="CP50" s="37"/>
      <c r="CQ50" s="37"/>
      <c r="CR50" s="37"/>
      <c r="CS50" s="37"/>
      <c r="CT50" s="37"/>
      <c r="CU50" s="37"/>
      <c r="CV50" s="37"/>
      <c r="CW50" s="37"/>
      <c r="CX50" s="37"/>
      <c r="CY50" s="37"/>
      <c r="CZ50" s="37"/>
      <c r="DA50" s="37"/>
      <c r="DB50" s="37"/>
      <c r="DC50" s="37"/>
      <c r="DD50" s="37"/>
      <c r="DE50" s="38" t="n">
        <f aca="false">SUM(CN50:DD50)</f>
        <v>0</v>
      </c>
      <c r="DF50" s="38" t="n">
        <f aca="false">SUM(CH50,CI50,CM50,DE50)</f>
        <v>0</v>
      </c>
    </row>
    <row r="51" customFormat="false" ht="15" hidden="false" customHeight="false" outlineLevel="0" collapsed="false">
      <c r="A51" s="35" t="n">
        <v>10</v>
      </c>
      <c r="B51" s="36" t="s">
        <v>59</v>
      </c>
      <c r="C51" s="131" t="s">
        <v>127</v>
      </c>
      <c r="D51" s="37"/>
      <c r="E51" s="37"/>
      <c r="F51" s="37"/>
      <c r="G51" s="37"/>
      <c r="H51" s="37"/>
      <c r="I51" s="37"/>
      <c r="J51" s="37"/>
      <c r="K51" s="37"/>
      <c r="L51" s="37"/>
      <c r="M51" s="37"/>
      <c r="N51" s="37"/>
      <c r="O51" s="38" t="n">
        <f aca="false">SUM(D51:N51)</f>
        <v>0</v>
      </c>
      <c r="P51" s="38"/>
      <c r="Q51" s="37"/>
      <c r="R51" s="37"/>
      <c r="S51" s="37"/>
      <c r="T51" s="38" t="n">
        <f aca="false">SUM(Q51:S51)</f>
        <v>0</v>
      </c>
      <c r="U51" s="37"/>
      <c r="V51" s="37"/>
      <c r="W51" s="37"/>
      <c r="X51" s="37"/>
      <c r="Y51" s="37"/>
      <c r="Z51" s="38" t="n">
        <f aca="false">SUM(U51:Y51)</f>
        <v>0</v>
      </c>
      <c r="AA51" s="38" t="n">
        <f aca="false">SUM(O51,P51,T51,Z51)</f>
        <v>0</v>
      </c>
      <c r="AB51" s="34"/>
      <c r="AC51" s="37"/>
      <c r="AD51" s="37"/>
      <c r="AE51" s="37"/>
      <c r="AF51" s="37"/>
      <c r="AG51" s="37"/>
      <c r="AH51" s="38" t="n">
        <f aca="false">SUM(AC51:AG51)</f>
        <v>0</v>
      </c>
      <c r="AI51" s="37"/>
      <c r="AJ51" s="37"/>
      <c r="AK51" s="37"/>
      <c r="AL51" s="37"/>
      <c r="AM51" s="37"/>
      <c r="AN51" s="38" t="n">
        <f aca="false">SUM(AI51:AM51)</f>
        <v>0</v>
      </c>
      <c r="AO51" s="37"/>
      <c r="AP51" s="37"/>
      <c r="AQ51" s="37"/>
      <c r="AR51" s="37"/>
      <c r="AS51" s="37"/>
      <c r="AT51" s="38" t="n">
        <f aca="false">SUM(AO51:AS51)</f>
        <v>0</v>
      </c>
      <c r="AU51" s="37"/>
      <c r="AV51" s="37"/>
      <c r="AW51" s="37"/>
      <c r="AX51" s="37"/>
      <c r="AY51" s="37"/>
      <c r="AZ51" s="38" t="n">
        <f aca="false">SUM(AU51:AY51)</f>
        <v>0</v>
      </c>
      <c r="BA51" s="38" t="n">
        <f aca="false">SUM(AH51,AN51,AT51,AZ51)</f>
        <v>0</v>
      </c>
      <c r="BB51" s="34"/>
      <c r="BC51" s="37"/>
      <c r="BD51" s="37"/>
      <c r="BE51" s="37"/>
      <c r="BF51" s="37"/>
      <c r="BG51" s="37"/>
      <c r="BH51" s="37"/>
      <c r="BI51" s="38" t="n">
        <f aca="false">SUM(BC51:BH51)</f>
        <v>0</v>
      </c>
      <c r="BJ51" s="37"/>
      <c r="BK51" s="37"/>
      <c r="BL51" s="37" t="n">
        <v>1.582472</v>
      </c>
      <c r="BM51" s="37" t="n">
        <v>4.82363</v>
      </c>
      <c r="BN51" s="37" t="n">
        <v>2.593898</v>
      </c>
      <c r="BO51" s="37"/>
      <c r="BP51" s="38" t="n">
        <f aca="false">SUM(BJ51:BO51)</f>
        <v>9</v>
      </c>
      <c r="BQ51" s="37"/>
      <c r="BR51" s="37"/>
      <c r="BS51" s="37"/>
      <c r="BT51" s="37"/>
      <c r="BU51" s="37"/>
      <c r="BV51" s="38" t="n">
        <f aca="false">SUM(BQ51:BU51)</f>
        <v>0</v>
      </c>
      <c r="BW51" s="37"/>
      <c r="BX51" s="37"/>
      <c r="BY51" s="37"/>
      <c r="BZ51" s="37"/>
      <c r="CA51" s="37"/>
      <c r="CB51" s="38" t="n">
        <f aca="false">SUM(BW51:CA51)</f>
        <v>0</v>
      </c>
      <c r="CC51" s="38" t="n">
        <f aca="false">SUM(BI51,BP51,BV51,CB51)</f>
        <v>9</v>
      </c>
      <c r="CD51" s="34"/>
      <c r="CE51" s="37"/>
      <c r="CF51" s="37"/>
      <c r="CG51" s="37"/>
      <c r="CH51" s="38" t="n">
        <f aca="false">SUM(CE51:CG51)</f>
        <v>0</v>
      </c>
      <c r="CI51" s="38"/>
      <c r="CJ51" s="37"/>
      <c r="CK51" s="37"/>
      <c r="CL51" s="37"/>
      <c r="CM51" s="38" t="n">
        <f aca="false">SUM(CJ51:CL51)</f>
        <v>0</v>
      </c>
      <c r="CN51" s="37"/>
      <c r="CO51" s="37"/>
      <c r="CP51" s="37"/>
      <c r="CQ51" s="37"/>
      <c r="CR51" s="37"/>
      <c r="CS51" s="37"/>
      <c r="CT51" s="37"/>
      <c r="CU51" s="37"/>
      <c r="CV51" s="37"/>
      <c r="CW51" s="37"/>
      <c r="CX51" s="37"/>
      <c r="CY51" s="37"/>
      <c r="CZ51" s="37"/>
      <c r="DA51" s="37"/>
      <c r="DB51" s="37"/>
      <c r="DC51" s="37"/>
      <c r="DD51" s="37"/>
      <c r="DE51" s="38" t="n">
        <f aca="false">SUM(CN51:DD51)</f>
        <v>0</v>
      </c>
      <c r="DF51" s="38" t="n">
        <f aca="false">SUM(CH51,CI51,CM51,DE51)</f>
        <v>0</v>
      </c>
    </row>
    <row r="52" customFormat="false" ht="15.75" hidden="false" customHeight="true" outlineLevel="0" collapsed="false">
      <c r="A52" s="35"/>
      <c r="B52" s="36" t="s">
        <v>60</v>
      </c>
      <c r="C52" s="131" t="s">
        <v>127</v>
      </c>
      <c r="D52" s="37"/>
      <c r="E52" s="37"/>
      <c r="F52" s="37"/>
      <c r="G52" s="37"/>
      <c r="H52" s="37"/>
      <c r="I52" s="37"/>
      <c r="J52" s="37"/>
      <c r="K52" s="37"/>
      <c r="L52" s="37"/>
      <c r="M52" s="37"/>
      <c r="N52" s="37"/>
      <c r="O52" s="32" t="n">
        <f aca="false">SUM(D52:N52)</f>
        <v>0</v>
      </c>
      <c r="P52" s="38"/>
      <c r="Q52" s="37"/>
      <c r="R52" s="37"/>
      <c r="S52" s="37"/>
      <c r="T52" s="32" t="n">
        <f aca="false">SUM(Q52:S52)</f>
        <v>0</v>
      </c>
      <c r="U52" s="37"/>
      <c r="V52" s="37"/>
      <c r="W52" s="37"/>
      <c r="X52" s="37"/>
      <c r="Y52" s="37"/>
      <c r="Z52" s="32" t="n">
        <f aca="false">SUM(U52:Y52)</f>
        <v>0</v>
      </c>
      <c r="AA52" s="32" t="n">
        <f aca="false">SUM(O52,P52,T52,Z52)</f>
        <v>0</v>
      </c>
      <c r="AB52" s="34"/>
      <c r="AC52" s="37"/>
      <c r="AD52" s="37"/>
      <c r="AE52" s="37"/>
      <c r="AF52" s="37"/>
      <c r="AG52" s="37"/>
      <c r="AH52" s="32" t="n">
        <f aca="false">SUM(AC52:AG52)</f>
        <v>0</v>
      </c>
      <c r="AI52" s="37"/>
      <c r="AJ52" s="37" t="n">
        <v>4.3</v>
      </c>
      <c r="AK52" s="37" t="n">
        <v>2.2</v>
      </c>
      <c r="AL52" s="37" t="n">
        <v>25.2754</v>
      </c>
      <c r="AM52" s="37"/>
      <c r="AN52" s="32" t="n">
        <f aca="false">SUM(AI52:AM52)</f>
        <v>31.7754</v>
      </c>
      <c r="AO52" s="37"/>
      <c r="AP52" s="37"/>
      <c r="AQ52" s="37"/>
      <c r="AR52" s="37"/>
      <c r="AS52" s="37"/>
      <c r="AT52" s="32" t="n">
        <f aca="false">SUM(AO52:AS52)</f>
        <v>0</v>
      </c>
      <c r="AU52" s="37"/>
      <c r="AV52" s="37"/>
      <c r="AW52" s="37"/>
      <c r="AX52" s="37"/>
      <c r="AY52" s="37"/>
      <c r="AZ52" s="32" t="n">
        <f aca="false">SUM(AU52:AY52)</f>
        <v>0</v>
      </c>
      <c r="BA52" s="32" t="n">
        <f aca="false">SUM(AH52,AN52,AT52,AZ52)</f>
        <v>31.7754</v>
      </c>
      <c r="BB52" s="34"/>
      <c r="BC52" s="37"/>
      <c r="BD52" s="37"/>
      <c r="BE52" s="37"/>
      <c r="BF52" s="37"/>
      <c r="BG52" s="37"/>
      <c r="BH52" s="37"/>
      <c r="BI52" s="32" t="n">
        <f aca="false">SUM(BC52:BH52)</f>
        <v>0</v>
      </c>
      <c r="BJ52" s="37"/>
      <c r="BK52" s="37"/>
      <c r="BL52" s="37"/>
      <c r="BM52" s="37"/>
      <c r="BN52" s="37"/>
      <c r="BO52" s="37"/>
      <c r="BP52" s="32" t="n">
        <f aca="false">SUM(BJ52:BO52)</f>
        <v>0</v>
      </c>
      <c r="BQ52" s="37"/>
      <c r="BR52" s="37"/>
      <c r="BS52" s="37"/>
      <c r="BT52" s="37"/>
      <c r="BU52" s="37"/>
      <c r="BV52" s="32" t="n">
        <f aca="false">SUM(BQ52:BU52)</f>
        <v>0</v>
      </c>
      <c r="BW52" s="37"/>
      <c r="BX52" s="37"/>
      <c r="BY52" s="37"/>
      <c r="BZ52" s="37"/>
      <c r="CA52" s="37"/>
      <c r="CB52" s="32" t="n">
        <f aca="false">SUM(BW52:CA52)</f>
        <v>0</v>
      </c>
      <c r="CC52" s="32" t="n">
        <f aca="false">SUM(BI52,BP52,BV52,CB52)</f>
        <v>0</v>
      </c>
      <c r="CD52" s="34"/>
      <c r="CE52" s="37"/>
      <c r="CF52" s="37"/>
      <c r="CG52" s="37"/>
      <c r="CH52" s="38" t="n">
        <f aca="false">SUM(CE52:CG52)</f>
        <v>0</v>
      </c>
      <c r="CI52" s="38"/>
      <c r="CJ52" s="37"/>
      <c r="CK52" s="37"/>
      <c r="CL52" s="37"/>
      <c r="CM52" s="32" t="n">
        <f aca="false">SUM(CJ52:CL52)</f>
        <v>0</v>
      </c>
      <c r="CN52" s="37"/>
      <c r="CO52" s="37"/>
      <c r="CP52" s="37"/>
      <c r="CQ52" s="37"/>
      <c r="CR52" s="37"/>
      <c r="CS52" s="37"/>
      <c r="CT52" s="37"/>
      <c r="CU52" s="37"/>
      <c r="CV52" s="37"/>
      <c r="CW52" s="37"/>
      <c r="CX52" s="37"/>
      <c r="CY52" s="37"/>
      <c r="CZ52" s="37"/>
      <c r="DA52" s="37"/>
      <c r="DB52" s="37"/>
      <c r="DC52" s="37"/>
      <c r="DD52" s="37"/>
      <c r="DE52" s="32" t="n">
        <f aca="false">SUM(CN52:DD52)</f>
        <v>0</v>
      </c>
      <c r="DF52" s="38" t="n">
        <f aca="false">SUM(CH52,CI52,CM52,DE52)</f>
        <v>0</v>
      </c>
    </row>
    <row r="53" customFormat="false" ht="15" hidden="false" customHeight="false" outlineLevel="0" collapsed="false">
      <c r="A53" s="35"/>
      <c r="B53" s="36" t="s">
        <v>61</v>
      </c>
      <c r="C53" s="131" t="s">
        <v>127</v>
      </c>
      <c r="D53" s="37"/>
      <c r="E53" s="37"/>
      <c r="F53" s="37"/>
      <c r="G53" s="37"/>
      <c r="H53" s="37"/>
      <c r="I53" s="37"/>
      <c r="J53" s="37"/>
      <c r="K53" s="37"/>
      <c r="L53" s="37"/>
      <c r="M53" s="37"/>
      <c r="N53" s="37"/>
      <c r="O53" s="38" t="n">
        <f aca="false">SUM(D53:N53)</f>
        <v>0</v>
      </c>
      <c r="P53" s="38"/>
      <c r="Q53" s="37"/>
      <c r="R53" s="37"/>
      <c r="S53" s="37"/>
      <c r="T53" s="38" t="n">
        <f aca="false">SUM(Q53:S53)</f>
        <v>0</v>
      </c>
      <c r="U53" s="37"/>
      <c r="V53" s="37"/>
      <c r="W53" s="37"/>
      <c r="X53" s="37"/>
      <c r="Y53" s="37"/>
      <c r="Z53" s="38" t="n">
        <f aca="false">SUM(U53:Y53)</f>
        <v>0</v>
      </c>
      <c r="AA53" s="38" t="n">
        <f aca="false">SUM(O53,P53,T53,Z53)</f>
        <v>0</v>
      </c>
      <c r="AB53" s="34"/>
      <c r="AC53" s="37"/>
      <c r="AD53" s="37"/>
      <c r="AE53" s="37"/>
      <c r="AF53" s="37"/>
      <c r="AG53" s="37"/>
      <c r="AH53" s="38" t="n">
        <f aca="false">SUM(AC53:AG53)</f>
        <v>0</v>
      </c>
      <c r="AI53" s="37"/>
      <c r="AJ53" s="37"/>
      <c r="AK53" s="37"/>
      <c r="AL53" s="37"/>
      <c r="AM53" s="37"/>
      <c r="AN53" s="38" t="n">
        <f aca="false">SUM(AI53:AM53)</f>
        <v>0</v>
      </c>
      <c r="AO53" s="37"/>
      <c r="AP53" s="37"/>
      <c r="AQ53" s="37"/>
      <c r="AR53" s="37"/>
      <c r="AS53" s="37"/>
      <c r="AT53" s="38" t="n">
        <f aca="false">SUM(AO53:AS53)</f>
        <v>0</v>
      </c>
      <c r="AU53" s="37"/>
      <c r="AV53" s="37"/>
      <c r="AW53" s="37"/>
      <c r="AX53" s="37"/>
      <c r="AY53" s="37"/>
      <c r="AZ53" s="38" t="n">
        <f aca="false">SUM(AU53:AY53)</f>
        <v>0</v>
      </c>
      <c r="BA53" s="38" t="n">
        <f aca="false">SUM(AH53,AN53,AT53,AZ53)</f>
        <v>0</v>
      </c>
      <c r="BB53" s="34"/>
      <c r="BC53" s="37"/>
      <c r="BD53" s="37"/>
      <c r="BE53" s="37"/>
      <c r="BF53" s="37"/>
      <c r="BG53" s="37"/>
      <c r="BH53" s="37"/>
      <c r="BI53" s="38" t="n">
        <f aca="false">SUM(BC53:BH53)</f>
        <v>0</v>
      </c>
      <c r="BJ53" s="37"/>
      <c r="BK53" s="37" t="n">
        <v>0.5</v>
      </c>
      <c r="BL53" s="37" t="n">
        <v>0.5</v>
      </c>
      <c r="BM53" s="37"/>
      <c r="BN53" s="37"/>
      <c r="BO53" s="37" t="n">
        <v>0.5</v>
      </c>
      <c r="BP53" s="38" t="n">
        <f aca="false">SUM(BJ53:BO53)</f>
        <v>1.5</v>
      </c>
      <c r="BQ53" s="37"/>
      <c r="BR53" s="37"/>
      <c r="BS53" s="37"/>
      <c r="BT53" s="37"/>
      <c r="BU53" s="37"/>
      <c r="BV53" s="38" t="n">
        <f aca="false">SUM(BQ53:BU53)</f>
        <v>0</v>
      </c>
      <c r="BW53" s="37"/>
      <c r="BX53" s="37"/>
      <c r="BY53" s="37"/>
      <c r="BZ53" s="37"/>
      <c r="CA53" s="37"/>
      <c r="CB53" s="38" t="n">
        <f aca="false">SUM(BW53:CA53)</f>
        <v>0</v>
      </c>
      <c r="CC53" s="38" t="n">
        <f aca="false">SUM(BI53,BP53,BV53,CB53)</f>
        <v>1.5</v>
      </c>
      <c r="CD53" s="34"/>
      <c r="CE53" s="37"/>
      <c r="CF53" s="37"/>
      <c r="CG53" s="37"/>
      <c r="CH53" s="38" t="n">
        <f aca="false">SUM(CE53:CG53)</f>
        <v>0</v>
      </c>
      <c r="CI53" s="38"/>
      <c r="CJ53" s="37"/>
      <c r="CK53" s="37"/>
      <c r="CL53" s="37"/>
      <c r="CM53" s="38" t="n">
        <f aca="false">SUM(CJ53:CL53)</f>
        <v>0</v>
      </c>
      <c r="CN53" s="37"/>
      <c r="CO53" s="37"/>
      <c r="CP53" s="37"/>
      <c r="CQ53" s="37"/>
      <c r="CR53" s="37"/>
      <c r="CS53" s="37"/>
      <c r="CT53" s="37"/>
      <c r="CU53" s="37"/>
      <c r="CV53" s="37"/>
      <c r="CW53" s="37"/>
      <c r="CX53" s="37"/>
      <c r="CY53" s="37"/>
      <c r="CZ53" s="37"/>
      <c r="DA53" s="37"/>
      <c r="DB53" s="37"/>
      <c r="DC53" s="37"/>
      <c r="DD53" s="37"/>
      <c r="DE53" s="38" t="n">
        <f aca="false">SUM(CN53:DD53)</f>
        <v>0</v>
      </c>
      <c r="DF53" s="38" t="n">
        <f aca="false">SUM(CH53,CI53,CM53,DE53)</f>
        <v>0</v>
      </c>
    </row>
    <row r="54" customFormat="false" ht="15.75" hidden="false" customHeight="true" outlineLevel="0" collapsed="false">
      <c r="A54" s="56"/>
      <c r="B54" s="36" t="s">
        <v>62</v>
      </c>
      <c r="C54" s="131" t="s">
        <v>134</v>
      </c>
      <c r="D54" s="37"/>
      <c r="E54" s="37"/>
      <c r="F54" s="37"/>
      <c r="G54" s="37"/>
      <c r="H54" s="37"/>
      <c r="I54" s="37"/>
      <c r="J54" s="37"/>
      <c r="K54" s="37"/>
      <c r="L54" s="37"/>
      <c r="M54" s="37"/>
      <c r="N54" s="37"/>
      <c r="O54" s="32" t="n">
        <f aca="false">SUM(D54:N54)</f>
        <v>0</v>
      </c>
      <c r="P54" s="38"/>
      <c r="Q54" s="37"/>
      <c r="R54" s="37"/>
      <c r="S54" s="37"/>
      <c r="T54" s="32" t="n">
        <f aca="false">SUM(Q54:S54)</f>
        <v>0</v>
      </c>
      <c r="U54" s="37"/>
      <c r="V54" s="37"/>
      <c r="W54" s="37"/>
      <c r="X54" s="37"/>
      <c r="Y54" s="37"/>
      <c r="Z54" s="32" t="n">
        <f aca="false">SUM(U54:Y54)</f>
        <v>0</v>
      </c>
      <c r="AA54" s="32" t="n">
        <f aca="false">SUM(O54,P54,T54,Z54)</f>
        <v>0</v>
      </c>
      <c r="AB54" s="34"/>
      <c r="AC54" s="37"/>
      <c r="AD54" s="37"/>
      <c r="AE54" s="37"/>
      <c r="AF54" s="37"/>
      <c r="AG54" s="37"/>
      <c r="AH54" s="32" t="n">
        <f aca="false">SUM(AC54:AG54)</f>
        <v>0</v>
      </c>
      <c r="AI54" s="37"/>
      <c r="AJ54" s="37" t="n">
        <v>2.5</v>
      </c>
      <c r="AK54" s="37" t="n">
        <v>5</v>
      </c>
      <c r="AL54" s="37" t="n">
        <v>3</v>
      </c>
      <c r="AM54" s="37" t="n">
        <v>2</v>
      </c>
      <c r="AN54" s="32" t="n">
        <f aca="false">SUM(AI54:AM54)</f>
        <v>12.5</v>
      </c>
      <c r="AO54" s="37"/>
      <c r="AP54" s="37"/>
      <c r="AQ54" s="37"/>
      <c r="AR54" s="37"/>
      <c r="AS54" s="37"/>
      <c r="AT54" s="32" t="n">
        <f aca="false">SUM(AO54:AS54)</f>
        <v>0</v>
      </c>
      <c r="AU54" s="37"/>
      <c r="AV54" s="37"/>
      <c r="AW54" s="37"/>
      <c r="AX54" s="37"/>
      <c r="AY54" s="37"/>
      <c r="AZ54" s="32" t="n">
        <f aca="false">SUM(AU54:AY54)</f>
        <v>0</v>
      </c>
      <c r="BA54" s="32" t="n">
        <f aca="false">SUM(AH54,AN54,AT54,AZ54)</f>
        <v>12.5</v>
      </c>
      <c r="BB54" s="34"/>
      <c r="BC54" s="37"/>
      <c r="BD54" s="37"/>
      <c r="BE54" s="37"/>
      <c r="BF54" s="37"/>
      <c r="BG54" s="37"/>
      <c r="BH54" s="37"/>
      <c r="BI54" s="32" t="n">
        <f aca="false">SUM(BC54:BH54)</f>
        <v>0</v>
      </c>
      <c r="BJ54" s="37" t="n">
        <v>2</v>
      </c>
      <c r="BK54" s="37" t="n">
        <v>2</v>
      </c>
      <c r="BL54" s="37" t="n">
        <v>1.5</v>
      </c>
      <c r="BM54" s="37" t="n">
        <v>0.5</v>
      </c>
      <c r="BN54" s="37"/>
      <c r="BO54" s="37"/>
      <c r="BP54" s="32" t="n">
        <f aca="false">SUM(BJ54:BO54)</f>
        <v>6</v>
      </c>
      <c r="BQ54" s="37"/>
      <c r="BR54" s="37"/>
      <c r="BS54" s="37"/>
      <c r="BT54" s="37"/>
      <c r="BU54" s="37"/>
      <c r="BV54" s="32" t="n">
        <f aca="false">SUM(BQ54:BU54)</f>
        <v>0</v>
      </c>
      <c r="BW54" s="37"/>
      <c r="BX54" s="37"/>
      <c r="BY54" s="37"/>
      <c r="BZ54" s="37"/>
      <c r="CA54" s="37"/>
      <c r="CB54" s="32" t="n">
        <f aca="false">SUM(BW54:CA54)</f>
        <v>0</v>
      </c>
      <c r="CC54" s="32" t="n">
        <f aca="false">SUM(BI54,BP54,BV54,CB54)</f>
        <v>6</v>
      </c>
      <c r="CD54" s="34"/>
      <c r="CE54" s="37"/>
      <c r="CF54" s="37"/>
      <c r="CG54" s="37"/>
      <c r="CH54" s="38" t="n">
        <f aca="false">SUM(CE54:CG54)</f>
        <v>0</v>
      </c>
      <c r="CI54" s="38"/>
      <c r="CJ54" s="37"/>
      <c r="CK54" s="37"/>
      <c r="CL54" s="37"/>
      <c r="CM54" s="32" t="n">
        <f aca="false">SUM(CJ54:CL54)</f>
        <v>0</v>
      </c>
      <c r="CN54" s="37"/>
      <c r="CO54" s="37"/>
      <c r="CP54" s="37"/>
      <c r="CQ54" s="37"/>
      <c r="CR54" s="37"/>
      <c r="CS54" s="37"/>
      <c r="CT54" s="37"/>
      <c r="CU54" s="37"/>
      <c r="CV54" s="37"/>
      <c r="CW54" s="37"/>
      <c r="CX54" s="37"/>
      <c r="CY54" s="37"/>
      <c r="CZ54" s="37"/>
      <c r="DA54" s="37"/>
      <c r="DB54" s="37"/>
      <c r="DC54" s="37"/>
      <c r="DD54" s="37"/>
      <c r="DE54" s="32" t="n">
        <f aca="false">SUM(CN54:DD54)</f>
        <v>0</v>
      </c>
      <c r="DF54" s="38" t="n">
        <f aca="false">SUM(CH54,CI54,CM54,DE54)</f>
        <v>0</v>
      </c>
    </row>
    <row r="55" customFormat="false" ht="30" hidden="false" customHeight="true" outlineLevel="0" collapsed="false">
      <c r="A55" s="35"/>
      <c r="B55" s="36" t="s">
        <v>63</v>
      </c>
      <c r="C55" s="131" t="s">
        <v>127</v>
      </c>
      <c r="D55" s="37"/>
      <c r="E55" s="37"/>
      <c r="F55" s="37"/>
      <c r="G55" s="37"/>
      <c r="H55" s="37"/>
      <c r="I55" s="37"/>
      <c r="J55" s="37"/>
      <c r="K55" s="37"/>
      <c r="L55" s="37"/>
      <c r="M55" s="37"/>
      <c r="N55" s="37"/>
      <c r="O55" s="32" t="n">
        <f aca="false">SUM(D55:N55)</f>
        <v>0</v>
      </c>
      <c r="P55" s="38"/>
      <c r="Q55" s="37"/>
      <c r="R55" s="37"/>
      <c r="S55" s="37"/>
      <c r="T55" s="32" t="n">
        <f aca="false">SUM(Q55:S55)</f>
        <v>0</v>
      </c>
      <c r="U55" s="37"/>
      <c r="V55" s="37"/>
      <c r="W55" s="37"/>
      <c r="X55" s="37"/>
      <c r="Y55" s="37"/>
      <c r="Z55" s="32" t="n">
        <f aca="false">SUM(U55:Y55)</f>
        <v>0</v>
      </c>
      <c r="AA55" s="32" t="n">
        <f aca="false">SUM(O55,P55,T55,Z55)</f>
        <v>0</v>
      </c>
      <c r="AB55" s="34"/>
      <c r="AC55" s="37"/>
      <c r="AD55" s="37"/>
      <c r="AE55" s="37"/>
      <c r="AF55" s="37"/>
      <c r="AG55" s="37"/>
      <c r="AH55" s="32" t="n">
        <f aca="false">SUM(AC55:AG55)</f>
        <v>0</v>
      </c>
      <c r="AI55" s="37"/>
      <c r="AJ55" s="37"/>
      <c r="AK55" s="37"/>
      <c r="AL55" s="37" t="n">
        <v>2</v>
      </c>
      <c r="AM55" s="37"/>
      <c r="AN55" s="32" t="n">
        <f aca="false">SUM(AI55:AM55)</f>
        <v>2</v>
      </c>
      <c r="AO55" s="37"/>
      <c r="AP55" s="37"/>
      <c r="AQ55" s="37"/>
      <c r="AR55" s="37"/>
      <c r="AS55" s="37"/>
      <c r="AT55" s="32" t="n">
        <f aca="false">SUM(AO55:AS55)</f>
        <v>0</v>
      </c>
      <c r="AU55" s="37"/>
      <c r="AV55" s="37"/>
      <c r="AW55" s="37"/>
      <c r="AX55" s="37"/>
      <c r="AY55" s="37"/>
      <c r="AZ55" s="32" t="n">
        <f aca="false">SUM(AU55:AY55)</f>
        <v>0</v>
      </c>
      <c r="BA55" s="32" t="n">
        <f aca="false">SUM(AH55,AN55,AT55,AZ55)</f>
        <v>2</v>
      </c>
      <c r="BB55" s="34"/>
      <c r="BC55" s="37"/>
      <c r="BD55" s="37"/>
      <c r="BE55" s="37"/>
      <c r="BF55" s="37"/>
      <c r="BG55" s="37"/>
      <c r="BH55" s="37"/>
      <c r="BI55" s="32" t="n">
        <f aca="false">SUM(BC55:BH55)</f>
        <v>0</v>
      </c>
      <c r="BJ55" s="37"/>
      <c r="BK55" s="37"/>
      <c r="BL55" s="37" t="n">
        <v>0.855078</v>
      </c>
      <c r="BM55" s="37" t="n">
        <v>0.473667</v>
      </c>
      <c r="BN55" s="37" t="n">
        <v>0.447517</v>
      </c>
      <c r="BO55" s="37"/>
      <c r="BP55" s="32" t="n">
        <f aca="false">SUM(BJ55:BO55)</f>
        <v>1.776262</v>
      </c>
      <c r="BQ55" s="37"/>
      <c r="BR55" s="37"/>
      <c r="BS55" s="37"/>
      <c r="BT55" s="37"/>
      <c r="BU55" s="37"/>
      <c r="BV55" s="32" t="n">
        <f aca="false">SUM(BQ55:BU55)</f>
        <v>0</v>
      </c>
      <c r="BW55" s="37"/>
      <c r="BX55" s="37"/>
      <c r="BY55" s="37"/>
      <c r="BZ55" s="37"/>
      <c r="CA55" s="37"/>
      <c r="CB55" s="32" t="n">
        <f aca="false">SUM(BW55:CA55)</f>
        <v>0</v>
      </c>
      <c r="CC55" s="32" t="n">
        <f aca="false">SUM(BI55,BP55,BV55,CB55)</f>
        <v>1.776262</v>
      </c>
      <c r="CD55" s="34"/>
      <c r="CE55" s="37"/>
      <c r="CF55" s="37"/>
      <c r="CG55" s="37"/>
      <c r="CH55" s="38" t="n">
        <f aca="false">SUM(CE55:CG55)</f>
        <v>0</v>
      </c>
      <c r="CI55" s="38"/>
      <c r="CJ55" s="37"/>
      <c r="CK55" s="37"/>
      <c r="CL55" s="37"/>
      <c r="CM55" s="32" t="n">
        <f aca="false">SUM(CJ55:CL55)</f>
        <v>0</v>
      </c>
      <c r="CN55" s="37"/>
      <c r="CO55" s="37"/>
      <c r="CP55" s="37"/>
      <c r="CQ55" s="37"/>
      <c r="CR55" s="37"/>
      <c r="CS55" s="37"/>
      <c r="CT55" s="37"/>
      <c r="CU55" s="37"/>
      <c r="CV55" s="37"/>
      <c r="CW55" s="37"/>
      <c r="CX55" s="37"/>
      <c r="CY55" s="37"/>
      <c r="CZ55" s="37"/>
      <c r="DA55" s="37"/>
      <c r="DB55" s="37"/>
      <c r="DC55" s="37"/>
      <c r="DD55" s="37"/>
      <c r="DE55" s="32" t="n">
        <f aca="false">SUM(CN55:DD55)</f>
        <v>0</v>
      </c>
      <c r="DF55" s="38" t="n">
        <f aca="false">SUM(CH55,CI55,CM55,DE55)</f>
        <v>0</v>
      </c>
    </row>
    <row r="56" customFormat="false" ht="15" hidden="false" customHeight="true" outlineLevel="0" collapsed="false">
      <c r="A56" s="35" t="n">
        <v>11</v>
      </c>
      <c r="B56" s="36" t="s">
        <v>64</v>
      </c>
      <c r="C56" s="131" t="s">
        <v>127</v>
      </c>
      <c r="D56" s="37"/>
      <c r="E56" s="37"/>
      <c r="F56" s="37"/>
      <c r="G56" s="37"/>
      <c r="H56" s="37"/>
      <c r="I56" s="37"/>
      <c r="J56" s="37"/>
      <c r="K56" s="37"/>
      <c r="L56" s="37"/>
      <c r="M56" s="37"/>
      <c r="N56" s="37"/>
      <c r="O56" s="32" t="n">
        <f aca="false">SUM(D56:N56)</f>
        <v>0</v>
      </c>
      <c r="P56" s="38"/>
      <c r="Q56" s="37"/>
      <c r="R56" s="37"/>
      <c r="S56" s="37"/>
      <c r="T56" s="32" t="n">
        <f aca="false">SUM(Q56:S56)</f>
        <v>0</v>
      </c>
      <c r="U56" s="37"/>
      <c r="V56" s="37"/>
      <c r="W56" s="37"/>
      <c r="X56" s="37"/>
      <c r="Y56" s="37"/>
      <c r="Z56" s="32" t="n">
        <f aca="false">SUM(U56:Y56)</f>
        <v>0</v>
      </c>
      <c r="AA56" s="32" t="n">
        <f aca="false">SUM(O56,P56,T56,Z56)</f>
        <v>0</v>
      </c>
      <c r="AB56" s="34"/>
      <c r="AC56" s="37"/>
      <c r="AD56" s="37"/>
      <c r="AE56" s="37"/>
      <c r="AF56" s="37"/>
      <c r="AG56" s="37"/>
      <c r="AH56" s="32" t="n">
        <f aca="false">SUM(AC56:AG56)</f>
        <v>0</v>
      </c>
      <c r="AI56" s="37"/>
      <c r="AJ56" s="37"/>
      <c r="AK56" s="37"/>
      <c r="AL56" s="37"/>
      <c r="AM56" s="37"/>
      <c r="AN56" s="32" t="n">
        <f aca="false">SUM(AI56:AM56)</f>
        <v>0</v>
      </c>
      <c r="AO56" s="37"/>
      <c r="AP56" s="37"/>
      <c r="AQ56" s="37"/>
      <c r="AR56" s="37"/>
      <c r="AS56" s="37"/>
      <c r="AT56" s="32" t="n">
        <f aca="false">SUM(AO56:AS56)</f>
        <v>0</v>
      </c>
      <c r="AU56" s="37"/>
      <c r="AV56" s="37"/>
      <c r="AW56" s="37"/>
      <c r="AX56" s="37"/>
      <c r="AY56" s="37"/>
      <c r="AZ56" s="32" t="n">
        <f aca="false">SUM(AU56:AY56)</f>
        <v>0</v>
      </c>
      <c r="BA56" s="32" t="n">
        <f aca="false">SUM(AH56,AN56,AT56,AZ56)</f>
        <v>0</v>
      </c>
      <c r="BB56" s="34"/>
      <c r="BC56" s="37"/>
      <c r="BD56" s="37"/>
      <c r="BE56" s="37"/>
      <c r="BF56" s="37"/>
      <c r="BG56" s="37"/>
      <c r="BH56" s="37"/>
      <c r="BI56" s="32" t="n">
        <f aca="false">SUM(BC56:BH56)</f>
        <v>0</v>
      </c>
      <c r="BJ56" s="37"/>
      <c r="BK56" s="37" t="n">
        <v>0.39018643268</v>
      </c>
      <c r="BL56" s="37" t="n">
        <v>1.18044630692</v>
      </c>
      <c r="BM56" s="37" t="n">
        <v>1.60292</v>
      </c>
      <c r="BN56" s="37" t="n">
        <v>0.8264472604</v>
      </c>
      <c r="BO56" s="37"/>
      <c r="BP56" s="38" t="n">
        <f aca="false">SUM(BJ56:BO56)</f>
        <v>4</v>
      </c>
      <c r="BQ56" s="37"/>
      <c r="BR56" s="37"/>
      <c r="BS56" s="37"/>
      <c r="BT56" s="37"/>
      <c r="BU56" s="37"/>
      <c r="BV56" s="38" t="n">
        <f aca="false">SUM(BQ56:BU56)</f>
        <v>0</v>
      </c>
      <c r="BW56" s="37"/>
      <c r="BX56" s="37"/>
      <c r="BY56" s="37"/>
      <c r="BZ56" s="37"/>
      <c r="CA56" s="37"/>
      <c r="CB56" s="38" t="n">
        <f aca="false">SUM(BW56:CA56)</f>
        <v>0</v>
      </c>
      <c r="CC56" s="38" t="n">
        <f aca="false">SUM(BI56,BP56,BV56,CB56)</f>
        <v>4</v>
      </c>
      <c r="CD56" s="34"/>
      <c r="CE56" s="37"/>
      <c r="CF56" s="37"/>
      <c r="CG56" s="37"/>
      <c r="CH56" s="38" t="n">
        <f aca="false">SUM(CE56:CG56)</f>
        <v>0</v>
      </c>
      <c r="CI56" s="38"/>
      <c r="CJ56" s="37"/>
      <c r="CK56" s="37"/>
      <c r="CL56" s="37"/>
      <c r="CM56" s="32" t="n">
        <f aca="false">SUM(CJ56:CL56)</f>
        <v>0</v>
      </c>
      <c r="CN56" s="37"/>
      <c r="CO56" s="37"/>
      <c r="CP56" s="37"/>
      <c r="CQ56" s="37"/>
      <c r="CR56" s="37"/>
      <c r="CS56" s="37"/>
      <c r="CT56" s="37"/>
      <c r="CU56" s="37"/>
      <c r="CV56" s="37"/>
      <c r="CW56" s="37"/>
      <c r="CX56" s="37"/>
      <c r="CY56" s="37"/>
      <c r="CZ56" s="37"/>
      <c r="DA56" s="37"/>
      <c r="DB56" s="37"/>
      <c r="DC56" s="37"/>
      <c r="DD56" s="37"/>
      <c r="DE56" s="38" t="n">
        <f aca="false">SUM(CN56:DD56)</f>
        <v>0</v>
      </c>
      <c r="DF56" s="38" t="n">
        <f aca="false">SUM(CH56,CI56,CM56,DE56)</f>
        <v>0</v>
      </c>
    </row>
    <row r="57" customFormat="false" ht="15" hidden="false" customHeight="false" outlineLevel="0" collapsed="false">
      <c r="A57" s="35"/>
      <c r="B57" s="36" t="s">
        <v>65</v>
      </c>
      <c r="C57" s="131" t="s">
        <v>127</v>
      </c>
      <c r="D57" s="37"/>
      <c r="E57" s="37"/>
      <c r="F57" s="37"/>
      <c r="G57" s="37"/>
      <c r="H57" s="37"/>
      <c r="I57" s="37"/>
      <c r="J57" s="37"/>
      <c r="K57" s="37"/>
      <c r="L57" s="37"/>
      <c r="M57" s="37"/>
      <c r="N57" s="37"/>
      <c r="O57" s="38" t="n">
        <f aca="false">SUM(D57:N57)</f>
        <v>0</v>
      </c>
      <c r="P57" s="38"/>
      <c r="Q57" s="37"/>
      <c r="R57" s="37"/>
      <c r="S57" s="37"/>
      <c r="T57" s="38" t="n">
        <f aca="false">SUM(Q57:S57)</f>
        <v>0</v>
      </c>
      <c r="U57" s="37"/>
      <c r="V57" s="37"/>
      <c r="W57" s="37"/>
      <c r="X57" s="37"/>
      <c r="Y57" s="37"/>
      <c r="Z57" s="38" t="n">
        <f aca="false">SUM(U57:Y57)</f>
        <v>0</v>
      </c>
      <c r="AA57" s="38" t="n">
        <f aca="false">SUM(O57,P57,T57,Z57)</f>
        <v>0</v>
      </c>
      <c r="AB57" s="34"/>
      <c r="AC57" s="37"/>
      <c r="AD57" s="37"/>
      <c r="AE57" s="37"/>
      <c r="AF57" s="37"/>
      <c r="AG57" s="37"/>
      <c r="AH57" s="38" t="n">
        <f aca="false">SUM(AC57:AG57)</f>
        <v>0</v>
      </c>
      <c r="AI57" s="37"/>
      <c r="AJ57" s="37"/>
      <c r="AK57" s="37"/>
      <c r="AL57" s="37"/>
      <c r="AM57" s="37"/>
      <c r="AN57" s="38" t="n">
        <f aca="false">SUM(AI57:AM57)</f>
        <v>0</v>
      </c>
      <c r="AO57" s="37"/>
      <c r="AP57" s="37"/>
      <c r="AQ57" s="37"/>
      <c r="AR57" s="37"/>
      <c r="AS57" s="37"/>
      <c r="AT57" s="38" t="n">
        <f aca="false">SUM(AO57:AS57)</f>
        <v>0</v>
      </c>
      <c r="AU57" s="37"/>
      <c r="AV57" s="37"/>
      <c r="AW57" s="37"/>
      <c r="AX57" s="37"/>
      <c r="AY57" s="37"/>
      <c r="AZ57" s="38" t="n">
        <f aca="false">SUM(AU57:AY57)</f>
        <v>0</v>
      </c>
      <c r="BA57" s="38" t="n">
        <f aca="false">SUM(AH57,AN57,AT57,AZ57)</f>
        <v>0</v>
      </c>
      <c r="BB57" s="34"/>
      <c r="BC57" s="37"/>
      <c r="BD57" s="37"/>
      <c r="BE57" s="37" t="n">
        <v>0.9</v>
      </c>
      <c r="BF57" s="37" t="n">
        <v>0.179945</v>
      </c>
      <c r="BG57" s="37"/>
      <c r="BH57" s="37"/>
      <c r="BI57" s="38" t="n">
        <f aca="false">SUM(BC57:BH57)</f>
        <v>1.079945</v>
      </c>
      <c r="BJ57" s="37" t="n">
        <v>0.286</v>
      </c>
      <c r="BK57" s="37" t="n">
        <v>0.286</v>
      </c>
      <c r="BL57" s="37" t="n">
        <v>0.286</v>
      </c>
      <c r="BM57" s="37"/>
      <c r="BN57" s="37"/>
      <c r="BO57" s="37"/>
      <c r="BP57" s="38" t="n">
        <f aca="false">SUM(BJ57:BO57)</f>
        <v>0.858</v>
      </c>
      <c r="BQ57" s="37"/>
      <c r="BR57" s="37"/>
      <c r="BS57" s="37"/>
      <c r="BT57" s="37"/>
      <c r="BU57" s="37"/>
      <c r="BV57" s="38" t="n">
        <f aca="false">SUM(BQ57:BU57)</f>
        <v>0</v>
      </c>
      <c r="BW57" s="37"/>
      <c r="BX57" s="37"/>
      <c r="BY57" s="37"/>
      <c r="BZ57" s="37"/>
      <c r="CA57" s="37"/>
      <c r="CB57" s="38" t="n">
        <f aca="false">SUM(BW57:CA57)</f>
        <v>0</v>
      </c>
      <c r="CC57" s="38" t="n">
        <f aca="false">SUM(BI57,BP57,BV57,CB57)</f>
        <v>1.937945</v>
      </c>
      <c r="CD57" s="34"/>
      <c r="CE57" s="37"/>
      <c r="CF57" s="37"/>
      <c r="CG57" s="37"/>
      <c r="CH57" s="38" t="n">
        <f aca="false">SUM(CE57:CG57)</f>
        <v>0</v>
      </c>
      <c r="CI57" s="38"/>
      <c r="CJ57" s="37"/>
      <c r="CK57" s="37"/>
      <c r="CL57" s="37"/>
      <c r="CM57" s="38" t="n">
        <f aca="false">SUM(CJ57:CL57)</f>
        <v>0</v>
      </c>
      <c r="CN57" s="37"/>
      <c r="CO57" s="37"/>
      <c r="CP57" s="37"/>
      <c r="CQ57" s="37"/>
      <c r="CR57" s="37"/>
      <c r="CS57" s="37"/>
      <c r="CT57" s="37"/>
      <c r="CU57" s="37"/>
      <c r="CV57" s="37"/>
      <c r="CW57" s="37"/>
      <c r="CX57" s="37"/>
      <c r="CY57" s="37"/>
      <c r="CZ57" s="37"/>
      <c r="DA57" s="37"/>
      <c r="DB57" s="37"/>
      <c r="DC57" s="37"/>
      <c r="DD57" s="37"/>
      <c r="DE57" s="38" t="n">
        <f aca="false">SUM(CN57:DD57)</f>
        <v>0</v>
      </c>
      <c r="DF57" s="38" t="n">
        <f aca="false">SUM(CH57,CI57,CM57,DE57)</f>
        <v>0</v>
      </c>
    </row>
    <row r="58" customFormat="false" ht="15.75" hidden="false" customHeight="true" outlineLevel="0" collapsed="false">
      <c r="A58" s="35"/>
      <c r="B58" s="132" t="s">
        <v>66</v>
      </c>
      <c r="C58" s="131" t="s">
        <v>130</v>
      </c>
      <c r="D58" s="37"/>
      <c r="E58" s="37"/>
      <c r="F58" s="37"/>
      <c r="G58" s="37"/>
      <c r="H58" s="37"/>
      <c r="I58" s="37"/>
      <c r="J58" s="37"/>
      <c r="K58" s="37"/>
      <c r="L58" s="37" t="n">
        <v>3.94262796546802</v>
      </c>
      <c r="M58" s="37" t="n">
        <v>4.23121055651176</v>
      </c>
      <c r="N58" s="37" t="n">
        <v>3.01454518049589</v>
      </c>
      <c r="O58" s="32" t="n">
        <f aca="false">SUM(D58:N58)</f>
        <v>11.1883837024757</v>
      </c>
      <c r="P58" s="38"/>
      <c r="Q58" s="37"/>
      <c r="R58" s="37"/>
      <c r="S58" s="37"/>
      <c r="T58" s="32" t="n">
        <f aca="false">SUM(Q58:S58)</f>
        <v>0</v>
      </c>
      <c r="U58" s="37"/>
      <c r="V58" s="37"/>
      <c r="W58" s="37"/>
      <c r="X58" s="37"/>
      <c r="Y58" s="37"/>
      <c r="Z58" s="32" t="n">
        <f aca="false">SUM(U58:Y58)</f>
        <v>0</v>
      </c>
      <c r="AA58" s="32" t="n">
        <f aca="false">SUM(O58,P58,T58,Z58)</f>
        <v>11.1883837024757</v>
      </c>
      <c r="AB58" s="34"/>
      <c r="AC58" s="37"/>
      <c r="AD58" s="37"/>
      <c r="AE58" s="37"/>
      <c r="AF58" s="37"/>
      <c r="AG58" s="37"/>
      <c r="AH58" s="32" t="n">
        <f aca="false">SUM(AC58:AG58)</f>
        <v>0</v>
      </c>
      <c r="AI58" s="37" t="n">
        <v>2.2781575</v>
      </c>
      <c r="AJ58" s="37" t="n">
        <v>2.3184168</v>
      </c>
      <c r="AK58" s="37" t="n">
        <v>1.4168395</v>
      </c>
      <c r="AL58" s="37" t="n">
        <v>1.33526478</v>
      </c>
      <c r="AM58" s="37" t="n">
        <v>1.11392582</v>
      </c>
      <c r="AN58" s="32" t="n">
        <f aca="false">SUM(AI58:AM58)</f>
        <v>8.4626044</v>
      </c>
      <c r="AO58" s="37"/>
      <c r="AP58" s="37"/>
      <c r="AQ58" s="37"/>
      <c r="AR58" s="37"/>
      <c r="AS58" s="37"/>
      <c r="AT58" s="32" t="n">
        <f aca="false">SUM(AO58:AS58)</f>
        <v>0</v>
      </c>
      <c r="AU58" s="37"/>
      <c r="AV58" s="37"/>
      <c r="AW58" s="37"/>
      <c r="AX58" s="37"/>
      <c r="AY58" s="37"/>
      <c r="AZ58" s="32" t="n">
        <f aca="false">SUM(AU58:AY58)</f>
        <v>0</v>
      </c>
      <c r="BA58" s="32" t="n">
        <f aca="false">SUM(AH58,AN58,AT58,AZ58)</f>
        <v>8.4626044</v>
      </c>
      <c r="BB58" s="34"/>
      <c r="BC58" s="37"/>
      <c r="BD58" s="37"/>
      <c r="BE58" s="37"/>
      <c r="BF58" s="37"/>
      <c r="BG58" s="37"/>
      <c r="BH58" s="37"/>
      <c r="BI58" s="32" t="n">
        <f aca="false">SUM(BC58:BH58)</f>
        <v>0</v>
      </c>
      <c r="BJ58" s="37" t="n">
        <v>2.07086483</v>
      </c>
      <c r="BK58" s="37" t="n">
        <v>1.27434</v>
      </c>
      <c r="BL58" s="37" t="n">
        <v>4.017783</v>
      </c>
      <c r="BM58" s="37"/>
      <c r="BN58" s="37"/>
      <c r="BO58" s="37"/>
      <c r="BP58" s="32" t="n">
        <f aca="false">SUM(BJ58:BO58)</f>
        <v>7.36298783</v>
      </c>
      <c r="BQ58" s="37"/>
      <c r="BR58" s="37"/>
      <c r="BS58" s="37"/>
      <c r="BT58" s="37"/>
      <c r="BU58" s="37"/>
      <c r="BV58" s="32" t="n">
        <f aca="false">SUM(BQ58:BU58)</f>
        <v>0</v>
      </c>
      <c r="BW58" s="37"/>
      <c r="BX58" s="37"/>
      <c r="BY58" s="37"/>
      <c r="BZ58" s="37"/>
      <c r="CA58" s="37"/>
      <c r="CB58" s="32" t="n">
        <f aca="false">SUM(BW58:CA58)</f>
        <v>0</v>
      </c>
      <c r="CC58" s="32" t="n">
        <f aca="false">SUM(BI58,BP58,BV58,CB58)</f>
        <v>7.36298783</v>
      </c>
      <c r="CD58" s="34"/>
      <c r="CE58" s="37"/>
      <c r="CF58" s="37"/>
      <c r="CG58" s="37"/>
      <c r="CH58" s="38" t="n">
        <f aca="false">SUM(CE58:CG58)</f>
        <v>0</v>
      </c>
      <c r="CI58" s="38"/>
      <c r="CJ58" s="37"/>
      <c r="CK58" s="37"/>
      <c r="CL58" s="37"/>
      <c r="CM58" s="32" t="n">
        <f aca="false">SUM(CJ58:CL58)</f>
        <v>0</v>
      </c>
      <c r="CN58" s="37"/>
      <c r="CO58" s="37"/>
      <c r="CP58" s="37"/>
      <c r="CQ58" s="37"/>
      <c r="CR58" s="37"/>
      <c r="CS58" s="37"/>
      <c r="CT58" s="37"/>
      <c r="CU58" s="37"/>
      <c r="CV58" s="37"/>
      <c r="CW58" s="37"/>
      <c r="CX58" s="37"/>
      <c r="CY58" s="37"/>
      <c r="CZ58" s="37"/>
      <c r="DA58" s="37"/>
      <c r="DB58" s="37"/>
      <c r="DC58" s="37"/>
      <c r="DD58" s="37"/>
      <c r="DE58" s="32" t="n">
        <f aca="false">SUM(CN58:DD58)</f>
        <v>0</v>
      </c>
      <c r="DF58" s="38" t="n">
        <f aca="false">SUM(CH58,CI58,CM58,DE58)</f>
        <v>0</v>
      </c>
    </row>
    <row r="59" customFormat="false" ht="15.75" hidden="false" customHeight="true" outlineLevel="0" collapsed="false">
      <c r="A59" s="35"/>
      <c r="B59" s="132"/>
      <c r="C59" s="131" t="s">
        <v>127</v>
      </c>
      <c r="D59" s="37"/>
      <c r="E59" s="37"/>
      <c r="F59" s="37"/>
      <c r="G59" s="37"/>
      <c r="H59" s="37"/>
      <c r="I59" s="37"/>
      <c r="J59" s="37"/>
      <c r="K59" s="37"/>
      <c r="L59" s="37"/>
      <c r="M59" s="37"/>
      <c r="N59" s="37"/>
      <c r="O59" s="32" t="n">
        <f aca="false">SUM(D59:N59)</f>
        <v>0</v>
      </c>
      <c r="P59" s="38"/>
      <c r="Q59" s="37"/>
      <c r="R59" s="37"/>
      <c r="S59" s="37"/>
      <c r="T59" s="32" t="n">
        <f aca="false">SUM(Q59:S59)</f>
        <v>0</v>
      </c>
      <c r="U59" s="37"/>
      <c r="V59" s="37"/>
      <c r="W59" s="37"/>
      <c r="X59" s="37"/>
      <c r="Y59" s="37"/>
      <c r="Z59" s="32" t="n">
        <f aca="false">SUM(U59:Y59)</f>
        <v>0</v>
      </c>
      <c r="AA59" s="32" t="n">
        <f aca="false">SUM(O59,P59,T59,Z59)</f>
        <v>0</v>
      </c>
      <c r="AB59" s="34"/>
      <c r="AC59" s="37"/>
      <c r="AD59" s="37"/>
      <c r="AE59" s="37"/>
      <c r="AF59" s="37"/>
      <c r="AG59" s="37"/>
      <c r="AH59" s="32" t="n">
        <f aca="false">SUM(AC59:AG59)</f>
        <v>0</v>
      </c>
      <c r="AI59" s="37" t="n">
        <v>0.000165</v>
      </c>
      <c r="AJ59" s="37"/>
      <c r="AK59" s="37" t="n">
        <v>0.05290273</v>
      </c>
      <c r="AL59" s="37" t="n">
        <v>-0.05290273</v>
      </c>
      <c r="AM59" s="37" t="n">
        <v>0.11079791</v>
      </c>
      <c r="AN59" s="32" t="n">
        <f aca="false">SUM(AI59:AM59)</f>
        <v>0.11096291</v>
      </c>
      <c r="AO59" s="37"/>
      <c r="AP59" s="37"/>
      <c r="AQ59" s="37"/>
      <c r="AR59" s="37"/>
      <c r="AS59" s="37"/>
      <c r="AT59" s="32" t="n">
        <f aca="false">SUM(AO59:AS59)</f>
        <v>0</v>
      </c>
      <c r="AU59" s="37"/>
      <c r="AV59" s="37"/>
      <c r="AW59" s="37"/>
      <c r="AX59" s="37"/>
      <c r="AY59" s="37"/>
      <c r="AZ59" s="32" t="n">
        <f aca="false">SUM(AU59:AY59)</f>
        <v>0</v>
      </c>
      <c r="BA59" s="32" t="n">
        <f aca="false">SUM(AH59,AN59,AT59,AZ59)</f>
        <v>0.11096291</v>
      </c>
      <c r="BB59" s="34"/>
      <c r="BC59" s="37"/>
      <c r="BD59" s="37"/>
      <c r="BE59" s="37"/>
      <c r="BF59" s="37"/>
      <c r="BG59" s="37"/>
      <c r="BH59" s="37"/>
      <c r="BI59" s="32" t="n">
        <f aca="false">SUM(BC59:BH59)</f>
        <v>0</v>
      </c>
      <c r="BJ59" s="37" t="n">
        <v>0.20972014</v>
      </c>
      <c r="BK59" s="37" t="n">
        <v>1.48881278</v>
      </c>
      <c r="BL59" s="37"/>
      <c r="BM59" s="37"/>
      <c r="BN59" s="37"/>
      <c r="BO59" s="37"/>
      <c r="BP59" s="32" t="n">
        <f aca="false">SUM(BJ59:BO59)</f>
        <v>1.69853292</v>
      </c>
      <c r="BQ59" s="37"/>
      <c r="BR59" s="37"/>
      <c r="BS59" s="37"/>
      <c r="BT59" s="37"/>
      <c r="BU59" s="37"/>
      <c r="BV59" s="32" t="n">
        <f aca="false">SUM(BQ59:BU59)</f>
        <v>0</v>
      </c>
      <c r="BW59" s="37"/>
      <c r="BX59" s="37"/>
      <c r="BY59" s="37"/>
      <c r="BZ59" s="37"/>
      <c r="CA59" s="37"/>
      <c r="CB59" s="32" t="n">
        <f aca="false">SUM(BW59:CA59)</f>
        <v>0</v>
      </c>
      <c r="CC59" s="32" t="n">
        <f aca="false">SUM(BI59,BP59,BV59,CB59)</f>
        <v>1.69853292</v>
      </c>
      <c r="CD59" s="34"/>
      <c r="CE59" s="37"/>
      <c r="CF59" s="37"/>
      <c r="CG59" s="37"/>
      <c r="CH59" s="38" t="n">
        <f aca="false">SUM(CE59:CG59)</f>
        <v>0</v>
      </c>
      <c r="CI59" s="38"/>
      <c r="CJ59" s="37"/>
      <c r="CK59" s="37"/>
      <c r="CL59" s="37"/>
      <c r="CM59" s="32" t="n">
        <f aca="false">SUM(CJ59:CL59)</f>
        <v>0</v>
      </c>
      <c r="CN59" s="37"/>
      <c r="CO59" s="37"/>
      <c r="CP59" s="37"/>
      <c r="CQ59" s="37"/>
      <c r="CR59" s="37"/>
      <c r="CS59" s="37"/>
      <c r="CT59" s="37"/>
      <c r="CU59" s="37"/>
      <c r="CV59" s="37"/>
      <c r="CW59" s="37"/>
      <c r="CX59" s="37"/>
      <c r="CY59" s="37"/>
      <c r="CZ59" s="37"/>
      <c r="DA59" s="37"/>
      <c r="DB59" s="37"/>
      <c r="DC59" s="37"/>
      <c r="DD59" s="37"/>
      <c r="DE59" s="32" t="n">
        <f aca="false">SUM(CN59:DD59)</f>
        <v>0</v>
      </c>
      <c r="DF59" s="38" t="n">
        <f aca="false">SUM(CH59,CI59,CM59,DE59)</f>
        <v>0</v>
      </c>
    </row>
    <row r="60" customFormat="false" ht="15.75" hidden="false" customHeight="true" outlineLevel="0" collapsed="false">
      <c r="A60" s="35"/>
      <c r="B60" s="36" t="s">
        <v>67</v>
      </c>
      <c r="C60" s="131" t="s">
        <v>127</v>
      </c>
      <c r="D60" s="37"/>
      <c r="E60" s="37"/>
      <c r="F60" s="37"/>
      <c r="G60" s="37"/>
      <c r="H60" s="37"/>
      <c r="I60" s="37"/>
      <c r="J60" s="37"/>
      <c r="K60" s="37"/>
      <c r="L60" s="37"/>
      <c r="M60" s="37"/>
      <c r="N60" s="37"/>
      <c r="O60" s="32" t="n">
        <f aca="false">SUM(D60:N60)</f>
        <v>0</v>
      </c>
      <c r="P60" s="38"/>
      <c r="Q60" s="37"/>
      <c r="R60" s="37"/>
      <c r="S60" s="37"/>
      <c r="T60" s="32" t="n">
        <f aca="false">SUM(Q60:S60)</f>
        <v>0</v>
      </c>
      <c r="U60" s="37"/>
      <c r="V60" s="37"/>
      <c r="W60" s="37"/>
      <c r="X60" s="37"/>
      <c r="Y60" s="37"/>
      <c r="Z60" s="32" t="n">
        <f aca="false">SUM(U60:Y60)</f>
        <v>0</v>
      </c>
      <c r="AA60" s="32" t="n">
        <f aca="false">SUM(O60,P60,T60,Z60)</f>
        <v>0</v>
      </c>
      <c r="AB60" s="34"/>
      <c r="AC60" s="37"/>
      <c r="AD60" s="37"/>
      <c r="AE60" s="37"/>
      <c r="AF60" s="37"/>
      <c r="AG60" s="37"/>
      <c r="AH60" s="32" t="n">
        <f aca="false">SUM(AC60:AG60)</f>
        <v>0</v>
      </c>
      <c r="AI60" s="37"/>
      <c r="AJ60" s="37" t="n">
        <v>1.5</v>
      </c>
      <c r="AK60" s="37" t="n">
        <v>2.5</v>
      </c>
      <c r="AL60" s="37" t="n">
        <v>2</v>
      </c>
      <c r="AM60" s="37" t="n">
        <v>1</v>
      </c>
      <c r="AN60" s="32" t="n">
        <f aca="false">SUM(AI60:AM60)</f>
        <v>7</v>
      </c>
      <c r="AO60" s="37"/>
      <c r="AP60" s="37"/>
      <c r="AQ60" s="37"/>
      <c r="AR60" s="37"/>
      <c r="AS60" s="37"/>
      <c r="AT60" s="32" t="n">
        <f aca="false">SUM(AO60:AS60)</f>
        <v>0</v>
      </c>
      <c r="AU60" s="37"/>
      <c r="AV60" s="37"/>
      <c r="AW60" s="37"/>
      <c r="AX60" s="37"/>
      <c r="AY60" s="37"/>
      <c r="AZ60" s="32" t="n">
        <f aca="false">SUM(AU60:AY60)</f>
        <v>0</v>
      </c>
      <c r="BA60" s="32" t="n">
        <f aca="false">SUM(AH60,AN60,AT60,AZ60)</f>
        <v>7</v>
      </c>
      <c r="BB60" s="34"/>
      <c r="BC60" s="37" t="n">
        <v>1.2</v>
      </c>
      <c r="BD60" s="37" t="n">
        <v>1</v>
      </c>
      <c r="BE60" s="37"/>
      <c r="BF60" s="37" t="n">
        <v>2.00005</v>
      </c>
      <c r="BG60" s="37"/>
      <c r="BH60" s="37"/>
      <c r="BI60" s="32" t="n">
        <f aca="false">SUM(BC60:BH60)</f>
        <v>4.20005</v>
      </c>
      <c r="BJ60" s="37"/>
      <c r="BK60" s="37"/>
      <c r="BL60" s="37"/>
      <c r="BM60" s="37"/>
      <c r="BN60" s="37"/>
      <c r="BO60" s="37"/>
      <c r="BP60" s="32" t="n">
        <f aca="false">SUM(BJ60:BO60)</f>
        <v>0</v>
      </c>
      <c r="BQ60" s="37"/>
      <c r="BR60" s="37"/>
      <c r="BS60" s="37"/>
      <c r="BT60" s="37"/>
      <c r="BU60" s="37"/>
      <c r="BV60" s="32" t="n">
        <f aca="false">SUM(BQ60:BU60)</f>
        <v>0</v>
      </c>
      <c r="BW60" s="37"/>
      <c r="BX60" s="37"/>
      <c r="BY60" s="37"/>
      <c r="BZ60" s="37"/>
      <c r="CA60" s="37"/>
      <c r="CB60" s="32" t="n">
        <f aca="false">SUM(BW60:CA60)</f>
        <v>0</v>
      </c>
      <c r="CC60" s="32" t="n">
        <f aca="false">SUM(BI60,BP60,BV60,CB60)</f>
        <v>4.20005</v>
      </c>
      <c r="CD60" s="34"/>
      <c r="CE60" s="37"/>
      <c r="CF60" s="37"/>
      <c r="CG60" s="37"/>
      <c r="CH60" s="38" t="n">
        <f aca="false">SUM(CE60:CG60)</f>
        <v>0</v>
      </c>
      <c r="CI60" s="38"/>
      <c r="CJ60" s="37"/>
      <c r="CK60" s="37"/>
      <c r="CL60" s="37"/>
      <c r="CM60" s="32" t="n">
        <f aca="false">SUM(CJ60:CL60)</f>
        <v>0</v>
      </c>
      <c r="CN60" s="37"/>
      <c r="CO60" s="37"/>
      <c r="CP60" s="37"/>
      <c r="CQ60" s="37"/>
      <c r="CR60" s="37"/>
      <c r="CS60" s="37"/>
      <c r="CT60" s="37"/>
      <c r="CU60" s="37"/>
      <c r="CV60" s="37"/>
      <c r="CW60" s="37"/>
      <c r="CX60" s="37"/>
      <c r="CY60" s="37"/>
      <c r="CZ60" s="37"/>
      <c r="DA60" s="37"/>
      <c r="DB60" s="37"/>
      <c r="DC60" s="37"/>
      <c r="DD60" s="37"/>
      <c r="DE60" s="32" t="n">
        <f aca="false">SUM(CN60:DD60)</f>
        <v>0</v>
      </c>
      <c r="DF60" s="38" t="n">
        <f aca="false">SUM(CH60,CI60,CM60,DE60)</f>
        <v>0</v>
      </c>
    </row>
    <row r="61" customFormat="false" ht="15.75" hidden="false" customHeight="true" outlineLevel="0" collapsed="false">
      <c r="A61" s="35"/>
      <c r="B61" s="36" t="s">
        <v>68</v>
      </c>
      <c r="C61" s="131" t="s">
        <v>127</v>
      </c>
      <c r="D61" s="37"/>
      <c r="E61" s="37"/>
      <c r="F61" s="37"/>
      <c r="G61" s="37"/>
      <c r="H61" s="37"/>
      <c r="I61" s="37"/>
      <c r="J61" s="37"/>
      <c r="K61" s="37"/>
      <c r="L61" s="37"/>
      <c r="M61" s="37"/>
      <c r="N61" s="37"/>
      <c r="O61" s="32" t="n">
        <f aca="false">SUM(D61:N61)</f>
        <v>0</v>
      </c>
      <c r="P61" s="38"/>
      <c r="Q61" s="37"/>
      <c r="R61" s="37"/>
      <c r="S61" s="37"/>
      <c r="T61" s="32" t="n">
        <f aca="false">SUM(Q61:S61)</f>
        <v>0</v>
      </c>
      <c r="U61" s="37"/>
      <c r="V61" s="37"/>
      <c r="W61" s="37"/>
      <c r="X61" s="37"/>
      <c r="Y61" s="37"/>
      <c r="Z61" s="32" t="n">
        <f aca="false">SUM(U61:Y61)</f>
        <v>0</v>
      </c>
      <c r="AA61" s="32" t="n">
        <f aca="false">SUM(O61,P61,T61,Z61)</f>
        <v>0</v>
      </c>
      <c r="AB61" s="34"/>
      <c r="AC61" s="37"/>
      <c r="AD61" s="37"/>
      <c r="AE61" s="37"/>
      <c r="AF61" s="37"/>
      <c r="AG61" s="37"/>
      <c r="AH61" s="32" t="n">
        <f aca="false">SUM(AC61:AG61)</f>
        <v>0</v>
      </c>
      <c r="AI61" s="37"/>
      <c r="AJ61" s="37"/>
      <c r="AK61" s="37"/>
      <c r="AL61" s="37" t="n">
        <v>7.5</v>
      </c>
      <c r="AM61" s="37" t="n">
        <v>7.5</v>
      </c>
      <c r="AN61" s="32" t="n">
        <f aca="false">SUM(AI61:AM61)</f>
        <v>15</v>
      </c>
      <c r="AO61" s="37"/>
      <c r="AP61" s="37"/>
      <c r="AQ61" s="37"/>
      <c r="AR61" s="37"/>
      <c r="AS61" s="37"/>
      <c r="AT61" s="32" t="n">
        <f aca="false">SUM(AO61:AS61)</f>
        <v>0</v>
      </c>
      <c r="AU61" s="37"/>
      <c r="AV61" s="37"/>
      <c r="AW61" s="37"/>
      <c r="AX61" s="37"/>
      <c r="AY61" s="37"/>
      <c r="AZ61" s="32" t="n">
        <f aca="false">SUM(AU61:AY61)</f>
        <v>0</v>
      </c>
      <c r="BA61" s="32" t="n">
        <f aca="false">SUM(AH61,AN61,AT61,AZ61)</f>
        <v>15</v>
      </c>
      <c r="BB61" s="34"/>
      <c r="BC61" s="37"/>
      <c r="BD61" s="37"/>
      <c r="BE61" s="37"/>
      <c r="BF61" s="37"/>
      <c r="BG61" s="37"/>
      <c r="BH61" s="37"/>
      <c r="BI61" s="32" t="n">
        <f aca="false">SUM(BC61:BH61)</f>
        <v>0</v>
      </c>
      <c r="BJ61" s="37" t="n">
        <v>7.5</v>
      </c>
      <c r="BK61" s="37" t="n">
        <v>7.5</v>
      </c>
      <c r="BL61" s="37"/>
      <c r="BM61" s="37"/>
      <c r="BN61" s="37"/>
      <c r="BO61" s="37"/>
      <c r="BP61" s="32" t="n">
        <f aca="false">SUM(BJ61:BO61)</f>
        <v>15</v>
      </c>
      <c r="BQ61" s="37"/>
      <c r="BR61" s="37"/>
      <c r="BS61" s="37"/>
      <c r="BT61" s="37"/>
      <c r="BU61" s="37"/>
      <c r="BV61" s="32" t="n">
        <f aca="false">SUM(BQ61:BU61)</f>
        <v>0</v>
      </c>
      <c r="BW61" s="37"/>
      <c r="BX61" s="37"/>
      <c r="BY61" s="37"/>
      <c r="BZ61" s="37"/>
      <c r="CA61" s="37"/>
      <c r="CB61" s="32" t="n">
        <f aca="false">SUM(BW61:CA61)</f>
        <v>0</v>
      </c>
      <c r="CC61" s="32" t="n">
        <f aca="false">SUM(BI61,BP61,BV61,CB61)</f>
        <v>15</v>
      </c>
      <c r="CD61" s="34"/>
      <c r="CE61" s="37"/>
      <c r="CF61" s="37"/>
      <c r="CG61" s="37"/>
      <c r="CH61" s="38" t="n">
        <f aca="false">SUM(CE61:CG61)</f>
        <v>0</v>
      </c>
      <c r="CI61" s="38"/>
      <c r="CJ61" s="37"/>
      <c r="CK61" s="37"/>
      <c r="CL61" s="37"/>
      <c r="CM61" s="32" t="n">
        <f aca="false">SUM(CJ61:CL61)</f>
        <v>0</v>
      </c>
      <c r="CN61" s="37"/>
      <c r="CO61" s="37"/>
      <c r="CP61" s="37"/>
      <c r="CQ61" s="37"/>
      <c r="CR61" s="37"/>
      <c r="CS61" s="37"/>
      <c r="CT61" s="37"/>
      <c r="CU61" s="37"/>
      <c r="CV61" s="37"/>
      <c r="CW61" s="37"/>
      <c r="CX61" s="37"/>
      <c r="CY61" s="37"/>
      <c r="CZ61" s="37"/>
      <c r="DA61" s="37"/>
      <c r="DB61" s="37"/>
      <c r="DC61" s="37"/>
      <c r="DD61" s="37"/>
      <c r="DE61" s="32" t="n">
        <f aca="false">SUM(CN61:DD61)</f>
        <v>0</v>
      </c>
      <c r="DF61" s="38" t="n">
        <f aca="false">SUM(CH61,CI61,CM61,DE61)</f>
        <v>0</v>
      </c>
    </row>
    <row r="62" customFormat="false" ht="15.75" hidden="false" customHeight="true" outlineLevel="0" collapsed="false">
      <c r="A62" s="35" t="n">
        <v>12</v>
      </c>
      <c r="B62" s="41" t="s">
        <v>69</v>
      </c>
      <c r="C62" s="131" t="s">
        <v>127</v>
      </c>
      <c r="D62" s="42"/>
      <c r="E62" s="42"/>
      <c r="F62" s="42"/>
      <c r="G62" s="42"/>
      <c r="H62" s="42"/>
      <c r="I62" s="42"/>
      <c r="J62" s="42"/>
      <c r="K62" s="42"/>
      <c r="L62" s="42"/>
      <c r="M62" s="42"/>
      <c r="N62" s="42"/>
      <c r="O62" s="32" t="n">
        <f aca="false">SUM(D62:N62)</f>
        <v>0</v>
      </c>
      <c r="P62" s="38"/>
      <c r="Q62" s="42"/>
      <c r="R62" s="42"/>
      <c r="S62" s="42"/>
      <c r="T62" s="32" t="n">
        <f aca="false">SUM(Q62:S62)</f>
        <v>0</v>
      </c>
      <c r="U62" s="42"/>
      <c r="V62" s="42"/>
      <c r="W62" s="42"/>
      <c r="X62" s="42"/>
      <c r="Y62" s="42"/>
      <c r="Z62" s="32" t="n">
        <f aca="false">SUM(U62:Y62)</f>
        <v>0</v>
      </c>
      <c r="AA62" s="32" t="n">
        <f aca="false">SUM(O62,P62,T62,Z62)</f>
        <v>0</v>
      </c>
      <c r="AB62" s="34"/>
      <c r="AC62" s="42"/>
      <c r="AD62" s="42"/>
      <c r="AE62" s="42"/>
      <c r="AF62" s="42"/>
      <c r="AG62" s="42"/>
      <c r="AH62" s="32" t="n">
        <f aca="false">SUM(AC62:AG62)</f>
        <v>0</v>
      </c>
      <c r="AI62" s="42"/>
      <c r="AJ62" s="42"/>
      <c r="AK62" s="42"/>
      <c r="AL62" s="42"/>
      <c r="AM62" s="42"/>
      <c r="AN62" s="32" t="n">
        <f aca="false">SUM(AI62:AM62)</f>
        <v>0</v>
      </c>
      <c r="AO62" s="42"/>
      <c r="AP62" s="42"/>
      <c r="AQ62" s="42"/>
      <c r="AR62" s="42"/>
      <c r="AS62" s="42"/>
      <c r="AT62" s="32" t="n">
        <f aca="false">SUM(AO62:AS62)</f>
        <v>0</v>
      </c>
      <c r="AU62" s="42"/>
      <c r="AV62" s="42"/>
      <c r="AW62" s="42"/>
      <c r="AX62" s="42"/>
      <c r="AY62" s="42"/>
      <c r="AZ62" s="32" t="n">
        <f aca="false">SUM(AU62:AY62)</f>
        <v>0</v>
      </c>
      <c r="BA62" s="32" t="n">
        <f aca="false">SUM(AH62,AN62,AT62,AZ62)</f>
        <v>0</v>
      </c>
      <c r="BB62" s="34"/>
      <c r="BC62" s="42"/>
      <c r="BD62" s="42"/>
      <c r="BE62" s="42"/>
      <c r="BF62" s="42"/>
      <c r="BG62" s="42"/>
      <c r="BH62" s="42"/>
      <c r="BI62" s="32" t="n">
        <f aca="false">SUM(BC62:BH62)</f>
        <v>0</v>
      </c>
      <c r="BJ62" s="42"/>
      <c r="BK62" s="42"/>
      <c r="BL62" s="42"/>
      <c r="BM62" s="42"/>
      <c r="BN62" s="42"/>
      <c r="BO62" s="42" t="n">
        <v>3.8</v>
      </c>
      <c r="BP62" s="38" t="n">
        <f aca="false">SUM(BJ62:BO62)</f>
        <v>3.8</v>
      </c>
      <c r="BQ62" s="42"/>
      <c r="BR62" s="42"/>
      <c r="BS62" s="42"/>
      <c r="BT62" s="42"/>
      <c r="BU62" s="42"/>
      <c r="BV62" s="38" t="n">
        <f aca="false">SUM(BQ62:BU62)</f>
        <v>0</v>
      </c>
      <c r="BW62" s="42"/>
      <c r="BX62" s="42"/>
      <c r="BY62" s="42"/>
      <c r="BZ62" s="42"/>
      <c r="CA62" s="42"/>
      <c r="CB62" s="38" t="n">
        <f aca="false">SUM(BW62:CA62)</f>
        <v>0</v>
      </c>
      <c r="CC62" s="38" t="n">
        <f aca="false">SUM(BI62,BP62,BV62,CB62)</f>
        <v>3.8</v>
      </c>
      <c r="CD62" s="34"/>
      <c r="CE62" s="42"/>
      <c r="CF62" s="42"/>
      <c r="CG62" s="42"/>
      <c r="CH62" s="38" t="n">
        <f aca="false">SUM(CE62:CG62)</f>
        <v>0</v>
      </c>
      <c r="CI62" s="38"/>
      <c r="CJ62" s="42"/>
      <c r="CK62" s="42"/>
      <c r="CL62" s="42"/>
      <c r="CM62" s="32" t="n">
        <f aca="false">SUM(CJ62:CL62)</f>
        <v>0</v>
      </c>
      <c r="CN62" s="42"/>
      <c r="CO62" s="42"/>
      <c r="CP62" s="42"/>
      <c r="CQ62" s="42"/>
      <c r="CR62" s="42"/>
      <c r="CS62" s="42"/>
      <c r="CT62" s="42"/>
      <c r="CU62" s="42"/>
      <c r="CV62" s="42"/>
      <c r="CW62" s="42"/>
      <c r="CX62" s="42"/>
      <c r="CY62" s="42"/>
      <c r="CZ62" s="42"/>
      <c r="DA62" s="42"/>
      <c r="DB62" s="42"/>
      <c r="DC62" s="42"/>
      <c r="DD62" s="42"/>
      <c r="DE62" s="38" t="n">
        <f aca="false">SUM(CN62:DD62)</f>
        <v>0</v>
      </c>
      <c r="DF62" s="38" t="n">
        <f aca="false">SUM(CH62,CI62,CM62,DE62)</f>
        <v>0</v>
      </c>
    </row>
    <row r="63" customFormat="false" ht="15.75" hidden="false" customHeight="true" outlineLevel="0" collapsed="false">
      <c r="A63" s="35"/>
      <c r="B63" s="41" t="s">
        <v>70</v>
      </c>
      <c r="C63" s="131" t="s">
        <v>134</v>
      </c>
      <c r="D63" s="42"/>
      <c r="E63" s="42"/>
      <c r="F63" s="42"/>
      <c r="G63" s="42"/>
      <c r="H63" s="42"/>
      <c r="I63" s="42"/>
      <c r="J63" s="42"/>
      <c r="K63" s="42"/>
      <c r="L63" s="42"/>
      <c r="M63" s="42"/>
      <c r="N63" s="42"/>
      <c r="O63" s="32" t="n">
        <f aca="false">SUM(D63:N63)</f>
        <v>0</v>
      </c>
      <c r="P63" s="38"/>
      <c r="Q63" s="42"/>
      <c r="R63" s="42"/>
      <c r="S63" s="42"/>
      <c r="T63" s="32" t="n">
        <f aca="false">SUM(Q63:S63)</f>
        <v>0</v>
      </c>
      <c r="U63" s="42"/>
      <c r="V63" s="42"/>
      <c r="W63" s="42"/>
      <c r="X63" s="42"/>
      <c r="Y63" s="42"/>
      <c r="Z63" s="32" t="n">
        <f aca="false">SUM(U63:Y63)</f>
        <v>0</v>
      </c>
      <c r="AA63" s="32" t="n">
        <f aca="false">SUM(O63,P63,T63,Z63)</f>
        <v>0</v>
      </c>
      <c r="AB63" s="34"/>
      <c r="AC63" s="42"/>
      <c r="AD63" s="42"/>
      <c r="AE63" s="42"/>
      <c r="AF63" s="42"/>
      <c r="AG63" s="42"/>
      <c r="AH63" s="32" t="n">
        <f aca="false">SUM(AC63:AG63)</f>
        <v>0</v>
      </c>
      <c r="AI63" s="42"/>
      <c r="AJ63" s="42"/>
      <c r="AK63" s="42"/>
      <c r="AL63" s="42"/>
      <c r="AM63" s="42"/>
      <c r="AN63" s="32" t="n">
        <f aca="false">SUM(AI63:AM63)</f>
        <v>0</v>
      </c>
      <c r="AO63" s="42"/>
      <c r="AP63" s="42"/>
      <c r="AQ63" s="42"/>
      <c r="AR63" s="42"/>
      <c r="AS63" s="42"/>
      <c r="AT63" s="32" t="n">
        <f aca="false">SUM(AO63:AS63)</f>
        <v>0</v>
      </c>
      <c r="AU63" s="42"/>
      <c r="AV63" s="42"/>
      <c r="AW63" s="42"/>
      <c r="AX63" s="42"/>
      <c r="AY63" s="42"/>
      <c r="AZ63" s="32" t="n">
        <f aca="false">SUM(AU63:AY63)</f>
        <v>0</v>
      </c>
      <c r="BA63" s="32" t="n">
        <f aca="false">SUM(AH63,AN63,AT63,AZ63)</f>
        <v>0</v>
      </c>
      <c r="BB63" s="34"/>
      <c r="BC63" s="42"/>
      <c r="BD63" s="42"/>
      <c r="BE63" s="42"/>
      <c r="BF63" s="42"/>
      <c r="BG63" s="42"/>
      <c r="BH63" s="42"/>
      <c r="BI63" s="32" t="n">
        <f aca="false">SUM(BC63:BH63)</f>
        <v>0</v>
      </c>
      <c r="BJ63" s="42"/>
      <c r="BK63" s="42"/>
      <c r="BL63" s="42" t="n">
        <v>1</v>
      </c>
      <c r="BM63" s="42"/>
      <c r="BN63" s="42"/>
      <c r="BO63" s="42"/>
      <c r="BP63" s="38" t="n">
        <f aca="false">SUM(BJ63:BO63)</f>
        <v>1</v>
      </c>
      <c r="BQ63" s="42"/>
      <c r="BR63" s="42"/>
      <c r="BS63" s="42"/>
      <c r="BT63" s="42"/>
      <c r="BU63" s="42"/>
      <c r="BV63" s="38" t="n">
        <f aca="false">SUM(BQ63:BU63)</f>
        <v>0</v>
      </c>
      <c r="BW63" s="42"/>
      <c r="BX63" s="42"/>
      <c r="BY63" s="42"/>
      <c r="BZ63" s="42"/>
      <c r="CA63" s="42"/>
      <c r="CB63" s="38" t="n">
        <f aca="false">SUM(BW63:CA63)</f>
        <v>0</v>
      </c>
      <c r="CC63" s="38" t="n">
        <f aca="false">SUM(BI63,BP63,BV63,CB63)</f>
        <v>1</v>
      </c>
      <c r="CD63" s="34"/>
      <c r="CE63" s="42"/>
      <c r="CF63" s="42"/>
      <c r="CG63" s="42"/>
      <c r="CH63" s="38" t="n">
        <f aca="false">SUM(CE63:CG63)</f>
        <v>0</v>
      </c>
      <c r="CI63" s="38"/>
      <c r="CJ63" s="42"/>
      <c r="CK63" s="42"/>
      <c r="CL63" s="42"/>
      <c r="CM63" s="32" t="n">
        <f aca="false">SUM(CJ63:CL63)</f>
        <v>0</v>
      </c>
      <c r="CN63" s="42"/>
      <c r="CO63" s="42"/>
      <c r="CP63" s="42"/>
      <c r="CQ63" s="42"/>
      <c r="CR63" s="42"/>
      <c r="CS63" s="42"/>
      <c r="CT63" s="42"/>
      <c r="CU63" s="42"/>
      <c r="CV63" s="42"/>
      <c r="CW63" s="42"/>
      <c r="CX63" s="42"/>
      <c r="CY63" s="42"/>
      <c r="CZ63" s="42"/>
      <c r="DA63" s="42"/>
      <c r="DB63" s="42"/>
      <c r="DC63" s="42"/>
      <c r="DD63" s="42"/>
      <c r="DE63" s="38" t="n">
        <f aca="false">SUM(CN63:DD63)</f>
        <v>0</v>
      </c>
      <c r="DF63" s="38" t="n">
        <f aca="false">SUM(CH63,CI63,CM63,DE63)</f>
        <v>0</v>
      </c>
    </row>
    <row r="64" customFormat="false" ht="15.75" hidden="false" customHeight="true" outlineLevel="0" collapsed="false">
      <c r="A64" s="35"/>
      <c r="B64" s="41" t="s">
        <v>71</v>
      </c>
      <c r="C64" s="131" t="s">
        <v>127</v>
      </c>
      <c r="D64" s="42"/>
      <c r="E64" s="42"/>
      <c r="F64" s="42"/>
      <c r="G64" s="42"/>
      <c r="H64" s="42"/>
      <c r="I64" s="42"/>
      <c r="J64" s="42"/>
      <c r="K64" s="42"/>
      <c r="L64" s="42"/>
      <c r="M64" s="42"/>
      <c r="N64" s="42"/>
      <c r="O64" s="32" t="n">
        <f aca="false">SUM(D64:N64)</f>
        <v>0</v>
      </c>
      <c r="P64" s="38"/>
      <c r="Q64" s="42"/>
      <c r="R64" s="42"/>
      <c r="S64" s="42"/>
      <c r="T64" s="32" t="n">
        <f aca="false">SUM(Q64:S64)</f>
        <v>0</v>
      </c>
      <c r="U64" s="42"/>
      <c r="V64" s="42"/>
      <c r="W64" s="42"/>
      <c r="X64" s="42"/>
      <c r="Y64" s="42"/>
      <c r="Z64" s="32" t="n">
        <f aca="false">SUM(U64:Y64)</f>
        <v>0</v>
      </c>
      <c r="AA64" s="32" t="n">
        <f aca="false">SUM(O64,P64,T64,Z64)</f>
        <v>0</v>
      </c>
      <c r="AB64" s="34"/>
      <c r="AC64" s="42"/>
      <c r="AD64" s="42"/>
      <c r="AE64" s="42"/>
      <c r="AF64" s="42"/>
      <c r="AG64" s="42" t="n">
        <v>1.05</v>
      </c>
      <c r="AH64" s="32" t="n">
        <f aca="false">SUM(AC64:AG64)</f>
        <v>1.05</v>
      </c>
      <c r="AI64" s="42"/>
      <c r="AJ64" s="42"/>
      <c r="AK64" s="42"/>
      <c r="AL64" s="42"/>
      <c r="AM64" s="42"/>
      <c r="AN64" s="32" t="n">
        <f aca="false">SUM(AI64:AM64)</f>
        <v>0</v>
      </c>
      <c r="AO64" s="42"/>
      <c r="AP64" s="42"/>
      <c r="AQ64" s="42"/>
      <c r="AR64" s="42"/>
      <c r="AS64" s="42"/>
      <c r="AT64" s="32" t="n">
        <f aca="false">SUM(AO64:AS64)</f>
        <v>0</v>
      </c>
      <c r="AU64" s="42"/>
      <c r="AV64" s="42"/>
      <c r="AW64" s="42"/>
      <c r="AX64" s="42"/>
      <c r="AY64" s="42"/>
      <c r="AZ64" s="32" t="n">
        <f aca="false">SUM(AU64:AY64)</f>
        <v>0</v>
      </c>
      <c r="BA64" s="32" t="n">
        <f aca="false">SUM(AH64,AN64,AT64,AZ64)</f>
        <v>1.05</v>
      </c>
      <c r="BB64" s="34"/>
      <c r="BC64" s="42" t="n">
        <v>0.1</v>
      </c>
      <c r="BD64" s="42"/>
      <c r="BE64" s="42" t="n">
        <v>1</v>
      </c>
      <c r="BF64" s="42"/>
      <c r="BG64" s="42"/>
      <c r="BH64" s="42"/>
      <c r="BI64" s="32" t="n">
        <f aca="false">SUM(BC64:BH64)</f>
        <v>1.1</v>
      </c>
      <c r="BJ64" s="42" t="n">
        <v>2.5</v>
      </c>
      <c r="BK64" s="42" t="n">
        <v>2.5</v>
      </c>
      <c r="BL64" s="42"/>
      <c r="BM64" s="42"/>
      <c r="BN64" s="42"/>
      <c r="BO64" s="42"/>
      <c r="BP64" s="38" t="n">
        <f aca="false">SUM(BJ64:BO64)</f>
        <v>5</v>
      </c>
      <c r="BQ64" s="42"/>
      <c r="BR64" s="42"/>
      <c r="BS64" s="42"/>
      <c r="BT64" s="42"/>
      <c r="BU64" s="42"/>
      <c r="BV64" s="38" t="n">
        <f aca="false">SUM(BQ64:BU64)</f>
        <v>0</v>
      </c>
      <c r="BW64" s="42"/>
      <c r="BX64" s="42"/>
      <c r="BY64" s="42"/>
      <c r="BZ64" s="42"/>
      <c r="CA64" s="42"/>
      <c r="CB64" s="38" t="n">
        <f aca="false">SUM(BW64:CA64)</f>
        <v>0</v>
      </c>
      <c r="CC64" s="38" t="n">
        <f aca="false">SUM(BI64,BP64,BV64,CB64)</f>
        <v>6.1</v>
      </c>
      <c r="CD64" s="34"/>
      <c r="CE64" s="42"/>
      <c r="CF64" s="42"/>
      <c r="CG64" s="42"/>
      <c r="CH64" s="38" t="n">
        <f aca="false">SUM(CE64:CG64)</f>
        <v>0</v>
      </c>
      <c r="CI64" s="38"/>
      <c r="CJ64" s="42"/>
      <c r="CK64" s="42"/>
      <c r="CL64" s="42"/>
      <c r="CM64" s="32" t="n">
        <f aca="false">SUM(CJ64:CL64)</f>
        <v>0</v>
      </c>
      <c r="CN64" s="42"/>
      <c r="CO64" s="42"/>
      <c r="CP64" s="42"/>
      <c r="CQ64" s="42"/>
      <c r="CR64" s="42"/>
      <c r="CS64" s="42"/>
      <c r="CT64" s="42"/>
      <c r="CU64" s="42"/>
      <c r="CV64" s="42"/>
      <c r="CW64" s="42"/>
      <c r="CX64" s="42"/>
      <c r="CY64" s="42"/>
      <c r="CZ64" s="42"/>
      <c r="DA64" s="42"/>
      <c r="DB64" s="42"/>
      <c r="DC64" s="42"/>
      <c r="DD64" s="42"/>
      <c r="DE64" s="38" t="n">
        <f aca="false">SUM(CN64:DD64)</f>
        <v>0</v>
      </c>
      <c r="DF64" s="38" t="n">
        <f aca="false">SUM(CH64,CI64,CM64,DE64)</f>
        <v>0</v>
      </c>
    </row>
    <row r="65" customFormat="false" ht="15.75" hidden="false" customHeight="true" outlineLevel="0" collapsed="false">
      <c r="A65" s="35"/>
      <c r="B65" s="41" t="s">
        <v>72</v>
      </c>
      <c r="C65" s="131" t="s">
        <v>127</v>
      </c>
      <c r="D65" s="42"/>
      <c r="E65" s="42"/>
      <c r="F65" s="42"/>
      <c r="G65" s="42"/>
      <c r="H65" s="42"/>
      <c r="I65" s="42"/>
      <c r="J65" s="42"/>
      <c r="K65" s="42"/>
      <c r="L65" s="42"/>
      <c r="M65" s="42"/>
      <c r="N65" s="42"/>
      <c r="O65" s="32" t="n">
        <f aca="false">SUM(D65:N65)</f>
        <v>0</v>
      </c>
      <c r="P65" s="38"/>
      <c r="Q65" s="42"/>
      <c r="R65" s="42"/>
      <c r="S65" s="42"/>
      <c r="T65" s="32" t="n">
        <f aca="false">SUM(Q65:S65)</f>
        <v>0</v>
      </c>
      <c r="U65" s="42"/>
      <c r="V65" s="42"/>
      <c r="W65" s="42"/>
      <c r="X65" s="42"/>
      <c r="Y65" s="42"/>
      <c r="Z65" s="32" t="n">
        <f aca="false">SUM(U65:Y65)</f>
        <v>0</v>
      </c>
      <c r="AA65" s="32" t="n">
        <f aca="false">SUM(O65,P65,T65,Z65)</f>
        <v>0</v>
      </c>
      <c r="AB65" s="34"/>
      <c r="AC65" s="42"/>
      <c r="AD65" s="42"/>
      <c r="AE65" s="42"/>
      <c r="AF65" s="42"/>
      <c r="AG65" s="42"/>
      <c r="AH65" s="32" t="n">
        <f aca="false">SUM(AC65:AG65)</f>
        <v>0</v>
      </c>
      <c r="AI65" s="42"/>
      <c r="AJ65" s="42"/>
      <c r="AK65" s="42"/>
      <c r="AL65" s="42"/>
      <c r="AM65" s="42"/>
      <c r="AN65" s="32" t="n">
        <f aca="false">SUM(AI65:AM65)</f>
        <v>0</v>
      </c>
      <c r="AO65" s="42"/>
      <c r="AP65" s="42"/>
      <c r="AQ65" s="42"/>
      <c r="AR65" s="42"/>
      <c r="AS65" s="42"/>
      <c r="AT65" s="32" t="n">
        <f aca="false">SUM(AO65:AS65)</f>
        <v>0</v>
      </c>
      <c r="AU65" s="42"/>
      <c r="AV65" s="42"/>
      <c r="AW65" s="42"/>
      <c r="AX65" s="42"/>
      <c r="AY65" s="42"/>
      <c r="AZ65" s="32" t="n">
        <f aca="false">SUM(AU65:AY65)</f>
        <v>0</v>
      </c>
      <c r="BA65" s="32" t="n">
        <f aca="false">SUM(AH65,AN65,AT65,AZ65)</f>
        <v>0</v>
      </c>
      <c r="BB65" s="34"/>
      <c r="BC65" s="42"/>
      <c r="BD65" s="42"/>
      <c r="BE65" s="42"/>
      <c r="BF65" s="42"/>
      <c r="BG65" s="42"/>
      <c r="BH65" s="42"/>
      <c r="BI65" s="32" t="n">
        <f aca="false">SUM(BC65:BH65)</f>
        <v>0</v>
      </c>
      <c r="BJ65" s="42"/>
      <c r="BK65" s="42"/>
      <c r="BL65" s="42"/>
      <c r="BM65" s="42"/>
      <c r="BN65" s="42"/>
      <c r="BO65" s="42" t="n">
        <v>1.5</v>
      </c>
      <c r="BP65" s="38" t="n">
        <f aca="false">SUM(BJ65:BO65)</f>
        <v>1.5</v>
      </c>
      <c r="BQ65" s="42"/>
      <c r="BR65" s="42"/>
      <c r="BS65" s="42"/>
      <c r="BT65" s="42"/>
      <c r="BU65" s="42"/>
      <c r="BV65" s="38" t="n">
        <f aca="false">SUM(BQ65:BU65)</f>
        <v>0</v>
      </c>
      <c r="BW65" s="42"/>
      <c r="BX65" s="42"/>
      <c r="BY65" s="42"/>
      <c r="BZ65" s="42"/>
      <c r="CA65" s="42"/>
      <c r="CB65" s="38" t="n">
        <f aca="false">SUM(BW65:CA65)</f>
        <v>0</v>
      </c>
      <c r="CC65" s="38" t="n">
        <f aca="false">SUM(BI65,BP65,BV65,CB65)</f>
        <v>1.5</v>
      </c>
      <c r="CD65" s="34"/>
      <c r="CE65" s="42"/>
      <c r="CF65" s="42"/>
      <c r="CG65" s="42"/>
      <c r="CH65" s="38" t="n">
        <f aca="false">SUM(CE65:CG65)</f>
        <v>0</v>
      </c>
      <c r="CI65" s="38"/>
      <c r="CJ65" s="42"/>
      <c r="CK65" s="42"/>
      <c r="CL65" s="42"/>
      <c r="CM65" s="32" t="n">
        <f aca="false">SUM(CJ65:CL65)</f>
        <v>0</v>
      </c>
      <c r="CN65" s="42"/>
      <c r="CO65" s="42"/>
      <c r="CP65" s="42"/>
      <c r="CQ65" s="42"/>
      <c r="CR65" s="42"/>
      <c r="CS65" s="42"/>
      <c r="CT65" s="42"/>
      <c r="CU65" s="42"/>
      <c r="CV65" s="42"/>
      <c r="CW65" s="42"/>
      <c r="CX65" s="42"/>
      <c r="CY65" s="42"/>
      <c r="CZ65" s="42"/>
      <c r="DA65" s="42"/>
      <c r="DB65" s="42"/>
      <c r="DC65" s="42"/>
      <c r="DD65" s="42"/>
      <c r="DE65" s="38" t="n">
        <f aca="false">SUM(CN65:DD65)</f>
        <v>0</v>
      </c>
      <c r="DF65" s="38" t="n">
        <f aca="false">SUM(CH65,CI65,CM65,DE65)</f>
        <v>0</v>
      </c>
    </row>
    <row r="66" customFormat="false" ht="15.75" hidden="false" customHeight="true" outlineLevel="0" collapsed="false">
      <c r="A66" s="35" t="n">
        <v>13</v>
      </c>
      <c r="B66" s="41" t="s">
        <v>73</v>
      </c>
      <c r="C66" s="131" t="s">
        <v>130</v>
      </c>
      <c r="D66" s="42"/>
      <c r="E66" s="42"/>
      <c r="F66" s="42"/>
      <c r="G66" s="42"/>
      <c r="H66" s="42"/>
      <c r="I66" s="42"/>
      <c r="J66" s="42"/>
      <c r="K66" s="42"/>
      <c r="L66" s="42"/>
      <c r="M66" s="42"/>
      <c r="N66" s="42"/>
      <c r="O66" s="32" t="n">
        <f aca="false">SUM(D66:N66)</f>
        <v>0</v>
      </c>
      <c r="P66" s="38"/>
      <c r="Q66" s="42"/>
      <c r="R66" s="42"/>
      <c r="S66" s="42"/>
      <c r="T66" s="32" t="n">
        <f aca="false">SUM(Q66:S66)</f>
        <v>0</v>
      </c>
      <c r="U66" s="42"/>
      <c r="V66" s="42"/>
      <c r="W66" s="42"/>
      <c r="X66" s="42"/>
      <c r="Y66" s="42"/>
      <c r="Z66" s="32" t="n">
        <f aca="false">SUM(U66:Y66)</f>
        <v>0</v>
      </c>
      <c r="AA66" s="32" t="n">
        <f aca="false">SUM(O66,P66,T66,Z66)</f>
        <v>0</v>
      </c>
      <c r="AB66" s="34"/>
      <c r="AC66" s="42"/>
      <c r="AD66" s="42"/>
      <c r="AE66" s="42"/>
      <c r="AF66" s="42"/>
      <c r="AG66" s="42"/>
      <c r="AH66" s="32" t="n">
        <f aca="false">SUM(AC66:AG66)</f>
        <v>0</v>
      </c>
      <c r="AI66" s="42"/>
      <c r="AJ66" s="42"/>
      <c r="AK66" s="42"/>
      <c r="AL66" s="42"/>
      <c r="AM66" s="42"/>
      <c r="AN66" s="32" t="n">
        <f aca="false">SUM(AI66:AM66)</f>
        <v>0</v>
      </c>
      <c r="AO66" s="42"/>
      <c r="AP66" s="42"/>
      <c r="AQ66" s="42"/>
      <c r="AR66" s="42"/>
      <c r="AS66" s="42"/>
      <c r="AT66" s="32" t="n">
        <f aca="false">SUM(AO66:AS66)</f>
        <v>0</v>
      </c>
      <c r="AU66" s="42"/>
      <c r="AV66" s="42"/>
      <c r="AW66" s="42"/>
      <c r="AX66" s="42"/>
      <c r="AY66" s="42"/>
      <c r="AZ66" s="32" t="n">
        <f aca="false">SUM(AU66:AY66)</f>
        <v>0</v>
      </c>
      <c r="BA66" s="32" t="n">
        <f aca="false">SUM(AH66,AN66,AT66,AZ66)</f>
        <v>0</v>
      </c>
      <c r="BB66" s="34"/>
      <c r="BC66" s="42"/>
      <c r="BD66" s="42"/>
      <c r="BE66" s="42"/>
      <c r="BF66" s="42"/>
      <c r="BG66" s="42"/>
      <c r="BH66" s="42"/>
      <c r="BI66" s="32" t="n">
        <f aca="false">SUM(BC66:BH66)</f>
        <v>0</v>
      </c>
      <c r="BJ66" s="42" t="n">
        <v>1</v>
      </c>
      <c r="BK66" s="42" t="n">
        <v>0.95</v>
      </c>
      <c r="BL66" s="42" t="n">
        <v>0.95</v>
      </c>
      <c r="BM66" s="42"/>
      <c r="BN66" s="42"/>
      <c r="BO66" s="42"/>
      <c r="BP66" s="38" t="n">
        <f aca="false">SUM(BJ66:BO66)</f>
        <v>2.9</v>
      </c>
      <c r="BQ66" s="42"/>
      <c r="BR66" s="42"/>
      <c r="BS66" s="42"/>
      <c r="BT66" s="42"/>
      <c r="BU66" s="42"/>
      <c r="BV66" s="38" t="n">
        <f aca="false">SUM(BQ66:BU66)</f>
        <v>0</v>
      </c>
      <c r="BW66" s="42"/>
      <c r="BX66" s="42"/>
      <c r="BY66" s="42"/>
      <c r="BZ66" s="42"/>
      <c r="CA66" s="42"/>
      <c r="CB66" s="38" t="n">
        <f aca="false">SUM(BW66:CA66)</f>
        <v>0</v>
      </c>
      <c r="CC66" s="38" t="n">
        <f aca="false">SUM(BI66,BP66,BV66,CB66)</f>
        <v>2.9</v>
      </c>
      <c r="CD66" s="34"/>
      <c r="CE66" s="42"/>
      <c r="CF66" s="42"/>
      <c r="CG66" s="42"/>
      <c r="CH66" s="38" t="n">
        <f aca="false">SUM(CE66:CG66)</f>
        <v>0</v>
      </c>
      <c r="CI66" s="38"/>
      <c r="CJ66" s="42"/>
      <c r="CK66" s="42"/>
      <c r="CL66" s="42"/>
      <c r="CM66" s="32" t="n">
        <f aca="false">SUM(CJ66:CL66)</f>
        <v>0</v>
      </c>
      <c r="CN66" s="42"/>
      <c r="CO66" s="42"/>
      <c r="CP66" s="42"/>
      <c r="CQ66" s="42"/>
      <c r="CR66" s="42"/>
      <c r="CS66" s="42"/>
      <c r="CT66" s="42"/>
      <c r="CU66" s="42"/>
      <c r="CV66" s="42"/>
      <c r="CW66" s="42"/>
      <c r="CX66" s="42"/>
      <c r="CY66" s="42"/>
      <c r="CZ66" s="42"/>
      <c r="DA66" s="42"/>
      <c r="DB66" s="42"/>
      <c r="DC66" s="42"/>
      <c r="DD66" s="42"/>
      <c r="DE66" s="38" t="n">
        <f aca="false">SUM(CN66:DD66)</f>
        <v>0</v>
      </c>
      <c r="DF66" s="38" t="n">
        <f aca="false">SUM(CH66,CI66,CM66,DE66)</f>
        <v>0</v>
      </c>
    </row>
    <row r="67" customFormat="false" ht="28.5" hidden="false" customHeight="true" outlineLevel="0" collapsed="false">
      <c r="A67" s="134" t="n">
        <v>14</v>
      </c>
      <c r="B67" s="137" t="s">
        <v>74</v>
      </c>
      <c r="C67" s="131" t="s">
        <v>133</v>
      </c>
      <c r="D67" s="37"/>
      <c r="E67" s="37"/>
      <c r="F67" s="37"/>
      <c r="G67" s="37"/>
      <c r="H67" s="37"/>
      <c r="I67" s="37"/>
      <c r="J67" s="37"/>
      <c r="K67" s="37"/>
      <c r="L67" s="37"/>
      <c r="M67" s="37"/>
      <c r="N67" s="37"/>
      <c r="O67" s="32" t="n">
        <f aca="false">SUM(D67:N67)</f>
        <v>0</v>
      </c>
      <c r="P67" s="38"/>
      <c r="Q67" s="37"/>
      <c r="R67" s="37"/>
      <c r="S67" s="37"/>
      <c r="T67" s="32" t="n">
        <f aca="false">SUM(Q67:S67)</f>
        <v>0</v>
      </c>
      <c r="U67" s="37"/>
      <c r="V67" s="37"/>
      <c r="W67" s="37"/>
      <c r="X67" s="37"/>
      <c r="Y67" s="37"/>
      <c r="Z67" s="32" t="n">
        <f aca="false">SUM(U67:Y67)</f>
        <v>0</v>
      </c>
      <c r="AA67" s="32" t="n">
        <f aca="false">SUM(O67,P67,T67,Z67)</f>
        <v>0</v>
      </c>
      <c r="AB67" s="34"/>
      <c r="AC67" s="37"/>
      <c r="AD67" s="37"/>
      <c r="AE67" s="37"/>
      <c r="AF67" s="37" t="n">
        <v>0.1</v>
      </c>
      <c r="AG67" s="37"/>
      <c r="AH67" s="32" t="n">
        <f aca="false">SUM(AC67:AG67)</f>
        <v>0.1</v>
      </c>
      <c r="AI67" s="37"/>
      <c r="AJ67" s="37"/>
      <c r="AK67" s="37"/>
      <c r="AL67" s="37"/>
      <c r="AM67" s="37"/>
      <c r="AN67" s="32" t="n">
        <f aca="false">SUM(AI67:AM67)</f>
        <v>0</v>
      </c>
      <c r="AO67" s="37"/>
      <c r="AP67" s="37"/>
      <c r="AQ67" s="37"/>
      <c r="AR67" s="37"/>
      <c r="AS67" s="37"/>
      <c r="AT67" s="32" t="n">
        <f aca="false">SUM(AO67:AS67)</f>
        <v>0</v>
      </c>
      <c r="AU67" s="37"/>
      <c r="AV67" s="37"/>
      <c r="AW67" s="37"/>
      <c r="AX67" s="37"/>
      <c r="AY67" s="37"/>
      <c r="AZ67" s="32" t="n">
        <f aca="false">SUM(AU67:AY67)</f>
        <v>0</v>
      </c>
      <c r="BA67" s="32" t="n">
        <f aca="false">SUM(AH67,AN67,AT67,AZ67)</f>
        <v>0.1</v>
      </c>
      <c r="BB67" s="34"/>
      <c r="BC67" s="37"/>
      <c r="BD67" s="37"/>
      <c r="BE67" s="37" t="n">
        <v>0.00292911</v>
      </c>
      <c r="BF67" s="37"/>
      <c r="BG67" s="37"/>
      <c r="BH67" s="37"/>
      <c r="BI67" s="32" t="n">
        <f aca="false">SUM(BC67:BH67)</f>
        <v>0.00292911</v>
      </c>
      <c r="BJ67" s="37"/>
      <c r="BK67" s="37"/>
      <c r="BL67" s="37"/>
      <c r="BM67" s="37"/>
      <c r="BN67" s="37"/>
      <c r="BO67" s="37"/>
      <c r="BP67" s="32" t="n">
        <f aca="false">SUM(BJ67:BO67)</f>
        <v>0</v>
      </c>
      <c r="BQ67" s="37"/>
      <c r="BR67" s="37"/>
      <c r="BS67" s="37"/>
      <c r="BT67" s="37"/>
      <c r="BU67" s="37"/>
      <c r="BV67" s="32" t="n">
        <f aca="false">SUM(BQ67:BU67)</f>
        <v>0</v>
      </c>
      <c r="BW67" s="37"/>
      <c r="BX67" s="37"/>
      <c r="BY67" s="37"/>
      <c r="BZ67" s="37"/>
      <c r="CA67" s="37"/>
      <c r="CB67" s="32" t="n">
        <f aca="false">SUM(BW67:CA67)</f>
        <v>0</v>
      </c>
      <c r="CC67" s="32" t="n">
        <f aca="false">SUM(BI67,BP67,BV67,CB67)</f>
        <v>0.00292911</v>
      </c>
      <c r="CD67" s="34"/>
      <c r="CE67" s="37"/>
      <c r="CF67" s="37"/>
      <c r="CG67" s="37"/>
      <c r="CH67" s="38" t="n">
        <f aca="false">SUM(CE67:CG67)</f>
        <v>0</v>
      </c>
      <c r="CI67" s="38"/>
      <c r="CJ67" s="37"/>
      <c r="CK67" s="37"/>
      <c r="CL67" s="37"/>
      <c r="CM67" s="32" t="n">
        <f aca="false">SUM(CJ67:CL67)</f>
        <v>0</v>
      </c>
      <c r="CN67" s="37"/>
      <c r="CO67" s="37"/>
      <c r="CP67" s="37"/>
      <c r="CQ67" s="37"/>
      <c r="CR67" s="37"/>
      <c r="CS67" s="37"/>
      <c r="CT67" s="37"/>
      <c r="CU67" s="37"/>
      <c r="CV67" s="37"/>
      <c r="CW67" s="37"/>
      <c r="CX67" s="37"/>
      <c r="CY67" s="37"/>
      <c r="CZ67" s="37"/>
      <c r="DA67" s="37"/>
      <c r="DB67" s="37"/>
      <c r="DC67" s="37"/>
      <c r="DD67" s="37"/>
      <c r="DE67" s="32" t="n">
        <f aca="false">SUM(CN67:DD67)</f>
        <v>0</v>
      </c>
      <c r="DF67" s="38" t="n">
        <f aca="false">SUM(CH67,CI67,CM67,DE67)</f>
        <v>0</v>
      </c>
    </row>
    <row r="68" customFormat="false" ht="15.75" hidden="false" customHeight="true" outlineLevel="0" collapsed="false">
      <c r="A68" s="134"/>
      <c r="B68" s="137"/>
      <c r="C68" s="131" t="s">
        <v>130</v>
      </c>
      <c r="D68" s="37"/>
      <c r="E68" s="37"/>
      <c r="F68" s="37"/>
      <c r="G68" s="37"/>
      <c r="H68" s="37"/>
      <c r="I68" s="37"/>
      <c r="J68" s="37"/>
      <c r="K68" s="37"/>
      <c r="L68" s="37"/>
      <c r="M68" s="37"/>
      <c r="N68" s="37"/>
      <c r="O68" s="32" t="n">
        <f aca="false">SUM(D68:N68)</f>
        <v>0</v>
      </c>
      <c r="P68" s="38"/>
      <c r="Q68" s="37"/>
      <c r="R68" s="37"/>
      <c r="S68" s="37"/>
      <c r="T68" s="32" t="n">
        <f aca="false">SUM(Q68:S68)</f>
        <v>0</v>
      </c>
      <c r="U68" s="37"/>
      <c r="V68" s="37"/>
      <c r="W68" s="37"/>
      <c r="X68" s="37"/>
      <c r="Y68" s="37"/>
      <c r="Z68" s="32" t="n">
        <f aca="false">SUM(U68:Y68)</f>
        <v>0</v>
      </c>
      <c r="AA68" s="32" t="n">
        <f aca="false">SUM(O68,P68,T68,Z68)</f>
        <v>0</v>
      </c>
      <c r="AB68" s="34"/>
      <c r="AC68" s="37"/>
      <c r="AD68" s="37"/>
      <c r="AE68" s="37"/>
      <c r="AF68" s="37"/>
      <c r="AG68" s="37"/>
      <c r="AH68" s="32" t="n">
        <f aca="false">SUM(AC68:AG68)</f>
        <v>0</v>
      </c>
      <c r="AI68" s="37"/>
      <c r="AJ68" s="37"/>
      <c r="AK68" s="37" t="n">
        <v>2.5</v>
      </c>
      <c r="AL68" s="37"/>
      <c r="AM68" s="37"/>
      <c r="AN68" s="32" t="n">
        <f aca="false">SUM(AI68:AM68)</f>
        <v>2.5</v>
      </c>
      <c r="AO68" s="37"/>
      <c r="AP68" s="37"/>
      <c r="AQ68" s="37"/>
      <c r="AR68" s="37"/>
      <c r="AS68" s="37"/>
      <c r="AT68" s="32" t="n">
        <f aca="false">SUM(AO68:AS68)</f>
        <v>0</v>
      </c>
      <c r="AU68" s="37"/>
      <c r="AV68" s="37"/>
      <c r="AW68" s="37"/>
      <c r="AX68" s="37"/>
      <c r="AY68" s="37"/>
      <c r="AZ68" s="32" t="n">
        <f aca="false">SUM(AU68:AY68)</f>
        <v>0</v>
      </c>
      <c r="BA68" s="32" t="n">
        <f aca="false">SUM(AH68,AN68,AT68,AZ68)</f>
        <v>2.5</v>
      </c>
      <c r="BB68" s="34"/>
      <c r="BC68" s="37"/>
      <c r="BD68" s="37"/>
      <c r="BE68" s="37"/>
      <c r="BF68" s="37"/>
      <c r="BG68" s="37"/>
      <c r="BH68" s="37"/>
      <c r="BI68" s="32" t="n">
        <f aca="false">SUM(BC68:BH68)</f>
        <v>0</v>
      </c>
      <c r="BJ68" s="37"/>
      <c r="BK68" s="37"/>
      <c r="BL68" s="37"/>
      <c r="BM68" s="37"/>
      <c r="BN68" s="37"/>
      <c r="BO68" s="37"/>
      <c r="BP68" s="32" t="n">
        <f aca="false">SUM(BJ68:BO68)</f>
        <v>0</v>
      </c>
      <c r="BQ68" s="37"/>
      <c r="BR68" s="37"/>
      <c r="BS68" s="37"/>
      <c r="BT68" s="37"/>
      <c r="BU68" s="37"/>
      <c r="BV68" s="32" t="n">
        <f aca="false">SUM(BQ68:BU68)</f>
        <v>0</v>
      </c>
      <c r="BW68" s="37"/>
      <c r="BX68" s="37"/>
      <c r="BY68" s="37"/>
      <c r="BZ68" s="37"/>
      <c r="CA68" s="37"/>
      <c r="CB68" s="32" t="n">
        <f aca="false">SUM(BW68:CA68)</f>
        <v>0</v>
      </c>
      <c r="CC68" s="32" t="n">
        <f aca="false">SUM(BI68,BP68,BV68,CB68)</f>
        <v>0</v>
      </c>
      <c r="CD68" s="34"/>
      <c r="CE68" s="37"/>
      <c r="CF68" s="37"/>
      <c r="CG68" s="37"/>
      <c r="CH68" s="38" t="n">
        <f aca="false">SUM(CE68:CG68)</f>
        <v>0</v>
      </c>
      <c r="CI68" s="38"/>
      <c r="CJ68" s="37"/>
      <c r="CK68" s="37"/>
      <c r="CL68" s="37"/>
      <c r="CM68" s="32" t="n">
        <f aca="false">SUM(CJ68:CL68)</f>
        <v>0</v>
      </c>
      <c r="CN68" s="37"/>
      <c r="CO68" s="37"/>
      <c r="CP68" s="37"/>
      <c r="CQ68" s="37"/>
      <c r="CR68" s="37"/>
      <c r="CS68" s="37"/>
      <c r="CT68" s="37"/>
      <c r="CU68" s="37"/>
      <c r="CV68" s="37"/>
      <c r="CW68" s="37"/>
      <c r="CX68" s="37"/>
      <c r="CY68" s="37"/>
      <c r="CZ68" s="37"/>
      <c r="DA68" s="37"/>
      <c r="DB68" s="37"/>
      <c r="DC68" s="37"/>
      <c r="DD68" s="37"/>
      <c r="DE68" s="32" t="n">
        <f aca="false">SUM(CN68:DD68)</f>
        <v>0</v>
      </c>
      <c r="DF68" s="38" t="n">
        <f aca="false">SUM(CH68,CI68,CM68,DE68)</f>
        <v>0</v>
      </c>
    </row>
    <row r="69" customFormat="false" ht="15.75" hidden="false" customHeight="true" outlineLevel="0" collapsed="false">
      <c r="A69" s="134"/>
      <c r="B69" s="137"/>
      <c r="C69" s="131" t="s">
        <v>134</v>
      </c>
      <c r="D69" s="37"/>
      <c r="E69" s="37"/>
      <c r="F69" s="37"/>
      <c r="G69" s="37"/>
      <c r="H69" s="37"/>
      <c r="I69" s="37"/>
      <c r="J69" s="37"/>
      <c r="K69" s="37"/>
      <c r="L69" s="37"/>
      <c r="M69" s="37"/>
      <c r="N69" s="37"/>
      <c r="O69" s="32" t="n">
        <f aca="false">SUM(D69:N69)</f>
        <v>0</v>
      </c>
      <c r="P69" s="38"/>
      <c r="Q69" s="37"/>
      <c r="R69" s="37"/>
      <c r="S69" s="37"/>
      <c r="T69" s="32" t="n">
        <f aca="false">SUM(Q69:S69)</f>
        <v>0</v>
      </c>
      <c r="U69" s="37"/>
      <c r="V69" s="37"/>
      <c r="W69" s="37"/>
      <c r="X69" s="37"/>
      <c r="Y69" s="37"/>
      <c r="Z69" s="32" t="n">
        <f aca="false">SUM(U69:Y69)</f>
        <v>0</v>
      </c>
      <c r="AA69" s="32" t="n">
        <f aca="false">SUM(O69,P69,T69,Z69)</f>
        <v>0</v>
      </c>
      <c r="AB69" s="34"/>
      <c r="AC69" s="37"/>
      <c r="AD69" s="37"/>
      <c r="AE69" s="37" t="n">
        <v>0.125</v>
      </c>
      <c r="AF69" s="37"/>
      <c r="AG69" s="37" t="n">
        <v>0.000698</v>
      </c>
      <c r="AH69" s="32" t="n">
        <f aca="false">SUM(AC69:AG69)</f>
        <v>0.125698</v>
      </c>
      <c r="AI69" s="37" t="n">
        <v>1.5</v>
      </c>
      <c r="AJ69" s="37" t="n">
        <v>1</v>
      </c>
      <c r="AK69" s="37"/>
      <c r="AL69" s="37"/>
      <c r="AM69" s="37"/>
      <c r="AN69" s="32" t="n">
        <f aca="false">SUM(AI69:AM69)</f>
        <v>2.5</v>
      </c>
      <c r="AO69" s="37"/>
      <c r="AP69" s="37"/>
      <c r="AQ69" s="37"/>
      <c r="AR69" s="37"/>
      <c r="AS69" s="37"/>
      <c r="AT69" s="32" t="n">
        <f aca="false">SUM(AO69:AS69)</f>
        <v>0</v>
      </c>
      <c r="AU69" s="37"/>
      <c r="AV69" s="37"/>
      <c r="AW69" s="37"/>
      <c r="AX69" s="37"/>
      <c r="AY69" s="37"/>
      <c r="AZ69" s="32" t="n">
        <f aca="false">SUM(AU69:AY69)</f>
        <v>0</v>
      </c>
      <c r="BA69" s="32" t="n">
        <f aca="false">SUM(AH69,AN69,AT69,AZ69)</f>
        <v>2.625698</v>
      </c>
      <c r="BB69" s="34"/>
      <c r="BC69" s="37"/>
      <c r="BD69" s="37"/>
      <c r="BE69" s="37"/>
      <c r="BF69" s="37"/>
      <c r="BG69" s="37"/>
      <c r="BH69" s="37"/>
      <c r="BI69" s="32" t="n">
        <f aca="false">SUM(BC69:BH69)</f>
        <v>0</v>
      </c>
      <c r="BJ69" s="37"/>
      <c r="BK69" s="37"/>
      <c r="BL69" s="37"/>
      <c r="BM69" s="37"/>
      <c r="BN69" s="37"/>
      <c r="BO69" s="37"/>
      <c r="BP69" s="32" t="n">
        <f aca="false">SUM(BJ69:BO69)</f>
        <v>0</v>
      </c>
      <c r="BQ69" s="37"/>
      <c r="BR69" s="37"/>
      <c r="BS69" s="37"/>
      <c r="BT69" s="37"/>
      <c r="BU69" s="37"/>
      <c r="BV69" s="32" t="n">
        <f aca="false">SUM(BQ69:BU69)</f>
        <v>0</v>
      </c>
      <c r="BW69" s="37"/>
      <c r="BX69" s="37"/>
      <c r="BY69" s="37"/>
      <c r="BZ69" s="37"/>
      <c r="CA69" s="37"/>
      <c r="CB69" s="32" t="n">
        <f aca="false">SUM(BW69:CA69)</f>
        <v>0</v>
      </c>
      <c r="CC69" s="32" t="n">
        <f aca="false">SUM(BI69,BP69,BV69,CB69)</f>
        <v>0</v>
      </c>
      <c r="CD69" s="34"/>
      <c r="CE69" s="37"/>
      <c r="CF69" s="37"/>
      <c r="CG69" s="37"/>
      <c r="CH69" s="38" t="n">
        <f aca="false">SUM(CE69:CG69)</f>
        <v>0</v>
      </c>
      <c r="CI69" s="38"/>
      <c r="CJ69" s="37"/>
      <c r="CK69" s="37"/>
      <c r="CL69" s="37"/>
      <c r="CM69" s="32" t="n">
        <f aca="false">SUM(CJ69:CL69)</f>
        <v>0</v>
      </c>
      <c r="CN69" s="37"/>
      <c r="CO69" s="37"/>
      <c r="CP69" s="37"/>
      <c r="CQ69" s="37"/>
      <c r="CR69" s="37"/>
      <c r="CS69" s="37"/>
      <c r="CT69" s="37"/>
      <c r="CU69" s="37"/>
      <c r="CV69" s="37"/>
      <c r="CW69" s="37"/>
      <c r="CX69" s="37"/>
      <c r="CY69" s="37"/>
      <c r="CZ69" s="37"/>
      <c r="DA69" s="37"/>
      <c r="DB69" s="37"/>
      <c r="DC69" s="37"/>
      <c r="DD69" s="37"/>
      <c r="DE69" s="32" t="n">
        <f aca="false">SUM(CN69:DD69)</f>
        <v>0</v>
      </c>
      <c r="DF69" s="38" t="n">
        <f aca="false">SUM(CH69,CI69,CM69,DE69)</f>
        <v>0</v>
      </c>
    </row>
    <row r="70" customFormat="false" ht="15.75" hidden="false" customHeight="true" outlineLevel="0" collapsed="false">
      <c r="A70" s="134"/>
      <c r="B70" s="137"/>
      <c r="C70" s="131" t="s">
        <v>131</v>
      </c>
      <c r="D70" s="37"/>
      <c r="E70" s="37"/>
      <c r="F70" s="37"/>
      <c r="G70" s="37"/>
      <c r="H70" s="37"/>
      <c r="I70" s="37"/>
      <c r="J70" s="37"/>
      <c r="K70" s="37"/>
      <c r="L70" s="37"/>
      <c r="M70" s="37"/>
      <c r="N70" s="37"/>
      <c r="O70" s="32" t="n">
        <f aca="false">SUM(D70:N70)</f>
        <v>0</v>
      </c>
      <c r="P70" s="38"/>
      <c r="Q70" s="37"/>
      <c r="R70" s="37"/>
      <c r="S70" s="37"/>
      <c r="T70" s="32" t="n">
        <f aca="false">SUM(Q70:S70)</f>
        <v>0</v>
      </c>
      <c r="U70" s="37"/>
      <c r="V70" s="37"/>
      <c r="W70" s="37"/>
      <c r="X70" s="37"/>
      <c r="Y70" s="37"/>
      <c r="Z70" s="32" t="n">
        <f aca="false">SUM(U70:Y70)</f>
        <v>0</v>
      </c>
      <c r="AA70" s="32" t="n">
        <f aca="false">SUM(O70,P70,T70,Z70)</f>
        <v>0</v>
      </c>
      <c r="AB70" s="34"/>
      <c r="AC70" s="37"/>
      <c r="AD70" s="37"/>
      <c r="AE70" s="37" t="n">
        <v>0.867396</v>
      </c>
      <c r="AF70" s="37"/>
      <c r="AG70" s="37"/>
      <c r="AH70" s="32" t="n">
        <f aca="false">SUM(AC70:AG70)</f>
        <v>0.867396</v>
      </c>
      <c r="AI70" s="37"/>
      <c r="AJ70" s="37"/>
      <c r="AK70" s="37"/>
      <c r="AL70" s="37"/>
      <c r="AM70" s="37"/>
      <c r="AN70" s="32" t="n">
        <f aca="false">SUM(AI70:AM70)</f>
        <v>0</v>
      </c>
      <c r="AO70" s="37"/>
      <c r="AP70" s="37"/>
      <c r="AQ70" s="37"/>
      <c r="AR70" s="37"/>
      <c r="AS70" s="37"/>
      <c r="AT70" s="32" t="n">
        <f aca="false">SUM(AO70:AS70)</f>
        <v>0</v>
      </c>
      <c r="AU70" s="37"/>
      <c r="AV70" s="37"/>
      <c r="AW70" s="37"/>
      <c r="AX70" s="37"/>
      <c r="AY70" s="37"/>
      <c r="AZ70" s="32" t="n">
        <f aca="false">SUM(AU70:AY70)</f>
        <v>0</v>
      </c>
      <c r="BA70" s="32" t="n">
        <f aca="false">SUM(AH70,AN70,AT70,AZ70)</f>
        <v>0.867396</v>
      </c>
      <c r="BB70" s="34"/>
      <c r="BC70" s="37"/>
      <c r="BD70" s="37" t="n">
        <v>0.19994923</v>
      </c>
      <c r="BE70" s="37" t="n">
        <v>0.2</v>
      </c>
      <c r="BF70" s="37"/>
      <c r="BG70" s="37"/>
      <c r="BH70" s="37"/>
      <c r="BI70" s="32" t="n">
        <f aca="false">SUM(BC70:BH70)</f>
        <v>0.39994923</v>
      </c>
      <c r="BJ70" s="37"/>
      <c r="BK70" s="37"/>
      <c r="BL70" s="37"/>
      <c r="BM70" s="37"/>
      <c r="BN70" s="37"/>
      <c r="BO70" s="37"/>
      <c r="BP70" s="32" t="n">
        <f aca="false">SUM(BJ70:BO70)</f>
        <v>0</v>
      </c>
      <c r="BQ70" s="37"/>
      <c r="BR70" s="37"/>
      <c r="BS70" s="37"/>
      <c r="BT70" s="37"/>
      <c r="BU70" s="37"/>
      <c r="BV70" s="32" t="n">
        <f aca="false">SUM(BQ70:BU70)</f>
        <v>0</v>
      </c>
      <c r="BW70" s="37"/>
      <c r="BX70" s="37"/>
      <c r="BY70" s="37"/>
      <c r="BZ70" s="37"/>
      <c r="CA70" s="37"/>
      <c r="CB70" s="32" t="n">
        <f aca="false">SUM(BW70:CA70)</f>
        <v>0</v>
      </c>
      <c r="CC70" s="32" t="n">
        <f aca="false">SUM(BI70,BP70,BV70,CB70)</f>
        <v>0.39994923</v>
      </c>
      <c r="CD70" s="34"/>
      <c r="CE70" s="37"/>
      <c r="CF70" s="37"/>
      <c r="CG70" s="37"/>
      <c r="CH70" s="38" t="n">
        <f aca="false">SUM(CE70:CG70)</f>
        <v>0</v>
      </c>
      <c r="CI70" s="38"/>
      <c r="CJ70" s="37"/>
      <c r="CK70" s="37"/>
      <c r="CL70" s="37"/>
      <c r="CM70" s="32" t="n">
        <f aca="false">SUM(CJ70:CL70)</f>
        <v>0</v>
      </c>
      <c r="CN70" s="37"/>
      <c r="CO70" s="37"/>
      <c r="CP70" s="37"/>
      <c r="CQ70" s="37"/>
      <c r="CR70" s="37"/>
      <c r="CS70" s="37"/>
      <c r="CT70" s="37"/>
      <c r="CU70" s="37"/>
      <c r="CV70" s="37"/>
      <c r="CW70" s="37"/>
      <c r="CX70" s="37"/>
      <c r="CY70" s="37"/>
      <c r="CZ70" s="37"/>
      <c r="DA70" s="37"/>
      <c r="DB70" s="37"/>
      <c r="DC70" s="37"/>
      <c r="DD70" s="37"/>
      <c r="DE70" s="32" t="n">
        <f aca="false">SUM(CN70:DD70)</f>
        <v>0</v>
      </c>
      <c r="DF70" s="38" t="n">
        <f aca="false">SUM(CH70,CI70,CM70,DE70)</f>
        <v>0</v>
      </c>
    </row>
    <row r="71" customFormat="false" ht="15.75" hidden="false" customHeight="true" outlineLevel="0" collapsed="false">
      <c r="A71" s="134"/>
      <c r="B71" s="137"/>
      <c r="C71" s="131" t="s">
        <v>127</v>
      </c>
      <c r="D71" s="37" t="n">
        <v>0.02</v>
      </c>
      <c r="E71" s="37"/>
      <c r="F71" s="37" t="n">
        <v>1.630361</v>
      </c>
      <c r="G71" s="37" t="n">
        <v>2.580847</v>
      </c>
      <c r="H71" s="37" t="n">
        <v>1.805051</v>
      </c>
      <c r="I71" s="37" t="n">
        <v>0.47348</v>
      </c>
      <c r="J71" s="37" t="n">
        <v>1.904352</v>
      </c>
      <c r="K71" s="37" t="n">
        <v>1.1</v>
      </c>
      <c r="L71" s="37" t="n">
        <v>0.8</v>
      </c>
      <c r="M71" s="37" t="n">
        <v>1</v>
      </c>
      <c r="N71" s="37" t="n">
        <v>1</v>
      </c>
      <c r="O71" s="32" t="n">
        <f aca="false">SUM(D71:N71)</f>
        <v>12.314091</v>
      </c>
      <c r="P71" s="38"/>
      <c r="Q71" s="37"/>
      <c r="R71" s="37"/>
      <c r="S71" s="37"/>
      <c r="T71" s="32" t="n">
        <f aca="false">SUM(Q71:S71)</f>
        <v>0</v>
      </c>
      <c r="U71" s="37"/>
      <c r="V71" s="37"/>
      <c r="W71" s="37"/>
      <c r="X71" s="37"/>
      <c r="Y71" s="37"/>
      <c r="Z71" s="32" t="n">
        <f aca="false">SUM(U71:Y71)</f>
        <v>0</v>
      </c>
      <c r="AA71" s="32" t="n">
        <f aca="false">SUM(O71,P71,T71,Z71)</f>
        <v>12.314091</v>
      </c>
      <c r="AB71" s="34"/>
      <c r="AC71" s="37" t="n">
        <v>0.827</v>
      </c>
      <c r="AD71" s="37" t="n">
        <v>0.80000044085</v>
      </c>
      <c r="AE71" s="37" t="n">
        <v>1.81350561</v>
      </c>
      <c r="AF71" s="37" t="n">
        <v>1.72502709</v>
      </c>
      <c r="AG71" s="37" t="n">
        <v>0.85753222</v>
      </c>
      <c r="AH71" s="32" t="n">
        <f aca="false">SUM(AC71:AG71)</f>
        <v>6.02306536085</v>
      </c>
      <c r="AI71" s="37" t="n">
        <v>1</v>
      </c>
      <c r="AJ71" s="37" t="n">
        <v>1</v>
      </c>
      <c r="AK71" s="37" t="n">
        <v>1.5</v>
      </c>
      <c r="AL71" s="37" t="n">
        <v>0.5</v>
      </c>
      <c r="AM71" s="37"/>
      <c r="AN71" s="32" t="n">
        <f aca="false">SUM(AI71:AM71)</f>
        <v>4</v>
      </c>
      <c r="AO71" s="37"/>
      <c r="AP71" s="37"/>
      <c r="AQ71" s="37"/>
      <c r="AR71" s="37"/>
      <c r="AS71" s="37"/>
      <c r="AT71" s="32" t="n">
        <f aca="false">SUM(AO71:AS71)</f>
        <v>0</v>
      </c>
      <c r="AU71" s="37"/>
      <c r="AV71" s="37"/>
      <c r="AW71" s="37"/>
      <c r="AX71" s="37"/>
      <c r="AY71" s="37"/>
      <c r="AZ71" s="32" t="n">
        <f aca="false">SUM(AU71:AY71)</f>
        <v>0</v>
      </c>
      <c r="BA71" s="32" t="n">
        <f aca="false">SUM(AH71,AN71,AT71,AZ71)</f>
        <v>10.02306536085</v>
      </c>
      <c r="BB71" s="34"/>
      <c r="BC71" s="37" t="n">
        <v>0.1248049</v>
      </c>
      <c r="BD71" s="37" t="n">
        <v>0.15746762</v>
      </c>
      <c r="BE71" s="37" t="n">
        <v>0.05774944</v>
      </c>
      <c r="BF71" s="37" t="n">
        <v>0.58740102</v>
      </c>
      <c r="BG71" s="37"/>
      <c r="BH71" s="37" t="n">
        <v>0.79995</v>
      </c>
      <c r="BI71" s="32" t="n">
        <f aca="false">SUM(BC71:BH71)</f>
        <v>1.72737298</v>
      </c>
      <c r="BJ71" s="37"/>
      <c r="BK71" s="37"/>
      <c r="BL71" s="37"/>
      <c r="BM71" s="37"/>
      <c r="BN71" s="37"/>
      <c r="BO71" s="37"/>
      <c r="BP71" s="32" t="n">
        <f aca="false">SUM(BJ71:BO71)</f>
        <v>0</v>
      </c>
      <c r="BQ71" s="37"/>
      <c r="BR71" s="37"/>
      <c r="BS71" s="37"/>
      <c r="BT71" s="37"/>
      <c r="BU71" s="37"/>
      <c r="BV71" s="32" t="n">
        <f aca="false">SUM(BQ71:BU71)</f>
        <v>0</v>
      </c>
      <c r="BW71" s="37"/>
      <c r="BX71" s="37"/>
      <c r="BY71" s="37"/>
      <c r="BZ71" s="37"/>
      <c r="CA71" s="37"/>
      <c r="CB71" s="32" t="n">
        <f aca="false">SUM(BW71:CA71)</f>
        <v>0</v>
      </c>
      <c r="CC71" s="32" t="n">
        <f aca="false">SUM(BI71,BP71,BV71,CB71)</f>
        <v>1.72737298</v>
      </c>
      <c r="CD71" s="34"/>
      <c r="CE71" s="37"/>
      <c r="CF71" s="37"/>
      <c r="CG71" s="37"/>
      <c r="CH71" s="38" t="n">
        <f aca="false">SUM(CE71:CG71)</f>
        <v>0</v>
      </c>
      <c r="CI71" s="38"/>
      <c r="CJ71" s="37"/>
      <c r="CK71" s="37"/>
      <c r="CL71" s="37"/>
      <c r="CM71" s="32" t="n">
        <f aca="false">SUM(CJ71:CL71)</f>
        <v>0</v>
      </c>
      <c r="CN71" s="37"/>
      <c r="CO71" s="37"/>
      <c r="CP71" s="37"/>
      <c r="CQ71" s="37"/>
      <c r="CR71" s="37"/>
      <c r="CS71" s="37"/>
      <c r="CT71" s="37"/>
      <c r="CU71" s="37"/>
      <c r="CV71" s="37"/>
      <c r="CW71" s="37"/>
      <c r="CX71" s="37"/>
      <c r="CY71" s="37"/>
      <c r="CZ71" s="37"/>
      <c r="DA71" s="37"/>
      <c r="DB71" s="37"/>
      <c r="DC71" s="37"/>
      <c r="DD71" s="37"/>
      <c r="DE71" s="32" t="n">
        <f aca="false">SUM(CN71:DD71)</f>
        <v>0</v>
      </c>
      <c r="DF71" s="38" t="n">
        <f aca="false">SUM(CH71,CI71,CM71,DE71)</f>
        <v>0</v>
      </c>
    </row>
    <row r="72" customFormat="false" ht="15.75" hidden="false" customHeight="true" outlineLevel="0" collapsed="false">
      <c r="A72" s="56"/>
      <c r="D72" s="138"/>
      <c r="E72" s="138"/>
      <c r="F72" s="138"/>
      <c r="G72" s="138"/>
      <c r="H72" s="138"/>
      <c r="I72" s="138"/>
      <c r="J72" s="138"/>
      <c r="K72" s="138"/>
      <c r="L72" s="138"/>
      <c r="M72" s="138"/>
      <c r="N72" s="138"/>
      <c r="O72" s="139"/>
      <c r="P72" s="139"/>
      <c r="Q72" s="138"/>
      <c r="R72" s="138"/>
      <c r="S72" s="138"/>
      <c r="T72" s="139"/>
      <c r="U72" s="138"/>
      <c r="V72" s="138"/>
      <c r="W72" s="138"/>
      <c r="X72" s="138"/>
      <c r="Y72" s="138"/>
      <c r="Z72" s="139"/>
      <c r="AA72" s="139"/>
      <c r="AB72" s="34"/>
      <c r="AC72" s="138"/>
      <c r="AD72" s="138"/>
      <c r="AE72" s="138"/>
      <c r="AF72" s="138"/>
      <c r="AG72" s="138"/>
      <c r="AH72" s="139"/>
      <c r="AI72" s="138"/>
      <c r="AJ72" s="138"/>
      <c r="AK72" s="138"/>
      <c r="AL72" s="138"/>
      <c r="AM72" s="138"/>
      <c r="AN72" s="139"/>
      <c r="AO72" s="138"/>
      <c r="AP72" s="138"/>
      <c r="AQ72" s="138"/>
      <c r="AR72" s="138"/>
      <c r="AS72" s="138"/>
      <c r="AT72" s="139"/>
      <c r="AU72" s="138"/>
      <c r="AV72" s="138"/>
      <c r="AW72" s="138"/>
      <c r="AX72" s="138"/>
      <c r="AY72" s="138"/>
      <c r="AZ72" s="139"/>
      <c r="BA72" s="139"/>
      <c r="BB72" s="34"/>
      <c r="BC72" s="138"/>
      <c r="BD72" s="138"/>
      <c r="BE72" s="138"/>
      <c r="BF72" s="138"/>
      <c r="BG72" s="138"/>
      <c r="BH72" s="138"/>
      <c r="BI72" s="139"/>
      <c r="BJ72" s="138"/>
      <c r="BK72" s="138"/>
      <c r="BL72" s="138"/>
      <c r="BM72" s="138"/>
      <c r="BN72" s="138"/>
      <c r="BO72" s="138"/>
      <c r="BP72" s="139"/>
      <c r="BQ72" s="138"/>
      <c r="BR72" s="138"/>
      <c r="BS72" s="138"/>
      <c r="BT72" s="138"/>
      <c r="BU72" s="138"/>
      <c r="BV72" s="139"/>
      <c r="BW72" s="138"/>
      <c r="BX72" s="138"/>
      <c r="BY72" s="138"/>
      <c r="BZ72" s="138"/>
      <c r="CA72" s="138"/>
      <c r="CB72" s="139"/>
      <c r="CC72" s="139"/>
      <c r="CD72" s="34"/>
      <c r="CE72" s="138"/>
      <c r="CF72" s="138"/>
      <c r="CG72" s="138"/>
      <c r="CH72" s="139"/>
      <c r="CI72" s="139"/>
      <c r="CJ72" s="138"/>
      <c r="CK72" s="138"/>
      <c r="CL72" s="138"/>
      <c r="CM72" s="139"/>
      <c r="CN72" s="138"/>
      <c r="CO72" s="138"/>
      <c r="CP72" s="138"/>
      <c r="CQ72" s="138"/>
      <c r="CR72" s="138"/>
      <c r="CS72" s="138"/>
      <c r="CT72" s="138"/>
      <c r="CU72" s="138"/>
      <c r="CV72" s="138"/>
      <c r="CW72" s="138"/>
      <c r="CX72" s="138"/>
      <c r="CY72" s="138"/>
      <c r="CZ72" s="138"/>
      <c r="DA72" s="138"/>
      <c r="DB72" s="138"/>
      <c r="DC72" s="138"/>
      <c r="DD72" s="138"/>
      <c r="DE72" s="139"/>
      <c r="DF72" s="139"/>
    </row>
    <row r="73" customFormat="false" ht="36.75" hidden="false" customHeight="true" outlineLevel="0" collapsed="false">
      <c r="B73" s="104" t="s">
        <v>88</v>
      </c>
      <c r="C73" s="1"/>
      <c r="D73" s="1"/>
      <c r="E73" s="1"/>
      <c r="F73" s="1"/>
      <c r="O73" s="140"/>
      <c r="P73" s="140"/>
      <c r="T73" s="140"/>
      <c r="Z73" s="140"/>
      <c r="AA73" s="140"/>
      <c r="AH73" s="140"/>
      <c r="AN73" s="140"/>
      <c r="AT73" s="140"/>
      <c r="AZ73" s="141"/>
      <c r="BA73" s="140"/>
      <c r="BI73" s="140"/>
      <c r="BP73" s="140"/>
      <c r="BV73" s="140"/>
      <c r="CB73" s="140"/>
      <c r="CC73" s="140"/>
      <c r="CH73" s="140"/>
      <c r="CI73" s="140"/>
      <c r="CM73" s="140"/>
      <c r="DE73" s="140"/>
    </row>
    <row r="74" customFormat="false" ht="15" hidden="false" customHeight="true" outlineLevel="0" collapsed="false">
      <c r="B74" s="105" t="s">
        <v>135</v>
      </c>
      <c r="C74" s="1"/>
      <c r="D74" s="1"/>
      <c r="E74" s="1"/>
      <c r="F74" s="1"/>
    </row>
    <row r="75" customFormat="false" ht="15" hidden="false" customHeight="true" outlineLevel="0" collapsed="false">
      <c r="B75" s="108" t="s">
        <v>136</v>
      </c>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row>
    <row r="76" customFormat="false" ht="29.25" hidden="false" customHeight="true" outlineLevel="0" collapsed="false">
      <c r="B76" s="107" t="s">
        <v>137</v>
      </c>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row>
    <row r="77" customFormat="false" ht="17.25" hidden="false" customHeight="true" outlineLevel="0" collapsed="false">
      <c r="B77" s="108" t="s">
        <v>138</v>
      </c>
      <c r="C77" s="110"/>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F77" s="110"/>
    </row>
    <row r="78" customFormat="false" ht="15" hidden="false" customHeight="false" outlineLevel="0" collapsed="false">
      <c r="B78" s="108" t="s">
        <v>139</v>
      </c>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row>
    <row r="79" customFormat="false" ht="15" hidden="false" customHeight="true" outlineLevel="0" collapsed="false">
      <c r="B79" s="105" t="s">
        <v>140</v>
      </c>
      <c r="C79" s="1"/>
      <c r="D79" s="1"/>
      <c r="E79" s="1"/>
      <c r="F79" s="1"/>
    </row>
    <row r="80" customFormat="false" ht="29.25" hidden="false" customHeight="true" outlineLevel="0" collapsed="false">
      <c r="B80" s="107" t="s">
        <v>141</v>
      </c>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row>
    <row r="81" s="71" customFormat="true" ht="29.25" hidden="false" customHeight="true" outlineLevel="0" collapsed="false">
      <c r="A81" s="1"/>
      <c r="B81" s="109" t="s">
        <v>142</v>
      </c>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row>
    <row r="82" customFormat="false" ht="15" hidden="false" customHeight="true" outlineLevel="0" collapsed="false">
      <c r="B82" s="108" t="s">
        <v>143</v>
      </c>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row>
    <row r="83" customFormat="false" ht="15" hidden="false" customHeight="true" outlineLevel="0" collapsed="false">
      <c r="B83" s="108" t="s">
        <v>144</v>
      </c>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2"/>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2"/>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2"/>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row>
    <row r="84" customFormat="false" ht="15" hidden="false" customHeight="true" outlineLevel="0" collapsed="false">
      <c r="B84" s="111" t="s">
        <v>145</v>
      </c>
      <c r="C84" s="1"/>
      <c r="D84" s="1"/>
      <c r="E84" s="1"/>
      <c r="F84" s="1"/>
      <c r="AB84" s="2"/>
      <c r="BC84" s="2"/>
      <c r="CI84" s="2"/>
    </row>
    <row r="85" customFormat="false" ht="15" hidden="false" customHeight="true" outlineLevel="0" collapsed="false">
      <c r="B85" s="111" t="s">
        <v>146</v>
      </c>
      <c r="C85" s="1"/>
      <c r="D85" s="1"/>
      <c r="E85" s="1"/>
      <c r="F85" s="1"/>
      <c r="AB85" s="2"/>
      <c r="BC85" s="2"/>
      <c r="CI85" s="2"/>
    </row>
    <row r="86" customFormat="false" ht="15" hidden="false" customHeight="true" outlineLevel="0" collapsed="false">
      <c r="B86" s="111" t="s">
        <v>147</v>
      </c>
      <c r="C86" s="1"/>
      <c r="D86" s="1"/>
      <c r="E86" s="1"/>
      <c r="F86" s="1"/>
      <c r="AB86" s="2"/>
      <c r="BC86" s="2"/>
      <c r="CI86" s="2"/>
    </row>
    <row r="87" customFormat="false" ht="28.5" hidden="false" customHeight="true" outlineLevel="0" collapsed="false">
      <c r="B87" s="142" t="s">
        <v>148</v>
      </c>
      <c r="C87" s="142"/>
      <c r="D87" s="142"/>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142"/>
      <c r="BJ87" s="142"/>
      <c r="BK87" s="142"/>
      <c r="BL87" s="142"/>
      <c r="BM87" s="142"/>
      <c r="BN87" s="142"/>
      <c r="BO87" s="142"/>
      <c r="BP87" s="142"/>
      <c r="BQ87" s="142"/>
      <c r="BR87" s="142"/>
      <c r="BS87" s="142"/>
      <c r="BT87" s="142"/>
      <c r="BU87" s="142"/>
      <c r="BV87" s="142"/>
      <c r="BW87" s="142"/>
      <c r="BX87" s="142"/>
      <c r="BY87" s="142"/>
      <c r="BZ87" s="142"/>
      <c r="CA87" s="142"/>
      <c r="CB87" s="142"/>
      <c r="CC87" s="142"/>
      <c r="CD87" s="142"/>
      <c r="CE87" s="142"/>
      <c r="CF87" s="142"/>
      <c r="CG87" s="142"/>
      <c r="CH87" s="142"/>
      <c r="CI87" s="142"/>
      <c r="CJ87" s="142"/>
      <c r="CK87" s="142"/>
      <c r="CL87" s="142"/>
      <c r="CM87" s="142"/>
      <c r="CN87" s="142"/>
      <c r="CO87" s="142"/>
      <c r="CP87" s="142"/>
      <c r="CQ87" s="142"/>
      <c r="CR87" s="142"/>
      <c r="CS87" s="142"/>
      <c r="CT87" s="142"/>
      <c r="CU87" s="142"/>
      <c r="CV87" s="142"/>
      <c r="CW87" s="142"/>
      <c r="CX87" s="142"/>
      <c r="CY87" s="142"/>
      <c r="CZ87" s="142"/>
      <c r="DA87" s="142"/>
      <c r="DB87" s="142"/>
      <c r="DC87" s="142"/>
      <c r="DD87" s="142"/>
      <c r="DE87" s="142"/>
      <c r="DF87" s="142"/>
    </row>
    <row r="98" customFormat="false" ht="15" hidden="false" customHeight="false" outlineLevel="0" collapsed="false">
      <c r="C98" s="126"/>
    </row>
    <row r="103" customFormat="false" ht="20.25" hidden="false" customHeight="true" outlineLevel="0" collapsed="false"/>
  </sheetData>
  <mergeCells count="39">
    <mergeCell ref="B6:B9"/>
    <mergeCell ref="C6:C9"/>
    <mergeCell ref="D6:DF6"/>
    <mergeCell ref="D7:AA7"/>
    <mergeCell ref="AC7:BA7"/>
    <mergeCell ref="BC7:CC7"/>
    <mergeCell ref="CE7:DF7"/>
    <mergeCell ref="D8:O8"/>
    <mergeCell ref="Q8:T8"/>
    <mergeCell ref="U8:Z8"/>
    <mergeCell ref="AA8:AA9"/>
    <mergeCell ref="AC8:AH8"/>
    <mergeCell ref="AI8:AN8"/>
    <mergeCell ref="AO8:AT8"/>
    <mergeCell ref="AU8:AZ8"/>
    <mergeCell ref="BA8:BA9"/>
    <mergeCell ref="BC8:BI8"/>
    <mergeCell ref="BJ8:BP8"/>
    <mergeCell ref="BQ8:BV8"/>
    <mergeCell ref="BW8:CB8"/>
    <mergeCell ref="CC8:CC9"/>
    <mergeCell ref="CE8:CH8"/>
    <mergeCell ref="CJ8:CM8"/>
    <mergeCell ref="CN8:DE8"/>
    <mergeCell ref="DF8:DF9"/>
    <mergeCell ref="B13:B14"/>
    <mergeCell ref="B23:B24"/>
    <mergeCell ref="A30:A31"/>
    <mergeCell ref="B30:B31"/>
    <mergeCell ref="B32:B33"/>
    <mergeCell ref="A42:A43"/>
    <mergeCell ref="B42:B43"/>
    <mergeCell ref="B58:B59"/>
    <mergeCell ref="A67:A71"/>
    <mergeCell ref="B67:B71"/>
    <mergeCell ref="B76:DF76"/>
    <mergeCell ref="B80:DF80"/>
    <mergeCell ref="B81:DF81"/>
    <mergeCell ref="B87:DF87"/>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7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false" hidden="true" outlineLevel="1" max="34" min="31" style="0" width="9.14"/>
    <col collapsed="false" customWidth="true" hidden="false" outlineLevel="0" max="35" min="35" style="0" width="13.99"/>
    <col collapsed="false" customWidth="true" hidden="true" outlineLevel="1" max="36" min="36" style="0" width="10.56"/>
    <col collapsed="false" customWidth="false" hidden="true" outlineLevel="1" max="40" min="37" style="0" width="9.14"/>
    <col collapsed="false" customWidth="true" hidden="false" outlineLevel="0" max="41" min="41" style="0" width="10.41"/>
    <col collapsed="false" customWidth="true" hidden="true" outlineLevel="1" max="42" min="42" style="0" width="10.56"/>
    <col collapsed="false" customWidth="false" hidden="true" outlineLevel="1" max="46" min="43" style="0" width="9.14"/>
    <col collapsed="false" customWidth="true" hidden="true" outlineLevel="1" max="48" min="48" style="0" width="10.56"/>
    <col collapsed="false" customWidth="false" hidden="true" outlineLevel="1" max="52" min="49"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7.7"/>
    <col collapsed="false" customWidth="false" hidden="true" outlineLevel="1" max="61" min="58" style="0" width="9.14"/>
    <col collapsed="false" customWidth="true" hidden="false" outlineLevel="0" max="62" min="62" style="0" width="13.56"/>
    <col collapsed="false" customWidth="true" hidden="true" outlineLevel="1" max="63" min="63" style="0" width="10.56"/>
    <col collapsed="false" customWidth="false" hidden="true" outlineLevel="1" max="64" min="64" style="0" width="9.14"/>
    <col collapsed="false" customWidth="true" hidden="false" outlineLevel="0" max="65" min="65" style="0" width="11.28"/>
    <col collapsed="false" customWidth="true" hidden="true" outlineLevel="1" max="66" min="66" style="0" width="10.56"/>
    <col collapsed="false" customWidth="false" hidden="true" outlineLevel="1" max="70" min="67" style="0" width="9.14"/>
    <col collapsed="false" customWidth="true" hidden="true" outlineLevel="1" max="72" min="72" style="0" width="10.56"/>
    <col collapsed="false" customWidth="false" hidden="true" outlineLevel="1" max="76" min="73" style="0" width="9.14"/>
    <col collapsed="false" customWidth="true" hidden="false" outlineLevel="0" max="78" min="78" style="0" width="15.28"/>
    <col collapsed="false" customWidth="true" hidden="false" outlineLevel="0" max="79" min="79" style="2" width="7.42"/>
    <col collapsed="false" customWidth="true" hidden="false" outlineLevel="0" max="80" min="80" style="0" width="2.28"/>
    <col collapsed="false" customWidth="true" hidden="false" outlineLevel="0" max="81" min="81" style="0" width="13.7"/>
    <col collapsed="false" customWidth="true" hidden="false" outlineLevel="0" max="82" min="82" style="0" width="10.56"/>
    <col collapsed="false" customWidth="true" hidden="true" outlineLevel="1" max="83" min="83" style="0" width="10.56"/>
    <col collapsed="false" customWidth="true" hidden="true" outlineLevel="1" max="84" min="84" style="0" width="8.56"/>
    <col collapsed="false" customWidth="true" hidden="false" outlineLevel="0" max="85" min="85" style="0" width="8.56"/>
    <col collapsed="false" customWidth="true" hidden="true" outlineLevel="1" max="86" min="86" style="0" width="10.56"/>
    <col collapsed="false" customWidth="false" hidden="true" outlineLevel="1" max="102" min="87" style="0" width="9.14"/>
    <col collapsed="false" customWidth="true" hidden="false" outlineLevel="0" max="103" min="103" style="0" width="10.13"/>
    <col collapsed="false" customWidth="true" hidden="false" outlineLevel="0" max="104" min="104" style="0" width="10.56"/>
    <col collapsed="false" customWidth="true" hidden="false" outlineLevel="0" max="105" min="105" style="2" width="7.42"/>
  </cols>
  <sheetData>
    <row r="1" customFormat="false" ht="66" hidden="false" customHeight="true" outlineLevel="0" collapsed="false">
      <c r="A1" s="0"/>
      <c r="C1" s="3"/>
    </row>
    <row r="2" customFormat="false" ht="26.25" hidden="false" customHeight="true" outlineLevel="0" collapsed="false">
      <c r="A2" s="0"/>
      <c r="B2" s="4" t="s">
        <v>149</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5.75" hidden="false" customHeight="false" outlineLevel="0" collapsed="false">
      <c r="A4" s="0"/>
      <c r="B4" s="7" t="s">
        <v>150</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151</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8</v>
      </c>
      <c r="CD7" s="13"/>
      <c r="CE7" s="13"/>
      <c r="CF7" s="13"/>
      <c r="CG7" s="13"/>
      <c r="CH7" s="13"/>
      <c r="CI7" s="13"/>
      <c r="CJ7" s="13"/>
      <c r="CK7" s="13"/>
      <c r="CL7" s="13"/>
      <c r="CM7" s="13"/>
      <c r="CN7" s="13"/>
      <c r="CO7" s="13"/>
      <c r="CP7" s="13"/>
      <c r="CQ7" s="13"/>
      <c r="CR7" s="13"/>
      <c r="CS7" s="13"/>
      <c r="CT7" s="13"/>
      <c r="CU7" s="13"/>
      <c r="CV7" s="13"/>
      <c r="CW7" s="13"/>
      <c r="CX7" s="13"/>
      <c r="CY7" s="13"/>
      <c r="CZ7" s="13"/>
      <c r="DA7" s="13"/>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28" t="s">
        <v>82</v>
      </c>
      <c r="V8" s="128"/>
      <c r="W8" s="128"/>
      <c r="X8" s="128"/>
      <c r="Y8" s="128"/>
      <c r="Z8" s="128"/>
      <c r="AA8" s="20" t="s">
        <v>13</v>
      </c>
      <c r="AB8" s="21" t="s">
        <v>152</v>
      </c>
      <c r="AC8" s="22"/>
      <c r="AD8" s="17" t="s">
        <v>9</v>
      </c>
      <c r="AE8" s="17"/>
      <c r="AF8" s="17"/>
      <c r="AG8" s="17"/>
      <c r="AH8" s="17"/>
      <c r="AI8" s="17"/>
      <c r="AJ8" s="18" t="s">
        <v>10</v>
      </c>
      <c r="AK8" s="18"/>
      <c r="AL8" s="18"/>
      <c r="AM8" s="18"/>
      <c r="AN8" s="18"/>
      <c r="AO8" s="18"/>
      <c r="AP8" s="19" t="s">
        <v>11</v>
      </c>
      <c r="AQ8" s="19"/>
      <c r="AR8" s="19"/>
      <c r="AS8" s="19"/>
      <c r="AT8" s="19"/>
      <c r="AU8" s="19"/>
      <c r="AV8" s="19" t="s">
        <v>82</v>
      </c>
      <c r="AW8" s="19"/>
      <c r="AX8" s="19"/>
      <c r="AY8" s="19"/>
      <c r="AZ8" s="19"/>
      <c r="BA8" s="19"/>
      <c r="BB8" s="20" t="s">
        <v>13</v>
      </c>
      <c r="BC8" s="21" t="s">
        <v>152</v>
      </c>
      <c r="BD8" s="22"/>
      <c r="BE8" s="17" t="s">
        <v>9</v>
      </c>
      <c r="BF8" s="17"/>
      <c r="BG8" s="17"/>
      <c r="BH8" s="17"/>
      <c r="BI8" s="17"/>
      <c r="BJ8" s="17"/>
      <c r="BK8" s="18" t="s">
        <v>10</v>
      </c>
      <c r="BL8" s="18"/>
      <c r="BM8" s="18"/>
      <c r="BN8" s="19" t="s">
        <v>11</v>
      </c>
      <c r="BO8" s="19"/>
      <c r="BP8" s="19"/>
      <c r="BQ8" s="19"/>
      <c r="BR8" s="19"/>
      <c r="BS8" s="19"/>
      <c r="BT8" s="19" t="s">
        <v>82</v>
      </c>
      <c r="BU8" s="19"/>
      <c r="BV8" s="19"/>
      <c r="BW8" s="19"/>
      <c r="BX8" s="19"/>
      <c r="BY8" s="19"/>
      <c r="BZ8" s="20" t="s">
        <v>13</v>
      </c>
      <c r="CA8" s="21" t="s">
        <v>152</v>
      </c>
      <c r="CB8" s="22"/>
      <c r="CC8" s="143" t="s">
        <v>9</v>
      </c>
      <c r="CD8" s="23" t="s">
        <v>10</v>
      </c>
      <c r="CE8" s="19" t="s">
        <v>11</v>
      </c>
      <c r="CF8" s="19"/>
      <c r="CG8" s="19"/>
      <c r="CH8" s="19" t="s">
        <v>82</v>
      </c>
      <c r="CI8" s="19"/>
      <c r="CJ8" s="19"/>
      <c r="CK8" s="19"/>
      <c r="CL8" s="19"/>
      <c r="CM8" s="19"/>
      <c r="CN8" s="19"/>
      <c r="CO8" s="19"/>
      <c r="CP8" s="19"/>
      <c r="CQ8" s="19"/>
      <c r="CR8" s="19"/>
      <c r="CS8" s="19"/>
      <c r="CT8" s="19"/>
      <c r="CU8" s="19"/>
      <c r="CV8" s="19"/>
      <c r="CW8" s="19"/>
      <c r="CX8" s="19"/>
      <c r="CY8" s="19"/>
      <c r="CZ8" s="20" t="s">
        <v>13</v>
      </c>
      <c r="DA8" s="21" t="s">
        <v>152</v>
      </c>
    </row>
    <row r="9" customFormat="false" ht="18.6"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9</v>
      </c>
      <c r="P9" s="26" t="s">
        <v>19</v>
      </c>
      <c r="Q9" s="27" t="n">
        <v>2008</v>
      </c>
      <c r="R9" s="24" t="n">
        <v>2009</v>
      </c>
      <c r="S9" s="24" t="n">
        <v>2010</v>
      </c>
      <c r="T9" s="25" t="s">
        <v>19</v>
      </c>
      <c r="U9" s="27" t="n">
        <v>2006</v>
      </c>
      <c r="V9" s="24" t="n">
        <v>2007</v>
      </c>
      <c r="W9" s="24" t="n">
        <v>2008</v>
      </c>
      <c r="X9" s="24" t="n">
        <v>2009</v>
      </c>
      <c r="Y9" s="24" t="n">
        <v>2010</v>
      </c>
      <c r="Z9" s="28" t="s">
        <v>19</v>
      </c>
      <c r="AA9" s="20"/>
      <c r="AB9" s="21"/>
      <c r="AC9" s="29"/>
      <c r="AD9" s="24" t="n">
        <v>2011</v>
      </c>
      <c r="AE9" s="24" t="n">
        <v>2012</v>
      </c>
      <c r="AF9" s="24" t="n">
        <v>2013</v>
      </c>
      <c r="AG9" s="24" t="n">
        <v>2014</v>
      </c>
      <c r="AH9" s="24" t="n">
        <v>2015</v>
      </c>
      <c r="AI9" s="25" t="s">
        <v>19</v>
      </c>
      <c r="AJ9" s="27" t="n">
        <v>2011</v>
      </c>
      <c r="AK9" s="24" t="n">
        <v>2012</v>
      </c>
      <c r="AL9" s="24" t="n">
        <v>2013</v>
      </c>
      <c r="AM9" s="24" t="n">
        <v>2014</v>
      </c>
      <c r="AN9" s="24" t="n">
        <v>2015</v>
      </c>
      <c r="AO9" s="25" t="s">
        <v>19</v>
      </c>
      <c r="AP9" s="144" t="n">
        <v>2011</v>
      </c>
      <c r="AQ9" s="145" t="n">
        <v>2012</v>
      </c>
      <c r="AR9" s="145" t="n">
        <v>2013</v>
      </c>
      <c r="AS9" s="145" t="n">
        <v>2014</v>
      </c>
      <c r="AT9" s="145" t="n">
        <v>2015</v>
      </c>
      <c r="AU9" s="25" t="s">
        <v>19</v>
      </c>
      <c r="AV9" s="144" t="n">
        <v>2011</v>
      </c>
      <c r="AW9" s="145" t="n">
        <v>2012</v>
      </c>
      <c r="AX9" s="145" t="n">
        <v>2013</v>
      </c>
      <c r="AY9" s="145" t="n">
        <v>2014</v>
      </c>
      <c r="AZ9" s="145" t="n">
        <v>2015</v>
      </c>
      <c r="BA9" s="25" t="s">
        <v>19</v>
      </c>
      <c r="BB9" s="20"/>
      <c r="BC9" s="21"/>
      <c r="BD9" s="29"/>
      <c r="BE9" s="24" t="n">
        <v>2016</v>
      </c>
      <c r="BF9" s="24" t="n">
        <v>2017</v>
      </c>
      <c r="BG9" s="24" t="n">
        <v>2018</v>
      </c>
      <c r="BH9" s="24" t="n">
        <v>2019</v>
      </c>
      <c r="BI9" s="24" t="n">
        <v>2020</v>
      </c>
      <c r="BJ9" s="25" t="s">
        <v>19</v>
      </c>
      <c r="BK9" s="27" t="n">
        <v>2016</v>
      </c>
      <c r="BL9" s="24" t="n">
        <v>2017</v>
      </c>
      <c r="BM9" s="25" t="s">
        <v>19</v>
      </c>
      <c r="BN9" s="27" t="n">
        <v>2016</v>
      </c>
      <c r="BO9" s="24" t="n">
        <v>2017</v>
      </c>
      <c r="BP9" s="24" t="n">
        <v>2018</v>
      </c>
      <c r="BQ9" s="24" t="n">
        <v>2019</v>
      </c>
      <c r="BR9" s="24" t="n">
        <v>2020</v>
      </c>
      <c r="BS9" s="25" t="s">
        <v>19</v>
      </c>
      <c r="BT9" s="27" t="n">
        <v>2016</v>
      </c>
      <c r="BU9" s="24" t="n">
        <v>2017</v>
      </c>
      <c r="BV9" s="24" t="n">
        <v>2018</v>
      </c>
      <c r="BW9" s="24" t="n">
        <v>2019</v>
      </c>
      <c r="BX9" s="24" t="n">
        <v>2020</v>
      </c>
      <c r="BY9" s="25" t="s">
        <v>19</v>
      </c>
      <c r="BZ9" s="20"/>
      <c r="CA9" s="21"/>
      <c r="CB9" s="29"/>
      <c r="CC9" s="25" t="s">
        <v>19</v>
      </c>
      <c r="CD9" s="26" t="s">
        <v>19</v>
      </c>
      <c r="CE9" s="27" t="n">
        <v>2021</v>
      </c>
      <c r="CF9" s="24" t="n">
        <v>2022</v>
      </c>
      <c r="CG9" s="25" t="s">
        <v>19</v>
      </c>
      <c r="CH9" s="27" t="n">
        <v>2021</v>
      </c>
      <c r="CI9" s="24" t="n">
        <v>2022</v>
      </c>
      <c r="CJ9" s="24" t="n">
        <v>2023</v>
      </c>
      <c r="CK9" s="24" t="n">
        <v>2024</v>
      </c>
      <c r="CL9" s="24" t="n">
        <v>2025</v>
      </c>
      <c r="CM9" s="24" t="n">
        <v>2026</v>
      </c>
      <c r="CN9" s="24" t="n">
        <v>2027</v>
      </c>
      <c r="CO9" s="24" t="n">
        <v>2028</v>
      </c>
      <c r="CP9" s="24" t="n">
        <v>2029</v>
      </c>
      <c r="CQ9" s="24" t="n">
        <v>2030</v>
      </c>
      <c r="CR9" s="24" t="n">
        <v>2031</v>
      </c>
      <c r="CS9" s="24" t="n">
        <v>2032</v>
      </c>
      <c r="CT9" s="24" t="n">
        <v>2033</v>
      </c>
      <c r="CU9" s="24" t="n">
        <v>2034</v>
      </c>
      <c r="CV9" s="24" t="n">
        <v>2035</v>
      </c>
      <c r="CW9" s="24" t="n">
        <v>2036</v>
      </c>
      <c r="CX9" s="24" t="n">
        <v>2037</v>
      </c>
      <c r="CY9" s="25" t="s">
        <v>19</v>
      </c>
      <c r="CZ9" s="20"/>
      <c r="DA9" s="21"/>
    </row>
    <row r="10" customFormat="false" ht="31.5" hidden="false" customHeight="true" outlineLevel="0" collapsed="false">
      <c r="A10" s="0"/>
      <c r="B10" s="30" t="s">
        <v>22</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2"/>
      <c r="BK10" s="31"/>
      <c r="BL10" s="31"/>
      <c r="BM10" s="32"/>
      <c r="BN10" s="31"/>
      <c r="BO10" s="31"/>
      <c r="BP10" s="31"/>
      <c r="BQ10" s="31"/>
      <c r="BR10" s="31"/>
      <c r="BS10" s="32"/>
      <c r="BT10" s="31"/>
      <c r="BU10" s="31"/>
      <c r="BV10" s="31"/>
      <c r="BW10" s="31"/>
      <c r="BX10" s="31"/>
      <c r="BY10" s="32"/>
      <c r="BZ10" s="32"/>
      <c r="CA10" s="33"/>
      <c r="CB10" s="34"/>
      <c r="CC10" s="32"/>
      <c r="CD10" s="32"/>
      <c r="CE10" s="31"/>
      <c r="CF10" s="31"/>
      <c r="CG10" s="32"/>
      <c r="CH10" s="31"/>
      <c r="CI10" s="31"/>
      <c r="CJ10" s="31"/>
      <c r="CK10" s="31"/>
      <c r="CL10" s="31"/>
      <c r="CM10" s="31"/>
      <c r="CN10" s="31"/>
      <c r="CO10" s="31"/>
      <c r="CP10" s="31"/>
      <c r="CQ10" s="31"/>
      <c r="CR10" s="31"/>
      <c r="CS10" s="31"/>
      <c r="CT10" s="31"/>
      <c r="CU10" s="31"/>
      <c r="CV10" s="31"/>
      <c r="CW10" s="31"/>
      <c r="CX10" s="31"/>
      <c r="CY10" s="32"/>
      <c r="CZ10" s="32"/>
      <c r="DA10" s="33"/>
    </row>
    <row r="11" customFormat="false" ht="15.75" hidden="false" customHeight="true" outlineLevel="0" collapsed="false">
      <c r="A11" s="0"/>
      <c r="B11" s="36" t="s">
        <v>41</v>
      </c>
      <c r="C11" s="1"/>
      <c r="D11" s="37"/>
      <c r="E11" s="37"/>
      <c r="F11" s="37"/>
      <c r="G11" s="37"/>
      <c r="H11" s="37"/>
      <c r="I11" s="37"/>
      <c r="J11" s="37"/>
      <c r="K11" s="37"/>
      <c r="L11" s="37"/>
      <c r="M11" s="37"/>
      <c r="N11" s="37"/>
      <c r="O11" s="38" t="n">
        <f aca="false">SUM(D11:N11)</f>
        <v>0</v>
      </c>
      <c r="P11" s="38"/>
      <c r="Q11" s="37"/>
      <c r="R11" s="37"/>
      <c r="S11" s="37"/>
      <c r="T11" s="38" t="n">
        <f aca="false">SUM(Q11:S11)</f>
        <v>0</v>
      </c>
      <c r="U11" s="37"/>
      <c r="V11" s="37"/>
      <c r="W11" s="37"/>
      <c r="X11" s="37"/>
      <c r="Y11" s="37"/>
      <c r="Z11" s="38" t="n">
        <f aca="false">SUM(U11:Y11)</f>
        <v>0</v>
      </c>
      <c r="AA11" s="38" t="n">
        <f aca="false">SUM(O11,P11,T11,Z11)</f>
        <v>0</v>
      </c>
      <c r="AB11" s="39" t="str">
        <f aca="false">IF(AA11=0,"",AA11/$AA$20)</f>
        <v/>
      </c>
      <c r="AC11" s="40"/>
      <c r="AD11" s="37"/>
      <c r="AE11" s="37"/>
      <c r="AF11" s="37"/>
      <c r="AG11" s="37" t="n">
        <v>30.742</v>
      </c>
      <c r="AH11" s="37" t="n">
        <v>24.263</v>
      </c>
      <c r="AI11" s="38" t="n">
        <f aca="false">SUM(AD11:AH11)</f>
        <v>55.005</v>
      </c>
      <c r="AJ11" s="37"/>
      <c r="AK11" s="37"/>
      <c r="AL11" s="37"/>
      <c r="AM11" s="37"/>
      <c r="AN11" s="37"/>
      <c r="AO11" s="38" t="n">
        <f aca="false">SUM(AJ11:AN11)</f>
        <v>0</v>
      </c>
      <c r="AP11" s="37"/>
      <c r="AQ11" s="37"/>
      <c r="AR11" s="37"/>
      <c r="AS11" s="37"/>
      <c r="AT11" s="37"/>
      <c r="AU11" s="38" t="n">
        <f aca="false">SUM(AP11:AT11)</f>
        <v>0</v>
      </c>
      <c r="AV11" s="37"/>
      <c r="AW11" s="37"/>
      <c r="AX11" s="37"/>
      <c r="AY11" s="37"/>
      <c r="AZ11" s="37"/>
      <c r="BA11" s="38" t="n">
        <f aca="false">SUM(AV11:AZ11)</f>
        <v>0</v>
      </c>
      <c r="BB11" s="38" t="n">
        <f aca="false">SUM(AI11,AO11,AU11,BA11)</f>
        <v>55.005</v>
      </c>
      <c r="BC11" s="39" t="n">
        <f aca="false">IF(BB11=0,"",BB11/$BB$20)</f>
        <v>0.33389544073834</v>
      </c>
      <c r="BD11" s="40"/>
      <c r="BE11" s="37" t="n">
        <v>22.97689</v>
      </c>
      <c r="BF11" s="37" t="n">
        <v>22.19107685</v>
      </c>
      <c r="BG11" s="37" t="n">
        <v>24.47917338</v>
      </c>
      <c r="BH11" s="37" t="n">
        <v>22.3972</v>
      </c>
      <c r="BI11" s="37"/>
      <c r="BJ11" s="38" t="n">
        <f aca="false">SUM(BE11:BI11)</f>
        <v>92.04434023</v>
      </c>
      <c r="BK11" s="37"/>
      <c r="BL11" s="37"/>
      <c r="BM11" s="38" t="n">
        <f aca="false">SUM(BK11:BL11)</f>
        <v>0</v>
      </c>
      <c r="BN11" s="37" t="n">
        <v>0</v>
      </c>
      <c r="BO11" s="37" t="n">
        <v>0</v>
      </c>
      <c r="BP11" s="37" t="n">
        <v>0</v>
      </c>
      <c r="BQ11" s="37" t="n">
        <v>0</v>
      </c>
      <c r="BR11" s="37" t="n">
        <v>0</v>
      </c>
      <c r="BS11" s="38" t="n">
        <f aca="false">SUM(BN11:BR11)</f>
        <v>0</v>
      </c>
      <c r="BT11" s="37"/>
      <c r="BU11" s="37"/>
      <c r="BV11" s="37"/>
      <c r="BW11" s="37"/>
      <c r="BX11" s="37"/>
      <c r="BY11" s="38" t="n">
        <f aca="false">SUM(BT11:BX11)</f>
        <v>0</v>
      </c>
      <c r="BZ11" s="38" t="n">
        <f aca="false">SUM(BJ11,BM11,BS11,BY11)</f>
        <v>92.04434023</v>
      </c>
      <c r="CA11" s="39" t="n">
        <f aca="false">IF(BZ11=0,"",BZ11/$BZ$20)</f>
        <v>0.349222896748069</v>
      </c>
      <c r="CB11" s="40"/>
      <c r="CC11" s="38"/>
      <c r="CD11" s="38"/>
      <c r="CE11" s="37"/>
      <c r="CF11" s="37"/>
      <c r="CG11" s="38" t="n">
        <f aca="false">SUM(CE11:CF11)</f>
        <v>0</v>
      </c>
      <c r="CH11" s="37" t="n">
        <v>0</v>
      </c>
      <c r="CI11" s="37" t="n">
        <v>0</v>
      </c>
      <c r="CJ11" s="37" t="n">
        <v>0</v>
      </c>
      <c r="CK11" s="37" t="n">
        <v>0</v>
      </c>
      <c r="CL11" s="37" t="n">
        <v>0</v>
      </c>
      <c r="CM11" s="37" t="n">
        <v>0</v>
      </c>
      <c r="CN11" s="37" t="n">
        <v>0</v>
      </c>
      <c r="CO11" s="37" t="n">
        <v>0</v>
      </c>
      <c r="CP11" s="37" t="n">
        <v>0</v>
      </c>
      <c r="CQ11" s="37" t="n">
        <v>0</v>
      </c>
      <c r="CR11" s="37"/>
      <c r="CS11" s="37"/>
      <c r="CT11" s="37"/>
      <c r="CU11" s="37"/>
      <c r="CV11" s="37"/>
      <c r="CW11" s="37"/>
      <c r="CX11" s="37"/>
      <c r="CY11" s="38" t="n">
        <f aca="false">SUM(CH11:CX11)</f>
        <v>0</v>
      </c>
      <c r="CZ11" s="38" t="n">
        <f aca="false">SUM(CC11,CD11,CG11,CY11)</f>
        <v>0</v>
      </c>
      <c r="DA11" s="39" t="str">
        <f aca="false">IF(CZ11=0,"",CZ11/$CZ$20)</f>
        <v/>
      </c>
    </row>
    <row r="12" customFormat="false" ht="15.75" hidden="false" customHeight="true" outlineLevel="0" collapsed="false">
      <c r="A12" s="0"/>
      <c r="B12" s="36" t="s">
        <v>50</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20)</f>
        <v/>
      </c>
      <c r="AC12" s="40"/>
      <c r="AD12" s="37"/>
      <c r="AE12" s="37"/>
      <c r="AF12" s="37"/>
      <c r="AG12" s="37"/>
      <c r="AH12" s="37" t="n">
        <v>4.7322</v>
      </c>
      <c r="AI12" s="38" t="n">
        <f aca="false">SUM(AD12:AH12)</f>
        <v>4.7322</v>
      </c>
      <c r="AJ12" s="37"/>
      <c r="AK12" s="37"/>
      <c r="AL12" s="37"/>
      <c r="AM12" s="37"/>
      <c r="AN12" s="37"/>
      <c r="AO12" s="38" t="n">
        <f aca="false">SUM(AJ12:AN12)</f>
        <v>0</v>
      </c>
      <c r="AP12" s="37"/>
      <c r="AQ12" s="37"/>
      <c r="AR12" s="37"/>
      <c r="AS12" s="37"/>
      <c r="AT12" s="37"/>
      <c r="AU12" s="38" t="n">
        <f aca="false">SUM(AP12:AT12)</f>
        <v>0</v>
      </c>
      <c r="AV12" s="37"/>
      <c r="AW12" s="37"/>
      <c r="AX12" s="37"/>
      <c r="AY12" s="37"/>
      <c r="AZ12" s="37"/>
      <c r="BA12" s="38" t="n">
        <f aca="false">SUM(AV12:AZ12)</f>
        <v>0</v>
      </c>
      <c r="BB12" s="38" t="n">
        <f aca="false">SUM(AI12,AO12,AU12,BA12)</f>
        <v>4.7322</v>
      </c>
      <c r="BC12" s="39" t="n">
        <f aca="false">IF(BB12=0,"",BB12/$BB$20)</f>
        <v>0.0287257522891005</v>
      </c>
      <c r="BD12" s="40"/>
      <c r="BE12" s="37" t="n">
        <v>18.60054</v>
      </c>
      <c r="BF12" s="37" t="n">
        <v>11.45331</v>
      </c>
      <c r="BG12" s="37" t="n">
        <v>5.27084</v>
      </c>
      <c r="BH12" s="37"/>
      <c r="BI12" s="37"/>
      <c r="BJ12" s="38" t="n">
        <f aca="false">SUM(BE12:BI12)</f>
        <v>35.32469</v>
      </c>
      <c r="BK12" s="37"/>
      <c r="BL12" s="37"/>
      <c r="BM12" s="38" t="n">
        <f aca="false">SUM(BK12:BL12)</f>
        <v>0</v>
      </c>
      <c r="BN12" s="37"/>
      <c r="BO12" s="37"/>
      <c r="BP12" s="37"/>
      <c r="BQ12" s="37" t="n">
        <v>0</v>
      </c>
      <c r="BR12" s="37" t="n">
        <v>0</v>
      </c>
      <c r="BS12" s="38" t="n">
        <f aca="false">SUM(BN12:BR12)</f>
        <v>0</v>
      </c>
      <c r="BT12" s="37"/>
      <c r="BU12" s="37"/>
      <c r="BV12" s="37"/>
      <c r="BW12" s="37"/>
      <c r="BX12" s="37"/>
      <c r="BY12" s="38" t="n">
        <f aca="false">SUM(BT12:BX12)</f>
        <v>0</v>
      </c>
      <c r="BZ12" s="38" t="n">
        <f aca="false">SUM(BJ12,BM12,BS12,BY12)</f>
        <v>35.32469</v>
      </c>
      <c r="CA12" s="39" t="n">
        <f aca="false">IF(BZ12=0,"",BZ12/$BZ$20)</f>
        <v>0.134024433633854</v>
      </c>
      <c r="CB12" s="40"/>
      <c r="CC12" s="38"/>
      <c r="CD12" s="38"/>
      <c r="CE12" s="37"/>
      <c r="CF12" s="37"/>
      <c r="CG12" s="38" t="n">
        <f aca="false">SUM(CE12:CF12)</f>
        <v>0</v>
      </c>
      <c r="CH12" s="37"/>
      <c r="CI12" s="37"/>
      <c r="CJ12" s="37"/>
      <c r="CK12" s="37"/>
      <c r="CL12" s="37"/>
      <c r="CM12" s="37"/>
      <c r="CN12" s="37"/>
      <c r="CO12" s="37"/>
      <c r="CP12" s="37"/>
      <c r="CQ12" s="37" t="n">
        <v>0</v>
      </c>
      <c r="CR12" s="37"/>
      <c r="CS12" s="37"/>
      <c r="CT12" s="37"/>
      <c r="CU12" s="37"/>
      <c r="CV12" s="37"/>
      <c r="CW12" s="37"/>
      <c r="CX12" s="37"/>
      <c r="CY12" s="38" t="n">
        <f aca="false">SUM(CH12:CX12)</f>
        <v>0</v>
      </c>
      <c r="CZ12" s="38" t="n">
        <f aca="false">SUM(CC12,CD12,CG12,CY12)</f>
        <v>0</v>
      </c>
      <c r="DA12" s="39" t="str">
        <f aca="false">IF(CZ12=0,"",CZ12/$CZ$20)</f>
        <v/>
      </c>
    </row>
    <row r="13" customFormat="false" ht="30" hidden="false" customHeight="false" outlineLevel="0" collapsed="false">
      <c r="A13" s="0"/>
      <c r="B13" s="45" t="s">
        <v>52</v>
      </c>
      <c r="C13" s="1"/>
      <c r="D13" s="46" t="n">
        <f aca="false">SUM(D11:D12)</f>
        <v>0</v>
      </c>
      <c r="E13" s="46" t="n">
        <f aca="false">SUM(E11:E12)</f>
        <v>0</v>
      </c>
      <c r="F13" s="46" t="n">
        <f aca="false">SUM(F11:F12)</f>
        <v>0</v>
      </c>
      <c r="G13" s="46" t="n">
        <f aca="false">SUM(G11:G12)</f>
        <v>0</v>
      </c>
      <c r="H13" s="46" t="n">
        <f aca="false">SUM(H11:H12)</f>
        <v>0</v>
      </c>
      <c r="I13" s="46" t="n">
        <f aca="false">SUM(I11:I12)</f>
        <v>0</v>
      </c>
      <c r="J13" s="46" t="n">
        <f aca="false">SUM(J11:J12)</f>
        <v>0</v>
      </c>
      <c r="K13" s="46" t="n">
        <f aca="false">SUM(K11:K12)</f>
        <v>0</v>
      </c>
      <c r="L13" s="46" t="n">
        <f aca="false">SUM(L11:L12)</f>
        <v>0</v>
      </c>
      <c r="M13" s="46" t="n">
        <f aca="false">SUM(M11:M12)</f>
        <v>0</v>
      </c>
      <c r="N13" s="46" t="n">
        <f aca="false">SUM(N11:N12)</f>
        <v>0</v>
      </c>
      <c r="O13" s="47" t="n">
        <f aca="false">SUM(O11:O12)</f>
        <v>0</v>
      </c>
      <c r="P13" s="47" t="n">
        <f aca="false">SUM(P11:P12)</f>
        <v>0</v>
      </c>
      <c r="Q13" s="46" t="n">
        <f aca="false">SUM(Q11:Q12)</f>
        <v>0</v>
      </c>
      <c r="R13" s="46" t="n">
        <f aca="false">SUM(R11:R12)</f>
        <v>0</v>
      </c>
      <c r="S13" s="46" t="n">
        <f aca="false">SUM(S11:S12)</f>
        <v>0</v>
      </c>
      <c r="T13" s="47" t="n">
        <f aca="false">SUM(T11:T12)</f>
        <v>0</v>
      </c>
      <c r="U13" s="46" t="n">
        <f aca="false">SUM(U11:U12)</f>
        <v>0</v>
      </c>
      <c r="V13" s="46" t="n">
        <f aca="false">SUM(V11:V12)</f>
        <v>0</v>
      </c>
      <c r="W13" s="46" t="n">
        <f aca="false">SUM(W11:W12)</f>
        <v>0</v>
      </c>
      <c r="X13" s="46" t="n">
        <f aca="false">SUM(X11:X12)</f>
        <v>0</v>
      </c>
      <c r="Y13" s="46" t="n">
        <f aca="false">SUM(Y11:Y12)</f>
        <v>0</v>
      </c>
      <c r="Z13" s="47" t="n">
        <f aca="false">SUM(Z11:Z12)</f>
        <v>0</v>
      </c>
      <c r="AA13" s="48" t="n">
        <f aca="false">SUM(AA11:AA12)</f>
        <v>0</v>
      </c>
      <c r="AB13" s="49" t="str">
        <f aca="false">IF(AA13=0,"",AA13/$AA$20)</f>
        <v/>
      </c>
      <c r="AC13" s="34"/>
      <c r="AD13" s="46" t="n">
        <f aca="false">SUM(AD11:AD12)</f>
        <v>0</v>
      </c>
      <c r="AE13" s="46" t="n">
        <f aca="false">SUM(AE11:AE12)</f>
        <v>0</v>
      </c>
      <c r="AF13" s="46" t="n">
        <f aca="false">SUM(AF11:AF12)</f>
        <v>0</v>
      </c>
      <c r="AG13" s="46" t="n">
        <f aca="false">SUM(AG11:AG12)</f>
        <v>30.742</v>
      </c>
      <c r="AH13" s="46" t="n">
        <f aca="false">SUM(AH11:AH12)</f>
        <v>28.9952</v>
      </c>
      <c r="AI13" s="47" t="n">
        <f aca="false">SUM(AI11:AI12)</f>
        <v>59.7372</v>
      </c>
      <c r="AJ13" s="46" t="n">
        <f aca="false">SUM(AJ11:AJ12)</f>
        <v>0</v>
      </c>
      <c r="AK13" s="46" t="n">
        <f aca="false">SUM(AK11:AK12)</f>
        <v>0</v>
      </c>
      <c r="AL13" s="46" t="n">
        <f aca="false">SUM(AL11:AL12)</f>
        <v>0</v>
      </c>
      <c r="AM13" s="46" t="n">
        <f aca="false">SUM(AM11:AM12)</f>
        <v>0</v>
      </c>
      <c r="AN13" s="46" t="n">
        <f aca="false">SUM(AN11:AN12)</f>
        <v>0</v>
      </c>
      <c r="AO13" s="47" t="n">
        <f aca="false">SUM(AO11:AO12)</f>
        <v>0</v>
      </c>
      <c r="AP13" s="46" t="n">
        <f aca="false">SUM(AP11:AP12)</f>
        <v>0</v>
      </c>
      <c r="AQ13" s="46" t="n">
        <f aca="false">SUM(AQ11:AQ12)</f>
        <v>0</v>
      </c>
      <c r="AR13" s="46" t="n">
        <f aca="false">SUM(AR11:AR12)</f>
        <v>0</v>
      </c>
      <c r="AS13" s="46" t="n">
        <f aca="false">SUM(AS11:AS12)</f>
        <v>0</v>
      </c>
      <c r="AT13" s="46" t="n">
        <f aca="false">SUM(AT11:AT12)</f>
        <v>0</v>
      </c>
      <c r="AU13" s="47" t="n">
        <f aca="false">SUM(AU11:AU12)</f>
        <v>0</v>
      </c>
      <c r="AV13" s="46" t="n">
        <f aca="false">SUM(AV11:AV12)</f>
        <v>0</v>
      </c>
      <c r="AW13" s="46" t="n">
        <f aca="false">SUM(AW11:AW12)</f>
        <v>0</v>
      </c>
      <c r="AX13" s="46" t="n">
        <f aca="false">SUM(AX11:AX12)</f>
        <v>0</v>
      </c>
      <c r="AY13" s="46" t="n">
        <f aca="false">SUM(AY11:AY12)</f>
        <v>0</v>
      </c>
      <c r="AZ13" s="46" t="n">
        <f aca="false">SUM(AZ11:AZ12)</f>
        <v>0</v>
      </c>
      <c r="BA13" s="47" t="n">
        <f aca="false">SUM(BA11:BA12)</f>
        <v>0</v>
      </c>
      <c r="BB13" s="48" t="n">
        <f aca="false">SUM(BB11:BB12)</f>
        <v>59.7372</v>
      </c>
      <c r="BC13" s="49" t="n">
        <f aca="false">IF(BB13=0,"",BB13/$BB$20)</f>
        <v>0.36262119302744</v>
      </c>
      <c r="BD13" s="34"/>
      <c r="BE13" s="46" t="n">
        <f aca="false">SUM(BE11:BE12)</f>
        <v>41.57743</v>
      </c>
      <c r="BF13" s="46" t="n">
        <f aca="false">SUM(BF11:BF12)</f>
        <v>33.64438685</v>
      </c>
      <c r="BG13" s="46" t="n">
        <f aca="false">SUM(BG11:BG12)</f>
        <v>29.75001338</v>
      </c>
      <c r="BH13" s="46" t="n">
        <f aca="false">SUM(BH11:BH12)</f>
        <v>22.3972</v>
      </c>
      <c r="BI13" s="46" t="n">
        <f aca="false">SUM(BI11:BI12)</f>
        <v>0</v>
      </c>
      <c r="BJ13" s="47" t="n">
        <f aca="false">SUM(BJ11:BJ12)</f>
        <v>127.36903023</v>
      </c>
      <c r="BK13" s="46" t="n">
        <f aca="false">SUM(BK11:BK12)</f>
        <v>0</v>
      </c>
      <c r="BL13" s="46" t="n">
        <f aca="false">SUM(BL11:BL12)</f>
        <v>0</v>
      </c>
      <c r="BM13" s="47" t="n">
        <f aca="false">SUM(BM11:BM12)</f>
        <v>0</v>
      </c>
      <c r="BN13" s="46" t="n">
        <f aca="false">SUM(BN11:BN12)</f>
        <v>0</v>
      </c>
      <c r="BO13" s="46" t="n">
        <f aca="false">SUM(BO11:BO12)</f>
        <v>0</v>
      </c>
      <c r="BP13" s="46" t="n">
        <f aca="false">SUM(BP11:BP12)</f>
        <v>0</v>
      </c>
      <c r="BQ13" s="46" t="n">
        <f aca="false">SUM(BQ11:BQ12)</f>
        <v>0</v>
      </c>
      <c r="BR13" s="46" t="n">
        <f aca="false">SUM(BR11:BR12)</f>
        <v>0</v>
      </c>
      <c r="BS13" s="47" t="n">
        <f aca="false">SUM(BS11:BS12)</f>
        <v>0</v>
      </c>
      <c r="BT13" s="46" t="n">
        <f aca="false">SUM(BT11:BT12)</f>
        <v>0</v>
      </c>
      <c r="BU13" s="46" t="n">
        <f aca="false">SUM(BU11:BU12)</f>
        <v>0</v>
      </c>
      <c r="BV13" s="46" t="n">
        <f aca="false">SUM(BV11:BV12)</f>
        <v>0</v>
      </c>
      <c r="BW13" s="46" t="n">
        <f aca="false">SUM(BW11:BW12)</f>
        <v>0</v>
      </c>
      <c r="BX13" s="46" t="n">
        <f aca="false">SUM(BX11:BX12)</f>
        <v>0</v>
      </c>
      <c r="BY13" s="47" t="n">
        <f aca="false">SUM(BY11:BY12)</f>
        <v>0</v>
      </c>
      <c r="BZ13" s="48" t="n">
        <f aca="false">SUM(BZ11:BZ12)</f>
        <v>127.36903023</v>
      </c>
      <c r="CA13" s="49" t="n">
        <f aca="false">IF(BZ13=0,"",BZ13/$BZ$20)</f>
        <v>0.483247330381924</v>
      </c>
      <c r="CB13" s="34"/>
      <c r="CC13" s="47" t="n">
        <f aca="false">SUM(CC11:CC12)</f>
        <v>0</v>
      </c>
      <c r="CD13" s="47" t="n">
        <f aca="false">SUM(CD11:CD12)</f>
        <v>0</v>
      </c>
      <c r="CE13" s="46" t="n">
        <f aca="false">SUM(CE11:CE12)</f>
        <v>0</v>
      </c>
      <c r="CF13" s="46" t="n">
        <f aca="false">SUM(CF11:CF12)</f>
        <v>0</v>
      </c>
      <c r="CG13" s="47" t="n">
        <f aca="false">SUM(CG11:CG12)</f>
        <v>0</v>
      </c>
      <c r="CH13" s="46" t="n">
        <f aca="false">SUM(CH11:CH12)</f>
        <v>0</v>
      </c>
      <c r="CI13" s="46" t="n">
        <f aca="false">SUM(CI11:CI12)</f>
        <v>0</v>
      </c>
      <c r="CJ13" s="46" t="n">
        <f aca="false">SUM(CJ11:CJ12)</f>
        <v>0</v>
      </c>
      <c r="CK13" s="46" t="n">
        <f aca="false">SUM(CK11:CK12)</f>
        <v>0</v>
      </c>
      <c r="CL13" s="46" t="n">
        <f aca="false">SUM(CL11:CL12)</f>
        <v>0</v>
      </c>
      <c r="CM13" s="46" t="n">
        <f aca="false">SUM(CM11:CM12)</f>
        <v>0</v>
      </c>
      <c r="CN13" s="46" t="n">
        <f aca="false">SUM(CN11:CN12)</f>
        <v>0</v>
      </c>
      <c r="CO13" s="46" t="n">
        <f aca="false">SUM(CO11:CO12)</f>
        <v>0</v>
      </c>
      <c r="CP13" s="46" t="n">
        <f aca="false">SUM(CP11:CP12)</f>
        <v>0</v>
      </c>
      <c r="CQ13" s="46" t="n">
        <f aca="false">SUM(CQ11:CQ12)</f>
        <v>0</v>
      </c>
      <c r="CR13" s="46" t="n">
        <f aca="false">SUM(CR11:CR12)</f>
        <v>0</v>
      </c>
      <c r="CS13" s="46" t="n">
        <f aca="false">SUM(CS11:CS12)</f>
        <v>0</v>
      </c>
      <c r="CT13" s="46" t="n">
        <f aca="false">SUM(CT11:CT12)</f>
        <v>0</v>
      </c>
      <c r="CU13" s="46" t="n">
        <f aca="false">SUM(CU11:CU12)</f>
        <v>0</v>
      </c>
      <c r="CV13" s="46" t="n">
        <f aca="false">SUM(CV11:CV12)</f>
        <v>0</v>
      </c>
      <c r="CW13" s="46" t="n">
        <f aca="false">SUM(CW11:CW12)</f>
        <v>0</v>
      </c>
      <c r="CX13" s="46" t="n">
        <f aca="false">SUM(CX11:CX12)</f>
        <v>0</v>
      </c>
      <c r="CY13" s="47" t="n">
        <f aca="false">SUM(CY11:CY12)</f>
        <v>0</v>
      </c>
      <c r="CZ13" s="48" t="n">
        <f aca="false">SUM(CZ11:CZ12)</f>
        <v>0</v>
      </c>
      <c r="DA13" s="49" t="str">
        <f aca="false">IF(CZ13=0,"",CZ13/$CZ$20)</f>
        <v/>
      </c>
    </row>
    <row r="14" customFormat="false" ht="11.25" hidden="false" customHeight="true" outlineLevel="0" collapsed="false">
      <c r="A14" s="0"/>
    </row>
    <row r="15" customFormat="false" ht="31.5" hidden="false" customHeight="true" outlineLevel="0" collapsed="false">
      <c r="A15" s="0"/>
      <c r="B15" s="30" t="s">
        <v>53</v>
      </c>
      <c r="C15" s="1"/>
      <c r="D15" s="31"/>
      <c r="E15" s="31"/>
      <c r="F15" s="31"/>
      <c r="G15" s="31"/>
      <c r="H15" s="31"/>
      <c r="I15" s="31"/>
      <c r="J15" s="31"/>
      <c r="K15" s="31"/>
      <c r="L15" s="31"/>
      <c r="M15" s="31"/>
      <c r="N15" s="31"/>
      <c r="O15" s="32"/>
      <c r="P15" s="32"/>
      <c r="Q15" s="31"/>
      <c r="R15" s="31"/>
      <c r="S15" s="31"/>
      <c r="T15" s="32"/>
      <c r="U15" s="31"/>
      <c r="V15" s="31"/>
      <c r="W15" s="31"/>
      <c r="X15" s="31"/>
      <c r="Y15" s="31"/>
      <c r="Z15" s="32"/>
      <c r="AA15" s="32"/>
      <c r="AB15" s="50"/>
      <c r="AC15" s="34"/>
      <c r="AD15" s="31"/>
      <c r="AE15" s="31"/>
      <c r="AF15" s="31"/>
      <c r="AG15" s="31"/>
      <c r="AH15" s="31"/>
      <c r="AI15" s="32"/>
      <c r="AJ15" s="31"/>
      <c r="AK15" s="31"/>
      <c r="AL15" s="31"/>
      <c r="AM15" s="31"/>
      <c r="AN15" s="31"/>
      <c r="AO15" s="32"/>
      <c r="AP15" s="31"/>
      <c r="AQ15" s="31"/>
      <c r="AR15" s="31"/>
      <c r="AS15" s="31"/>
      <c r="AT15" s="31"/>
      <c r="AU15" s="32"/>
      <c r="AV15" s="31"/>
      <c r="AW15" s="31"/>
      <c r="AX15" s="31"/>
      <c r="AY15" s="31"/>
      <c r="AZ15" s="31"/>
      <c r="BA15" s="32"/>
      <c r="BB15" s="32"/>
      <c r="BC15" s="50"/>
      <c r="BD15" s="34"/>
      <c r="BE15" s="31"/>
      <c r="BF15" s="31"/>
      <c r="BG15" s="31"/>
      <c r="BH15" s="31"/>
      <c r="BI15" s="31"/>
      <c r="BJ15" s="32"/>
      <c r="BK15" s="31"/>
      <c r="BL15" s="31"/>
      <c r="BM15" s="32"/>
      <c r="BN15" s="31"/>
      <c r="BO15" s="31"/>
      <c r="BP15" s="31"/>
      <c r="BQ15" s="31"/>
      <c r="BR15" s="31"/>
      <c r="BS15" s="32"/>
      <c r="BT15" s="31"/>
      <c r="BU15" s="31"/>
      <c r="BV15" s="31"/>
      <c r="BW15" s="31"/>
      <c r="BX15" s="31"/>
      <c r="BY15" s="32"/>
      <c r="BZ15" s="32"/>
      <c r="CA15" s="50"/>
      <c r="CB15" s="34"/>
      <c r="CC15" s="32"/>
      <c r="CD15" s="32"/>
      <c r="CE15" s="31"/>
      <c r="CF15" s="31"/>
      <c r="CG15" s="32"/>
      <c r="CH15" s="31"/>
      <c r="CI15" s="31"/>
      <c r="CJ15" s="31"/>
      <c r="CK15" s="31"/>
      <c r="CL15" s="31"/>
      <c r="CM15" s="31"/>
      <c r="CN15" s="31"/>
      <c r="CO15" s="31"/>
      <c r="CP15" s="31"/>
      <c r="CQ15" s="31"/>
      <c r="CR15" s="31"/>
      <c r="CS15" s="31"/>
      <c r="CT15" s="31"/>
      <c r="CU15" s="31"/>
      <c r="CV15" s="31"/>
      <c r="CW15" s="31"/>
      <c r="CX15" s="31"/>
      <c r="CY15" s="32"/>
      <c r="CZ15" s="32"/>
      <c r="DA15" s="50"/>
    </row>
    <row r="16" customFormat="false" ht="15.75" hidden="false" customHeight="true" outlineLevel="0" collapsed="false">
      <c r="A16" s="35" t="n">
        <v>3</v>
      </c>
      <c r="B16" s="36" t="s">
        <v>55</v>
      </c>
      <c r="C16" s="1"/>
      <c r="D16" s="37"/>
      <c r="E16" s="37"/>
      <c r="F16" s="37"/>
      <c r="G16" s="37"/>
      <c r="H16" s="37"/>
      <c r="I16" s="37"/>
      <c r="J16" s="37"/>
      <c r="K16" s="37"/>
      <c r="L16" s="37"/>
      <c r="M16" s="37"/>
      <c r="N16" s="37"/>
      <c r="O16" s="38" t="n">
        <f aca="false">SUM(D16:N16)</f>
        <v>0</v>
      </c>
      <c r="P16" s="38"/>
      <c r="Q16" s="37"/>
      <c r="R16" s="37"/>
      <c r="S16" s="37"/>
      <c r="T16" s="38" t="n">
        <f aca="false">SUM(Q16:S16)</f>
        <v>0</v>
      </c>
      <c r="U16" s="37"/>
      <c r="V16" s="37"/>
      <c r="W16" s="37"/>
      <c r="X16" s="37"/>
      <c r="Y16" s="37"/>
      <c r="Z16" s="38" t="n">
        <f aca="false">SUM(U16:Y16)</f>
        <v>0</v>
      </c>
      <c r="AA16" s="38" t="n">
        <f aca="false">SUM(O16,P16,T16,Z16)</f>
        <v>0</v>
      </c>
      <c r="AB16" s="39" t="str">
        <f aca="false">IF(AA16=0,"",AA16/$AA$20)</f>
        <v/>
      </c>
      <c r="AC16" s="34"/>
      <c r="AD16" s="37"/>
      <c r="AE16" s="37"/>
      <c r="AF16" s="37"/>
      <c r="AG16" s="37"/>
      <c r="AH16" s="37" t="n">
        <v>105</v>
      </c>
      <c r="AI16" s="38" t="n">
        <f aca="false">SUM(AD16:AH16)</f>
        <v>105</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105</v>
      </c>
      <c r="BC16" s="39" t="n">
        <f aca="false">IF(BB16=0,"",BB16/$BB$20)</f>
        <v>0.63737880697256</v>
      </c>
      <c r="BD16" s="34"/>
      <c r="BE16" s="37" t="n">
        <v>51.6</v>
      </c>
      <c r="BF16" s="37" t="n">
        <v>40</v>
      </c>
      <c r="BG16" s="37" t="n">
        <v>44.6</v>
      </c>
      <c r="BH16" s="37"/>
      <c r="BI16" s="37"/>
      <c r="BJ16" s="38" t="n">
        <f aca="false">SUM(BE16:BI16)</f>
        <v>136.2</v>
      </c>
      <c r="BK16" s="37"/>
      <c r="BL16" s="37"/>
      <c r="BM16" s="38" t="n">
        <f aca="false">SUM(BK16:BL16)</f>
        <v>0</v>
      </c>
      <c r="BN16" s="37" t="n">
        <v>0</v>
      </c>
      <c r="BO16" s="37" t="n">
        <v>0</v>
      </c>
      <c r="BP16" s="37" t="n">
        <v>0</v>
      </c>
      <c r="BQ16" s="37" t="n">
        <v>0</v>
      </c>
      <c r="BR16" s="37" t="n">
        <v>0</v>
      </c>
      <c r="BS16" s="38" t="n">
        <f aca="false">SUM(BN16:BR16)</f>
        <v>0</v>
      </c>
      <c r="BT16" s="37"/>
      <c r="BU16" s="37"/>
      <c r="BV16" s="37"/>
      <c r="BW16" s="37"/>
      <c r="BX16" s="37"/>
      <c r="BY16" s="38" t="n">
        <f aca="false">SUM(BT16:BX16)</f>
        <v>0</v>
      </c>
      <c r="BZ16" s="38" t="n">
        <f aca="false">SUM(BJ16,BM16,BS16,BY16)</f>
        <v>136.2</v>
      </c>
      <c r="CA16" s="39" t="n">
        <f aca="false">IF(BZ16=0,"",BZ16/$BZ$20)</f>
        <v>0.516752669618077</v>
      </c>
      <c r="CB16" s="34"/>
      <c r="CC16" s="38"/>
      <c r="CD16" s="38"/>
      <c r="CE16" s="37"/>
      <c r="CF16" s="37"/>
      <c r="CG16" s="38" t="n">
        <f aca="false">SUM(CE16:CF16)</f>
        <v>0</v>
      </c>
      <c r="CH16" s="37"/>
      <c r="CI16" s="37"/>
      <c r="CJ16" s="37"/>
      <c r="CK16" s="37"/>
      <c r="CL16" s="37"/>
      <c r="CM16" s="37"/>
      <c r="CN16" s="37"/>
      <c r="CO16" s="37"/>
      <c r="CP16" s="37"/>
      <c r="CQ16" s="37"/>
      <c r="CR16" s="37"/>
      <c r="CS16" s="37"/>
      <c r="CT16" s="37"/>
      <c r="CU16" s="37"/>
      <c r="CV16" s="37"/>
      <c r="CW16" s="37"/>
      <c r="CX16" s="37"/>
      <c r="CY16" s="38" t="n">
        <f aca="false">SUM(CH16:CX16)</f>
        <v>0</v>
      </c>
      <c r="CZ16" s="38" t="n">
        <f aca="false">SUM(CC16,CD16,CG16,CY16)</f>
        <v>0</v>
      </c>
      <c r="DA16" s="39" t="str">
        <f aca="false">IF(CZ16=0,"",CZ16/$CZ$20)</f>
        <v/>
      </c>
    </row>
    <row r="17" customFormat="false" ht="19.5" hidden="false" customHeight="true" outlineLevel="0" collapsed="false">
      <c r="A17" s="0"/>
      <c r="B17" s="51" t="s">
        <v>57</v>
      </c>
      <c r="C17" s="1"/>
      <c r="D17" s="52" t="n">
        <f aca="false">SUM(D16:D16)</f>
        <v>0</v>
      </c>
      <c r="E17" s="52" t="n">
        <f aca="false">SUM(E16:E16)</f>
        <v>0</v>
      </c>
      <c r="F17" s="52" t="n">
        <f aca="false">SUM(F16:F16)</f>
        <v>0</v>
      </c>
      <c r="G17" s="52" t="n">
        <f aca="false">SUM(G16:G16)</f>
        <v>0</v>
      </c>
      <c r="H17" s="52" t="n">
        <f aca="false">SUM(H16:H16)</f>
        <v>0</v>
      </c>
      <c r="I17" s="52" t="n">
        <f aca="false">SUM(I16:I16)</f>
        <v>0</v>
      </c>
      <c r="J17" s="52" t="n">
        <f aca="false">SUM(J16:J16)</f>
        <v>0</v>
      </c>
      <c r="K17" s="52" t="n">
        <f aca="false">SUM(K16:K16)</f>
        <v>0</v>
      </c>
      <c r="L17" s="52" t="n">
        <f aca="false">SUM(L16:L16)</f>
        <v>0</v>
      </c>
      <c r="M17" s="52" t="n">
        <f aca="false">SUM(M16:M16)</f>
        <v>0</v>
      </c>
      <c r="N17" s="52" t="n">
        <f aca="false">SUM(N16:N16)</f>
        <v>0</v>
      </c>
      <c r="O17" s="53" t="n">
        <f aca="false">SUM(O16:O16)</f>
        <v>0</v>
      </c>
      <c r="P17" s="53" t="n">
        <f aca="false">SUM(P16:P16)</f>
        <v>0</v>
      </c>
      <c r="Q17" s="52" t="n">
        <f aca="false">SUM(Q16:Q16)</f>
        <v>0</v>
      </c>
      <c r="R17" s="52" t="n">
        <f aca="false">SUM(R16:R16)</f>
        <v>0</v>
      </c>
      <c r="S17" s="52" t="n">
        <f aca="false">SUM(S16:S16)</f>
        <v>0</v>
      </c>
      <c r="T17" s="53" t="n">
        <f aca="false">SUM(T16:T16)</f>
        <v>0</v>
      </c>
      <c r="U17" s="52" t="n">
        <f aca="false">SUM(U16:U16)</f>
        <v>0</v>
      </c>
      <c r="V17" s="52" t="n">
        <f aca="false">SUM(V16:V16)</f>
        <v>0</v>
      </c>
      <c r="W17" s="52" t="n">
        <f aca="false">SUM(W16:W16)</f>
        <v>0</v>
      </c>
      <c r="X17" s="52" t="n">
        <f aca="false">SUM(X16:X16)</f>
        <v>0</v>
      </c>
      <c r="Y17" s="52" t="n">
        <f aca="false">SUM(Y16:Y16)</f>
        <v>0</v>
      </c>
      <c r="Z17" s="53" t="n">
        <f aca="false">SUM(Z16:Z16)</f>
        <v>0</v>
      </c>
      <c r="AA17" s="53" t="n">
        <f aca="false">SUM(AA16:AA16)</f>
        <v>0</v>
      </c>
      <c r="AB17" s="54" t="str">
        <f aca="false">IF(AA17=0,"",AA17/$AA$20)</f>
        <v/>
      </c>
      <c r="AC17" s="34"/>
      <c r="AD17" s="52" t="n">
        <f aca="false">SUM(AD16:AD16)</f>
        <v>0</v>
      </c>
      <c r="AE17" s="52" t="n">
        <f aca="false">SUM(AE16:AE16)</f>
        <v>0</v>
      </c>
      <c r="AF17" s="52" t="n">
        <f aca="false">SUM(AF16:AF16)</f>
        <v>0</v>
      </c>
      <c r="AG17" s="52" t="n">
        <f aca="false">SUM(AG16:AG16)</f>
        <v>0</v>
      </c>
      <c r="AH17" s="52" t="n">
        <f aca="false">SUM(AH16:AH16)</f>
        <v>105</v>
      </c>
      <c r="AI17" s="53" t="n">
        <f aca="false">SUM(AI16:AI16)</f>
        <v>105</v>
      </c>
      <c r="AJ17" s="52" t="n">
        <f aca="false">SUM(AJ16:AJ16)</f>
        <v>0</v>
      </c>
      <c r="AK17" s="52" t="n">
        <f aca="false">SUM(AK16:AK16)</f>
        <v>0</v>
      </c>
      <c r="AL17" s="52" t="n">
        <f aca="false">SUM(AL16:AL16)</f>
        <v>0</v>
      </c>
      <c r="AM17" s="52" t="n">
        <f aca="false">SUM(AM16:AM16)</f>
        <v>0</v>
      </c>
      <c r="AN17" s="52" t="n">
        <f aca="false">SUM(AN16:AN16)</f>
        <v>0</v>
      </c>
      <c r="AO17" s="53" t="n">
        <f aca="false">SUM(AO16:AO16)</f>
        <v>0</v>
      </c>
      <c r="AP17" s="52" t="n">
        <f aca="false">SUM(AP16:AP16)</f>
        <v>0</v>
      </c>
      <c r="AQ17" s="52" t="n">
        <f aca="false">SUM(AQ16:AQ16)</f>
        <v>0</v>
      </c>
      <c r="AR17" s="52" t="n">
        <f aca="false">SUM(AR16:AR16)</f>
        <v>0</v>
      </c>
      <c r="AS17" s="52" t="n">
        <f aca="false">SUM(AS16:AS16)</f>
        <v>0</v>
      </c>
      <c r="AT17" s="52" t="n">
        <f aca="false">SUM(AT16:AT16)</f>
        <v>0</v>
      </c>
      <c r="AU17" s="53" t="n">
        <f aca="false">SUM(AU16:AU16)</f>
        <v>0</v>
      </c>
      <c r="AV17" s="52" t="n">
        <f aca="false">SUM(AV16:AV16)</f>
        <v>0</v>
      </c>
      <c r="AW17" s="52" t="n">
        <f aca="false">SUM(AW16:AW16)</f>
        <v>0</v>
      </c>
      <c r="AX17" s="52" t="n">
        <f aca="false">SUM(AX16:AX16)</f>
        <v>0</v>
      </c>
      <c r="AY17" s="52" t="n">
        <f aca="false">SUM(AY16:AY16)</f>
        <v>0</v>
      </c>
      <c r="AZ17" s="52" t="n">
        <f aca="false">SUM(AZ16:AZ16)</f>
        <v>0</v>
      </c>
      <c r="BA17" s="53" t="n">
        <f aca="false">SUM(BA16:BA16)</f>
        <v>0</v>
      </c>
      <c r="BB17" s="53" t="n">
        <f aca="false">SUM(BB16:BB16)</f>
        <v>105</v>
      </c>
      <c r="BC17" s="54" t="n">
        <f aca="false">IF(BB17=0,"",BB17/$BB$20)</f>
        <v>0.63737880697256</v>
      </c>
      <c r="BD17" s="34"/>
      <c r="BE17" s="52" t="n">
        <f aca="false">SUM(BE16:BE16)</f>
        <v>51.6</v>
      </c>
      <c r="BF17" s="52" t="n">
        <f aca="false">SUM(BF16:BF16)</f>
        <v>40</v>
      </c>
      <c r="BG17" s="52" t="n">
        <f aca="false">SUM(BG16:BG16)</f>
        <v>44.6</v>
      </c>
      <c r="BH17" s="52" t="n">
        <f aca="false">SUM(BH16:BH16)</f>
        <v>0</v>
      </c>
      <c r="BI17" s="52" t="n">
        <f aca="false">SUM(BI16:BI16)</f>
        <v>0</v>
      </c>
      <c r="BJ17" s="53" t="n">
        <f aca="false">SUM(BJ16:BJ16)</f>
        <v>136.2</v>
      </c>
      <c r="BK17" s="52" t="n">
        <f aca="false">SUM(BK16:BK16)</f>
        <v>0</v>
      </c>
      <c r="BL17" s="52" t="n">
        <f aca="false">SUM(BL16:BL16)</f>
        <v>0</v>
      </c>
      <c r="BM17" s="53" t="n">
        <f aca="false">SUM(BM16:BM16)</f>
        <v>0</v>
      </c>
      <c r="BN17" s="52" t="n">
        <f aca="false">SUM(BN16:BN16)</f>
        <v>0</v>
      </c>
      <c r="BO17" s="52" t="n">
        <f aca="false">SUM(BO16:BO16)</f>
        <v>0</v>
      </c>
      <c r="BP17" s="52" t="n">
        <f aca="false">SUM(BP16:BP16)</f>
        <v>0</v>
      </c>
      <c r="BQ17" s="52" t="n">
        <f aca="false">SUM(BQ16:BQ16)</f>
        <v>0</v>
      </c>
      <c r="BR17" s="52" t="n">
        <f aca="false">SUM(BR16:BR16)</f>
        <v>0</v>
      </c>
      <c r="BS17" s="53" t="n">
        <f aca="false">SUM(BS16:BS16)</f>
        <v>0</v>
      </c>
      <c r="BT17" s="52" t="n">
        <f aca="false">SUM(BT16:BT16)</f>
        <v>0</v>
      </c>
      <c r="BU17" s="52" t="n">
        <f aca="false">SUM(BU16:BU16)</f>
        <v>0</v>
      </c>
      <c r="BV17" s="52" t="n">
        <f aca="false">SUM(BV16:BV16)</f>
        <v>0</v>
      </c>
      <c r="BW17" s="52" t="n">
        <f aca="false">SUM(BW16:BW16)</f>
        <v>0</v>
      </c>
      <c r="BX17" s="52" t="n">
        <f aca="false">SUM(BX16:BX16)</f>
        <v>0</v>
      </c>
      <c r="BY17" s="53" t="n">
        <f aca="false">SUM(BY16:BY16)</f>
        <v>0</v>
      </c>
      <c r="BZ17" s="53" t="n">
        <f aca="false">SUM(BZ16:BZ16)</f>
        <v>136.2</v>
      </c>
      <c r="CA17" s="54" t="n">
        <f aca="false">IF(BZ17=0,"",BZ17/$BZ$20)</f>
        <v>0.516752669618077</v>
      </c>
      <c r="CB17" s="34"/>
      <c r="CC17" s="53" t="n">
        <f aca="false">SUM(CC16:CC16)</f>
        <v>0</v>
      </c>
      <c r="CD17" s="53" t="n">
        <f aca="false">SUM(CD16:CD16)</f>
        <v>0</v>
      </c>
      <c r="CE17" s="52" t="n">
        <f aca="false">SUM(CE16:CE16)</f>
        <v>0</v>
      </c>
      <c r="CF17" s="52" t="n">
        <f aca="false">SUM(CF16:CF16)</f>
        <v>0</v>
      </c>
      <c r="CG17" s="53" t="n">
        <f aca="false">SUM(CG16:CG16)</f>
        <v>0</v>
      </c>
      <c r="CH17" s="52" t="n">
        <f aca="false">SUM(CH16:CH16)</f>
        <v>0</v>
      </c>
      <c r="CI17" s="52" t="n">
        <f aca="false">SUM(CI16:CI16)</f>
        <v>0</v>
      </c>
      <c r="CJ17" s="52" t="n">
        <f aca="false">SUM(CJ16:CJ16)</f>
        <v>0</v>
      </c>
      <c r="CK17" s="52" t="n">
        <f aca="false">SUM(CK16:CK16)</f>
        <v>0</v>
      </c>
      <c r="CL17" s="52" t="n">
        <f aca="false">SUM(CL16:CL16)</f>
        <v>0</v>
      </c>
      <c r="CM17" s="52" t="n">
        <f aca="false">SUM(CM16:CM16)</f>
        <v>0</v>
      </c>
      <c r="CN17" s="52" t="n">
        <f aca="false">SUM(CN16:CN16)</f>
        <v>0</v>
      </c>
      <c r="CO17" s="52" t="n">
        <f aca="false">SUM(CO16:CO16)</f>
        <v>0</v>
      </c>
      <c r="CP17" s="52" t="n">
        <f aca="false">SUM(CP16:CP16)</f>
        <v>0</v>
      </c>
      <c r="CQ17" s="52" t="n">
        <f aca="false">SUM(CQ16:CQ16)</f>
        <v>0</v>
      </c>
      <c r="CR17" s="52" t="n">
        <f aca="false">SUM(CR16:CR16)</f>
        <v>0</v>
      </c>
      <c r="CS17" s="52" t="n">
        <f aca="false">SUM(CS16:CS16)</f>
        <v>0</v>
      </c>
      <c r="CT17" s="52" t="n">
        <f aca="false">SUM(CT16:CT16)</f>
        <v>0</v>
      </c>
      <c r="CU17" s="52" t="n">
        <f aca="false">SUM(CU16:CU16)</f>
        <v>0</v>
      </c>
      <c r="CV17" s="52" t="n">
        <f aca="false">SUM(CV16:CV16)</f>
        <v>0</v>
      </c>
      <c r="CW17" s="52" t="n">
        <f aca="false">SUM(CW16:CW16)</f>
        <v>0</v>
      </c>
      <c r="CX17" s="52" t="n">
        <f aca="false">SUM(CX16:CX16)</f>
        <v>0</v>
      </c>
      <c r="CY17" s="53" t="n">
        <f aca="false">SUM(CY16:CY16)</f>
        <v>0</v>
      </c>
      <c r="CZ17" s="53" t="n">
        <f aca="false">SUM(CZ16:CZ16)</f>
        <v>0</v>
      </c>
      <c r="DA17" s="54" t="str">
        <f aca="false">IF(CZ17=0,"",CZ17/$CZ$20)</f>
        <v/>
      </c>
    </row>
    <row r="18" customFormat="false" ht="35.25" hidden="false" customHeight="true" outlineLevel="0" collapsed="false">
      <c r="A18" s="35"/>
      <c r="B18" s="45" t="s">
        <v>75</v>
      </c>
      <c r="C18" s="1"/>
      <c r="D18" s="46" t="n">
        <f aca="false">D17</f>
        <v>0</v>
      </c>
      <c r="E18" s="46" t="n">
        <f aca="false">E17</f>
        <v>0</v>
      </c>
      <c r="F18" s="46" t="n">
        <f aca="false">F17</f>
        <v>0</v>
      </c>
      <c r="G18" s="46" t="n">
        <f aca="false">G17</f>
        <v>0</v>
      </c>
      <c r="H18" s="46" t="n">
        <f aca="false">H17</f>
        <v>0</v>
      </c>
      <c r="I18" s="46" t="n">
        <f aca="false">I17</f>
        <v>0</v>
      </c>
      <c r="J18" s="46" t="n">
        <f aca="false">J17</f>
        <v>0</v>
      </c>
      <c r="K18" s="46" t="n">
        <f aca="false">K17</f>
        <v>0</v>
      </c>
      <c r="L18" s="46" t="n">
        <f aca="false">L17</f>
        <v>0</v>
      </c>
      <c r="M18" s="46" t="n">
        <f aca="false">M17</f>
        <v>0</v>
      </c>
      <c r="N18" s="46" t="n">
        <f aca="false">N17</f>
        <v>0</v>
      </c>
      <c r="O18" s="47" t="n">
        <f aca="false">O17</f>
        <v>0</v>
      </c>
      <c r="P18" s="47" t="n">
        <f aca="false">P17</f>
        <v>0</v>
      </c>
      <c r="Q18" s="46" t="n">
        <f aca="false">Q17</f>
        <v>0</v>
      </c>
      <c r="R18" s="46" t="n">
        <f aca="false">R17</f>
        <v>0</v>
      </c>
      <c r="S18" s="46" t="n">
        <f aca="false">S17</f>
        <v>0</v>
      </c>
      <c r="T18" s="47" t="n">
        <f aca="false">T17</f>
        <v>0</v>
      </c>
      <c r="U18" s="46" t="n">
        <f aca="false">U17</f>
        <v>0</v>
      </c>
      <c r="V18" s="46" t="n">
        <f aca="false">V17</f>
        <v>0</v>
      </c>
      <c r="W18" s="46" t="n">
        <f aca="false">W17</f>
        <v>0</v>
      </c>
      <c r="X18" s="46" t="n">
        <f aca="false">X17</f>
        <v>0</v>
      </c>
      <c r="Y18" s="46" t="n">
        <f aca="false">Y17</f>
        <v>0</v>
      </c>
      <c r="Z18" s="47" t="n">
        <f aca="false">Z17</f>
        <v>0</v>
      </c>
      <c r="AA18" s="57" t="n">
        <f aca="false">AA17</f>
        <v>0</v>
      </c>
      <c r="AB18" s="58" t="str">
        <f aca="false">IF(AA18=0,"",AA18/$AA$20)</f>
        <v/>
      </c>
      <c r="AC18" s="34"/>
      <c r="AD18" s="46" t="n">
        <f aca="false">AD17</f>
        <v>0</v>
      </c>
      <c r="AE18" s="46" t="n">
        <f aca="false">AE17</f>
        <v>0</v>
      </c>
      <c r="AF18" s="46" t="n">
        <f aca="false">AF17</f>
        <v>0</v>
      </c>
      <c r="AG18" s="46" t="n">
        <f aca="false">AG17</f>
        <v>0</v>
      </c>
      <c r="AH18" s="46" t="n">
        <f aca="false">AH17</f>
        <v>105</v>
      </c>
      <c r="AI18" s="47" t="n">
        <f aca="false">AI17</f>
        <v>105</v>
      </c>
      <c r="AJ18" s="46" t="n">
        <f aca="false">AJ17</f>
        <v>0</v>
      </c>
      <c r="AK18" s="46" t="n">
        <f aca="false">AK17</f>
        <v>0</v>
      </c>
      <c r="AL18" s="46" t="n">
        <f aca="false">AL17</f>
        <v>0</v>
      </c>
      <c r="AM18" s="46" t="n">
        <f aca="false">AM17</f>
        <v>0</v>
      </c>
      <c r="AN18" s="46" t="n">
        <f aca="false">AN17</f>
        <v>0</v>
      </c>
      <c r="AO18" s="47" t="n">
        <f aca="false">AO17</f>
        <v>0</v>
      </c>
      <c r="AP18" s="46" t="n">
        <f aca="false">AP17</f>
        <v>0</v>
      </c>
      <c r="AQ18" s="46" t="n">
        <f aca="false">AQ17</f>
        <v>0</v>
      </c>
      <c r="AR18" s="46" t="n">
        <f aca="false">AR17</f>
        <v>0</v>
      </c>
      <c r="AS18" s="46" t="n">
        <f aca="false">AS17</f>
        <v>0</v>
      </c>
      <c r="AT18" s="46" t="n">
        <f aca="false">AT17</f>
        <v>0</v>
      </c>
      <c r="AU18" s="47" t="n">
        <f aca="false">AU17</f>
        <v>0</v>
      </c>
      <c r="AV18" s="46" t="n">
        <f aca="false">AV17</f>
        <v>0</v>
      </c>
      <c r="AW18" s="46" t="n">
        <f aca="false">AW17</f>
        <v>0</v>
      </c>
      <c r="AX18" s="46" t="n">
        <f aca="false">AX17</f>
        <v>0</v>
      </c>
      <c r="AY18" s="46" t="n">
        <f aca="false">AY17</f>
        <v>0</v>
      </c>
      <c r="AZ18" s="46" t="n">
        <f aca="false">AZ17</f>
        <v>0</v>
      </c>
      <c r="BA18" s="47" t="n">
        <f aca="false">BA17</f>
        <v>0</v>
      </c>
      <c r="BB18" s="57" t="n">
        <f aca="false">BB17</f>
        <v>105</v>
      </c>
      <c r="BC18" s="58" t="n">
        <f aca="false">IF(BB18=0,"",BB18/$BB$20)</f>
        <v>0.63737880697256</v>
      </c>
      <c r="BD18" s="34"/>
      <c r="BE18" s="46" t="n">
        <f aca="false">BE17</f>
        <v>51.6</v>
      </c>
      <c r="BF18" s="46" t="n">
        <f aca="false">BF17</f>
        <v>40</v>
      </c>
      <c r="BG18" s="46" t="n">
        <f aca="false">BG17</f>
        <v>44.6</v>
      </c>
      <c r="BH18" s="46" t="n">
        <f aca="false">BH17</f>
        <v>0</v>
      </c>
      <c r="BI18" s="46" t="n">
        <f aca="false">BI17</f>
        <v>0</v>
      </c>
      <c r="BJ18" s="47" t="n">
        <f aca="false">BJ17</f>
        <v>136.2</v>
      </c>
      <c r="BK18" s="46" t="n">
        <f aca="false">BK17</f>
        <v>0</v>
      </c>
      <c r="BL18" s="46" t="n">
        <f aca="false">BL17</f>
        <v>0</v>
      </c>
      <c r="BM18" s="47" t="n">
        <f aca="false">BM17</f>
        <v>0</v>
      </c>
      <c r="BN18" s="46" t="n">
        <f aca="false">BN17</f>
        <v>0</v>
      </c>
      <c r="BO18" s="46" t="n">
        <f aca="false">BO17</f>
        <v>0</v>
      </c>
      <c r="BP18" s="46" t="n">
        <f aca="false">BP17</f>
        <v>0</v>
      </c>
      <c r="BQ18" s="46" t="n">
        <f aca="false">BQ17</f>
        <v>0</v>
      </c>
      <c r="BR18" s="46" t="n">
        <f aca="false">BR17</f>
        <v>0</v>
      </c>
      <c r="BS18" s="47" t="n">
        <f aca="false">BS17</f>
        <v>0</v>
      </c>
      <c r="BT18" s="46" t="n">
        <f aca="false">BT17</f>
        <v>0</v>
      </c>
      <c r="BU18" s="46" t="n">
        <f aca="false">BU17</f>
        <v>0</v>
      </c>
      <c r="BV18" s="46" t="n">
        <f aca="false">BV17</f>
        <v>0</v>
      </c>
      <c r="BW18" s="46" t="n">
        <f aca="false">BW17</f>
        <v>0</v>
      </c>
      <c r="BX18" s="46" t="n">
        <f aca="false">BX17</f>
        <v>0</v>
      </c>
      <c r="BY18" s="47" t="n">
        <f aca="false">BY17</f>
        <v>0</v>
      </c>
      <c r="BZ18" s="57" t="n">
        <f aca="false">BZ17</f>
        <v>136.2</v>
      </c>
      <c r="CA18" s="58" t="n">
        <f aca="false">IF(BZ18=0,"",BZ18/$BZ$20)</f>
        <v>0.516752669618077</v>
      </c>
      <c r="CB18" s="34"/>
      <c r="CC18" s="47" t="n">
        <f aca="false">CC17</f>
        <v>0</v>
      </c>
      <c r="CD18" s="47" t="n">
        <f aca="false">CD17</f>
        <v>0</v>
      </c>
      <c r="CE18" s="46" t="n">
        <f aca="false">CE17</f>
        <v>0</v>
      </c>
      <c r="CF18" s="46" t="n">
        <f aca="false">CF17</f>
        <v>0</v>
      </c>
      <c r="CG18" s="47" t="n">
        <f aca="false">CG17</f>
        <v>0</v>
      </c>
      <c r="CH18" s="46" t="n">
        <f aca="false">CH17</f>
        <v>0</v>
      </c>
      <c r="CI18" s="46" t="n">
        <f aca="false">CI17</f>
        <v>0</v>
      </c>
      <c r="CJ18" s="46" t="n">
        <f aca="false">CJ17</f>
        <v>0</v>
      </c>
      <c r="CK18" s="46" t="n">
        <f aca="false">CK17</f>
        <v>0</v>
      </c>
      <c r="CL18" s="46" t="n">
        <f aca="false">CL17</f>
        <v>0</v>
      </c>
      <c r="CM18" s="46" t="n">
        <f aca="false">CM17</f>
        <v>0</v>
      </c>
      <c r="CN18" s="46" t="n">
        <f aca="false">CN17</f>
        <v>0</v>
      </c>
      <c r="CO18" s="46" t="n">
        <f aca="false">CO17</f>
        <v>0</v>
      </c>
      <c r="CP18" s="46" t="n">
        <f aca="false">CP17</f>
        <v>0</v>
      </c>
      <c r="CQ18" s="46" t="n">
        <f aca="false">CQ17</f>
        <v>0</v>
      </c>
      <c r="CR18" s="46" t="n">
        <f aca="false">CR17</f>
        <v>0</v>
      </c>
      <c r="CS18" s="46" t="n">
        <f aca="false">CS17</f>
        <v>0</v>
      </c>
      <c r="CT18" s="46" t="n">
        <f aca="false">CT17</f>
        <v>0</v>
      </c>
      <c r="CU18" s="46" t="n">
        <f aca="false">CU17</f>
        <v>0</v>
      </c>
      <c r="CV18" s="46" t="n">
        <f aca="false">CV17</f>
        <v>0</v>
      </c>
      <c r="CW18" s="46" t="n">
        <f aca="false">CW17</f>
        <v>0</v>
      </c>
      <c r="CX18" s="46" t="n">
        <f aca="false">CX17</f>
        <v>0</v>
      </c>
      <c r="CY18" s="47" t="n">
        <f aca="false">CY17</f>
        <v>0</v>
      </c>
      <c r="CZ18" s="57" t="n">
        <f aca="false">CZ17</f>
        <v>0</v>
      </c>
      <c r="DA18" s="58" t="str">
        <f aca="false">IF(CZ18=0,"",CZ18/$CZ$20)</f>
        <v/>
      </c>
    </row>
    <row r="19" customFormat="false" ht="8.25" hidden="false" customHeight="true" outlineLevel="0" collapsed="false">
      <c r="A19" s="0"/>
      <c r="AB19" s="59" t="str">
        <f aca="false">IF(AA19=0,"",AA19/$AA$20)</f>
        <v/>
      </c>
      <c r="BC19" s="59" t="str">
        <f aca="false">IF(BB19=0,"",BB19/$BB$20)</f>
        <v/>
      </c>
      <c r="CA19" s="59" t="str">
        <f aca="false">IF(BZ19=0,"",BZ19/$BZ$20)</f>
        <v/>
      </c>
      <c r="DA19" s="59" t="str">
        <f aca="false">IF(CZ19=0,"",CZ19/$CZ$20)</f>
        <v/>
      </c>
    </row>
    <row r="20" s="60" customFormat="true" ht="18" hidden="false" customHeight="true" outlineLevel="0" collapsed="false">
      <c r="B20" s="61" t="s">
        <v>76</v>
      </c>
      <c r="C20" s="62"/>
      <c r="D20" s="63" t="n">
        <f aca="false">SUM(D13,D18)</f>
        <v>0</v>
      </c>
      <c r="E20" s="63" t="n">
        <f aca="false">SUM(E13,E18)</f>
        <v>0</v>
      </c>
      <c r="F20" s="63" t="n">
        <f aca="false">SUM(F13,F18)</f>
        <v>0</v>
      </c>
      <c r="G20" s="63" t="n">
        <f aca="false">SUM(G13,G18)</f>
        <v>0</v>
      </c>
      <c r="H20" s="63" t="n">
        <f aca="false">SUM(H13,H18)</f>
        <v>0</v>
      </c>
      <c r="I20" s="63" t="n">
        <f aca="false">SUM(I13,I18)</f>
        <v>0</v>
      </c>
      <c r="J20" s="63" t="n">
        <f aca="false">SUM(J13,J18)</f>
        <v>0</v>
      </c>
      <c r="K20" s="63" t="n">
        <f aca="false">SUM(K13,K18)</f>
        <v>0</v>
      </c>
      <c r="L20" s="63" t="n">
        <f aca="false">SUM(L13,L18)</f>
        <v>0</v>
      </c>
      <c r="M20" s="63" t="n">
        <f aca="false">SUM(M13,M18)</f>
        <v>0</v>
      </c>
      <c r="N20" s="63" t="n">
        <f aca="false">SUM(N13,N18)</f>
        <v>0</v>
      </c>
      <c r="O20" s="64" t="n">
        <f aca="false">SUM(O13,O18)</f>
        <v>0</v>
      </c>
      <c r="P20" s="64" t="n">
        <f aca="false">SUM(P13,P18)</f>
        <v>0</v>
      </c>
      <c r="Q20" s="63" t="n">
        <f aca="false">SUM(Q13,Q18)</f>
        <v>0</v>
      </c>
      <c r="R20" s="63" t="n">
        <f aca="false">SUM(R13,R18)</f>
        <v>0</v>
      </c>
      <c r="S20" s="63" t="n">
        <f aca="false">SUM(S13,S18)</f>
        <v>0</v>
      </c>
      <c r="T20" s="64" t="n">
        <f aca="false">SUM(T13,T18)</f>
        <v>0</v>
      </c>
      <c r="U20" s="63" t="n">
        <f aca="false">SUM(U13,U18)</f>
        <v>0</v>
      </c>
      <c r="V20" s="63" t="n">
        <f aca="false">SUM(V13,V18)</f>
        <v>0</v>
      </c>
      <c r="W20" s="63" t="n">
        <f aca="false">SUM(W13,W18)</f>
        <v>0</v>
      </c>
      <c r="X20" s="63" t="n">
        <f aca="false">SUM(X13,X18)</f>
        <v>0</v>
      </c>
      <c r="Y20" s="63" t="n">
        <f aca="false">SUM(Y13,Y18)</f>
        <v>0</v>
      </c>
      <c r="Z20" s="64" t="n">
        <f aca="false">SUM(Z13,Z18)</f>
        <v>0</v>
      </c>
      <c r="AA20" s="65" t="n">
        <f aca="false">SUM(AA13,AA18)</f>
        <v>0</v>
      </c>
      <c r="AB20" s="66" t="str">
        <f aca="false">IF(AA20=0,"",AA20/$AA$20)</f>
        <v/>
      </c>
      <c r="AC20" s="67"/>
      <c r="AD20" s="63" t="n">
        <f aca="false">SUM(AD13,AD18)</f>
        <v>0</v>
      </c>
      <c r="AE20" s="63" t="n">
        <f aca="false">SUM(AE13,AE18)</f>
        <v>0</v>
      </c>
      <c r="AF20" s="63" t="n">
        <f aca="false">SUM(AF13,AF18)</f>
        <v>0</v>
      </c>
      <c r="AG20" s="63" t="n">
        <f aca="false">SUM(AG13,AG18)</f>
        <v>30.742</v>
      </c>
      <c r="AH20" s="63" t="n">
        <f aca="false">SUM(AH13,AH18)</f>
        <v>133.9952</v>
      </c>
      <c r="AI20" s="64" t="n">
        <f aca="false">SUM(AI13,AI18)</f>
        <v>164.7372</v>
      </c>
      <c r="AJ20" s="63" t="n">
        <f aca="false">SUM(AJ13,AJ18)</f>
        <v>0</v>
      </c>
      <c r="AK20" s="63" t="n">
        <f aca="false">SUM(AK13,AK18)</f>
        <v>0</v>
      </c>
      <c r="AL20" s="63" t="n">
        <f aca="false">SUM(AL13,AL18)</f>
        <v>0</v>
      </c>
      <c r="AM20" s="63" t="n">
        <f aca="false">SUM(AM13,AM18)</f>
        <v>0</v>
      </c>
      <c r="AN20" s="63" t="n">
        <f aca="false">SUM(AN13,AN18)</f>
        <v>0</v>
      </c>
      <c r="AO20" s="64" t="n">
        <f aca="false">SUM(AO13,AO18)</f>
        <v>0</v>
      </c>
      <c r="AP20" s="63" t="n">
        <f aca="false">SUM(AP13,AP18)</f>
        <v>0</v>
      </c>
      <c r="AQ20" s="63" t="n">
        <f aca="false">SUM(AQ13,AQ18)</f>
        <v>0</v>
      </c>
      <c r="AR20" s="63" t="n">
        <f aca="false">SUM(AR13,AR18)</f>
        <v>0</v>
      </c>
      <c r="AS20" s="63" t="n">
        <f aca="false">SUM(AS13,AS18)</f>
        <v>0</v>
      </c>
      <c r="AT20" s="63" t="n">
        <f aca="false">SUM(AT13,AT18)</f>
        <v>0</v>
      </c>
      <c r="AU20" s="64" t="n">
        <f aca="false">SUM(AU13,AU18)</f>
        <v>0</v>
      </c>
      <c r="AV20" s="63" t="n">
        <f aca="false">SUM(AV13,AV18)</f>
        <v>0</v>
      </c>
      <c r="AW20" s="63" t="n">
        <f aca="false">SUM(AW13,AW18)</f>
        <v>0</v>
      </c>
      <c r="AX20" s="63" t="n">
        <f aca="false">SUM(AX13,AX18)</f>
        <v>0</v>
      </c>
      <c r="AY20" s="63" t="n">
        <f aca="false">SUM(AY13,AY18)</f>
        <v>0</v>
      </c>
      <c r="AZ20" s="63" t="n">
        <f aca="false">SUM(AZ13,AZ18)</f>
        <v>0</v>
      </c>
      <c r="BA20" s="64" t="n">
        <f aca="false">SUM(BA13,BA18)</f>
        <v>0</v>
      </c>
      <c r="BB20" s="65" t="n">
        <f aca="false">SUM(BB13,BB18)</f>
        <v>164.7372</v>
      </c>
      <c r="BC20" s="66" t="n">
        <f aca="false">IF(BB20=0,"",BB20/$BB$20)</f>
        <v>1</v>
      </c>
      <c r="BD20" s="67"/>
      <c r="BE20" s="63" t="n">
        <f aca="false">SUM(BE13,BE18)</f>
        <v>93.17743</v>
      </c>
      <c r="BF20" s="63" t="n">
        <f aca="false">SUM(BF13,BF18)</f>
        <v>73.64438685</v>
      </c>
      <c r="BG20" s="63" t="n">
        <f aca="false">SUM(BG13,BG18)</f>
        <v>74.35001338</v>
      </c>
      <c r="BH20" s="63" t="n">
        <f aca="false">SUM(BH13,BH18)</f>
        <v>22.3972</v>
      </c>
      <c r="BI20" s="63" t="n">
        <f aca="false">SUM(BI13,BI18)</f>
        <v>0</v>
      </c>
      <c r="BJ20" s="64" t="n">
        <f aca="false">SUM(BJ13,BJ18)</f>
        <v>263.56903023</v>
      </c>
      <c r="BK20" s="63" t="n">
        <f aca="false">SUM(BK13,BK18)</f>
        <v>0</v>
      </c>
      <c r="BL20" s="63" t="n">
        <f aca="false">SUM(BL13,BL18)</f>
        <v>0</v>
      </c>
      <c r="BM20" s="64" t="n">
        <f aca="false">SUM(BM13,BM18)</f>
        <v>0</v>
      </c>
      <c r="BN20" s="63" t="n">
        <f aca="false">SUM(BN13,BN18)</f>
        <v>0</v>
      </c>
      <c r="BO20" s="63" t="n">
        <f aca="false">SUM(BO13,BO18)</f>
        <v>0</v>
      </c>
      <c r="BP20" s="63" t="n">
        <f aca="false">SUM(BP13,BP18)</f>
        <v>0</v>
      </c>
      <c r="BQ20" s="63" t="n">
        <f aca="false">SUM(BQ13,BQ18)</f>
        <v>0</v>
      </c>
      <c r="BR20" s="63" t="n">
        <f aca="false">SUM(BR13,BR18)</f>
        <v>0</v>
      </c>
      <c r="BS20" s="64" t="n">
        <f aca="false">SUM(BS13,BS18)</f>
        <v>0</v>
      </c>
      <c r="BT20" s="63" t="n">
        <f aca="false">SUM(BT13,BT18)</f>
        <v>0</v>
      </c>
      <c r="BU20" s="63" t="n">
        <f aca="false">SUM(BU13,BU18)</f>
        <v>0</v>
      </c>
      <c r="BV20" s="63" t="n">
        <f aca="false">SUM(BV13,BV18)</f>
        <v>0</v>
      </c>
      <c r="BW20" s="63" t="n">
        <f aca="false">SUM(BW13,BW18)</f>
        <v>0</v>
      </c>
      <c r="BX20" s="63" t="n">
        <f aca="false">SUM(BX13,BX18)</f>
        <v>0</v>
      </c>
      <c r="BY20" s="64" t="n">
        <f aca="false">SUM(BY13,BY18)</f>
        <v>0</v>
      </c>
      <c r="BZ20" s="65" t="n">
        <f aca="false">SUM(BZ13,BZ18)</f>
        <v>263.56903023</v>
      </c>
      <c r="CA20" s="66" t="n">
        <f aca="false">IF(BZ20=0,"",BZ20/$BZ$20)</f>
        <v>1</v>
      </c>
      <c r="CB20" s="67"/>
      <c r="CC20" s="64" t="n">
        <f aca="false">SUM(CC13,CC18)</f>
        <v>0</v>
      </c>
      <c r="CD20" s="64" t="n">
        <f aca="false">SUM(CD13,CD18)</f>
        <v>0</v>
      </c>
      <c r="CE20" s="63" t="n">
        <f aca="false">SUM(CE13,CE18)</f>
        <v>0</v>
      </c>
      <c r="CF20" s="63" t="n">
        <f aca="false">SUM(CF13,CF18)</f>
        <v>0</v>
      </c>
      <c r="CG20" s="64" t="n">
        <f aca="false">SUM(CG13,CG18)</f>
        <v>0</v>
      </c>
      <c r="CH20" s="63" t="n">
        <f aca="false">SUM(CH13,CH18)</f>
        <v>0</v>
      </c>
      <c r="CI20" s="63" t="n">
        <f aca="false">SUM(CI13,CI18)</f>
        <v>0</v>
      </c>
      <c r="CJ20" s="63" t="n">
        <f aca="false">SUM(CJ13,CJ18)</f>
        <v>0</v>
      </c>
      <c r="CK20" s="63" t="n">
        <f aca="false">SUM(CK13,CK18)</f>
        <v>0</v>
      </c>
      <c r="CL20" s="63" t="n">
        <f aca="false">SUM(CL13,CL18)</f>
        <v>0</v>
      </c>
      <c r="CM20" s="63" t="n">
        <f aca="false">SUM(CM13,CM18)</f>
        <v>0</v>
      </c>
      <c r="CN20" s="63" t="n">
        <f aca="false">SUM(CN13,CN18)</f>
        <v>0</v>
      </c>
      <c r="CO20" s="63" t="n">
        <f aca="false">SUM(CO13,CO18)</f>
        <v>0</v>
      </c>
      <c r="CP20" s="63" t="n">
        <f aca="false">SUM(CP13,CP18)</f>
        <v>0</v>
      </c>
      <c r="CQ20" s="63" t="n">
        <f aca="false">SUM(CQ13,CQ18)</f>
        <v>0</v>
      </c>
      <c r="CR20" s="63" t="n">
        <f aca="false">SUM(CR13,CR18)</f>
        <v>0</v>
      </c>
      <c r="CS20" s="63" t="n">
        <f aca="false">SUM(CS13,CS18)</f>
        <v>0</v>
      </c>
      <c r="CT20" s="63" t="n">
        <f aca="false">SUM(CT13,CT18)</f>
        <v>0</v>
      </c>
      <c r="CU20" s="63" t="n">
        <f aca="false">SUM(CU13,CU18)</f>
        <v>0</v>
      </c>
      <c r="CV20" s="63" t="n">
        <f aca="false">SUM(CV13,CV18)</f>
        <v>0</v>
      </c>
      <c r="CW20" s="63" t="n">
        <f aca="false">SUM(CW13,CW18)</f>
        <v>0</v>
      </c>
      <c r="CX20" s="63" t="n">
        <f aca="false">SUM(CX13,CX18)</f>
        <v>0</v>
      </c>
      <c r="CY20" s="64" t="n">
        <f aca="false">SUM(CY13,CY18)</f>
        <v>0</v>
      </c>
      <c r="CZ20" s="65" t="n">
        <f aca="false">SUM(CZ13,CZ18)</f>
        <v>0</v>
      </c>
      <c r="DA20" s="66" t="str">
        <f aca="false">IF(CZ20=0,"",CZ20/$CZ$20)</f>
        <v/>
      </c>
    </row>
    <row r="21" s="1" customFormat="true" ht="18" hidden="false" customHeight="true" outlineLevel="0" collapsed="false">
      <c r="AB21" s="68"/>
      <c r="AK21" s="0"/>
      <c r="AL21" s="0"/>
      <c r="AM21" s="0"/>
      <c r="AN21" s="0"/>
      <c r="AO21" s="0"/>
      <c r="AP21" s="0"/>
      <c r="BC21" s="68"/>
      <c r="BF21" s="0"/>
      <c r="BG21" s="0"/>
      <c r="BH21" s="0"/>
      <c r="BI21" s="0"/>
      <c r="BJ21" s="0"/>
      <c r="BK21" s="0"/>
      <c r="BL21" s="69"/>
      <c r="BM21" s="69"/>
      <c r="CA21" s="68"/>
      <c r="DA21" s="68"/>
    </row>
    <row r="22" s="1" customFormat="true" ht="11.25" hidden="false" customHeight="true" outlineLevel="0" collapsed="false">
      <c r="AB22" s="68"/>
      <c r="AK22" s="0"/>
      <c r="AL22" s="0"/>
      <c r="AM22" s="0"/>
      <c r="AN22" s="0"/>
      <c r="AO22" s="0"/>
      <c r="AP22" s="0"/>
      <c r="BC22" s="68"/>
      <c r="BF22" s="0"/>
      <c r="BG22" s="0"/>
      <c r="BH22" s="0"/>
      <c r="BI22" s="0"/>
      <c r="BJ22" s="0"/>
      <c r="BK22" s="0"/>
      <c r="BL22" s="69"/>
      <c r="BM22" s="69"/>
      <c r="CA22" s="68"/>
      <c r="DA22" s="68"/>
    </row>
    <row r="23" customFormat="false" ht="17.25" hidden="false" customHeight="true" outlineLevel="0" collapsed="false">
      <c r="A23" s="0"/>
      <c r="B23" s="81" t="s">
        <v>79</v>
      </c>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2"/>
    </row>
    <row r="24" customFormat="false" ht="14.45" hidden="false" customHeight="true" outlineLevel="0" collapsed="false">
      <c r="A24" s="0"/>
      <c r="BF24" s="69"/>
      <c r="BG24" s="69"/>
      <c r="BH24" s="69"/>
      <c r="BI24" s="69"/>
      <c r="BJ24" s="69"/>
      <c r="BK24" s="90"/>
    </row>
    <row r="25" s="1" customFormat="true" ht="15" hidden="false" customHeight="false" outlineLevel="0" collapsed="false">
      <c r="C25" s="0"/>
      <c r="D25" s="0"/>
      <c r="E25" s="0"/>
      <c r="F25" s="0"/>
      <c r="G25" s="0"/>
      <c r="H25" s="0"/>
      <c r="I25" s="0"/>
      <c r="J25" s="0"/>
      <c r="K25" s="0"/>
      <c r="L25" s="0"/>
      <c r="AB25" s="68"/>
      <c r="BC25" s="68"/>
      <c r="BF25" s="69"/>
      <c r="BG25" s="69"/>
      <c r="BH25" s="69"/>
      <c r="BI25" s="69"/>
      <c r="BJ25" s="69"/>
      <c r="BK25" s="90"/>
      <c r="CA25" s="68"/>
      <c r="DA25" s="68"/>
    </row>
    <row r="26" customFormat="false" ht="28.5" hidden="false" customHeight="false" outlineLevel="0" collapsed="false">
      <c r="A26" s="0"/>
      <c r="B26" s="4" t="s">
        <v>153</v>
      </c>
      <c r="C26" s="1"/>
      <c r="D26" s="1"/>
      <c r="E26" s="1"/>
      <c r="F26" s="1"/>
      <c r="G26" s="1"/>
      <c r="H26" s="1"/>
      <c r="I26" s="1"/>
      <c r="J26" s="1"/>
      <c r="K26" s="1"/>
      <c r="L26" s="1"/>
      <c r="BF26" s="69"/>
      <c r="BG26" s="69"/>
      <c r="BH26" s="69"/>
      <c r="BI26" s="69"/>
      <c r="BJ26" s="69"/>
      <c r="BK26" s="90"/>
    </row>
    <row r="27" customFormat="false" ht="18.75" hidden="false" customHeight="false" outlineLevel="0" collapsed="false">
      <c r="A27" s="0"/>
      <c r="B27" s="5" t="s">
        <v>81</v>
      </c>
      <c r="C27" s="1"/>
      <c r="D27" s="1"/>
      <c r="E27" s="1"/>
      <c r="F27" s="1"/>
      <c r="G27" s="1"/>
      <c r="H27" s="1"/>
      <c r="I27" s="1"/>
      <c r="J27" s="1"/>
      <c r="K27" s="1"/>
      <c r="L27" s="1"/>
      <c r="BF27" s="69"/>
      <c r="BG27" s="69"/>
      <c r="BH27" s="69"/>
      <c r="BI27" s="69"/>
      <c r="BJ27" s="69"/>
      <c r="BK27" s="90"/>
    </row>
    <row r="28" customFormat="false" ht="15.75" hidden="false" customHeight="false" outlineLevel="0" collapsed="false">
      <c r="A28" s="0"/>
      <c r="B28" s="7" t="s">
        <v>150</v>
      </c>
      <c r="C28" s="1"/>
      <c r="D28" s="1"/>
      <c r="E28" s="1"/>
      <c r="F28" s="1"/>
      <c r="G28" s="1"/>
      <c r="H28" s="1"/>
      <c r="I28" s="1"/>
      <c r="J28" s="1"/>
      <c r="K28" s="1"/>
      <c r="L28" s="1"/>
    </row>
    <row r="29" s="1" customFormat="true" ht="15" hidden="false" customHeight="false" outlineLevel="0" collapsed="false">
      <c r="B29" s="0"/>
      <c r="D29" s="0"/>
      <c r="E29" s="0"/>
      <c r="F29" s="0"/>
      <c r="G29" s="0"/>
      <c r="H29" s="0"/>
      <c r="I29" s="0"/>
      <c r="J29" s="0"/>
      <c r="K29" s="0"/>
      <c r="L29" s="0"/>
      <c r="M29" s="0"/>
      <c r="N29" s="0"/>
      <c r="O29" s="0"/>
      <c r="P29" s="0"/>
      <c r="Q29" s="0"/>
      <c r="AB29" s="68"/>
      <c r="AE29" s="0"/>
      <c r="AF29" s="0"/>
      <c r="AG29" s="0"/>
      <c r="AH29" s="0"/>
      <c r="BC29" s="68"/>
      <c r="CA29" s="68"/>
      <c r="DA29" s="68"/>
    </row>
    <row r="30" customFormat="false" ht="24" hidden="false" customHeight="true" outlineLevel="0" collapsed="false">
      <c r="A30" s="0"/>
      <c r="B30" s="8" t="s">
        <v>3</v>
      </c>
      <c r="C30" s="1"/>
      <c r="D30" s="9" t="s">
        <v>80</v>
      </c>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10"/>
    </row>
    <row r="31" customFormat="false" ht="19.5" hidden="false" customHeight="true" outlineLevel="0" collapsed="false">
      <c r="A31" s="0"/>
      <c r="B31" s="8"/>
      <c r="C31" s="1"/>
      <c r="D31" s="13" t="s">
        <v>5</v>
      </c>
      <c r="E31" s="13"/>
      <c r="F31" s="13"/>
      <c r="G31" s="13"/>
      <c r="H31" s="13"/>
      <c r="I31" s="13"/>
      <c r="J31" s="13"/>
      <c r="K31" s="13"/>
      <c r="L31" s="13"/>
      <c r="M31" s="13"/>
      <c r="N31" s="13"/>
      <c r="O31" s="13"/>
      <c r="P31" s="13"/>
      <c r="Q31" s="13"/>
      <c r="R31" s="13"/>
      <c r="S31" s="13"/>
      <c r="T31" s="13"/>
      <c r="U31" s="13"/>
      <c r="V31" s="13"/>
      <c r="W31" s="13"/>
      <c r="X31" s="13"/>
      <c r="Y31" s="13"/>
      <c r="Z31" s="13"/>
      <c r="AA31" s="13"/>
      <c r="AB31" s="92"/>
      <c r="AC31" s="15"/>
      <c r="AD31" s="13" t="s">
        <v>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92"/>
      <c r="BD31" s="15"/>
      <c r="BE31" s="13" t="s">
        <v>7</v>
      </c>
      <c r="BF31" s="13"/>
      <c r="BG31" s="13"/>
      <c r="BH31" s="13"/>
      <c r="BI31" s="13"/>
      <c r="BJ31" s="13"/>
      <c r="BK31" s="13"/>
      <c r="BL31" s="13"/>
      <c r="BM31" s="13"/>
      <c r="BN31" s="13"/>
      <c r="BO31" s="13"/>
      <c r="BP31" s="13"/>
      <c r="BQ31" s="13"/>
      <c r="BR31" s="13"/>
      <c r="BS31" s="13"/>
      <c r="BT31" s="13"/>
      <c r="BU31" s="13"/>
      <c r="BV31" s="13"/>
      <c r="BW31" s="13"/>
      <c r="BX31" s="13"/>
      <c r="BY31" s="13"/>
      <c r="BZ31" s="13"/>
      <c r="CA31" s="92"/>
      <c r="CB31" s="11"/>
      <c r="CC31" s="13" t="s">
        <v>8</v>
      </c>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92"/>
    </row>
    <row r="32" customFormat="false" ht="33" hidden="false" customHeight="true" outlineLevel="0" collapsed="false">
      <c r="A32" s="0"/>
      <c r="B32" s="8"/>
      <c r="C32" s="1"/>
      <c r="D32" s="17" t="s">
        <v>9</v>
      </c>
      <c r="E32" s="17"/>
      <c r="F32" s="17"/>
      <c r="G32" s="17"/>
      <c r="H32" s="17"/>
      <c r="I32" s="17"/>
      <c r="J32" s="17"/>
      <c r="K32" s="17"/>
      <c r="L32" s="17"/>
      <c r="M32" s="17"/>
      <c r="N32" s="17"/>
      <c r="O32" s="17"/>
      <c r="P32" s="18" t="s">
        <v>10</v>
      </c>
      <c r="Q32" s="19" t="s">
        <v>11</v>
      </c>
      <c r="R32" s="19"/>
      <c r="S32" s="19"/>
      <c r="T32" s="19"/>
      <c r="U32" s="18" t="s">
        <v>82</v>
      </c>
      <c r="V32" s="18"/>
      <c r="W32" s="18"/>
      <c r="X32" s="18"/>
      <c r="Y32" s="18"/>
      <c r="Z32" s="18"/>
      <c r="AA32" s="20" t="s">
        <v>13</v>
      </c>
      <c r="AB32" s="21" t="s">
        <v>154</v>
      </c>
      <c r="AC32" s="22"/>
      <c r="AD32" s="17" t="s">
        <v>9</v>
      </c>
      <c r="AE32" s="17"/>
      <c r="AF32" s="17"/>
      <c r="AG32" s="17"/>
      <c r="AH32" s="17"/>
      <c r="AI32" s="17"/>
      <c r="AJ32" s="18" t="s">
        <v>10</v>
      </c>
      <c r="AK32" s="18"/>
      <c r="AL32" s="18"/>
      <c r="AM32" s="18"/>
      <c r="AN32" s="18"/>
      <c r="AO32" s="18"/>
      <c r="AP32" s="19" t="s">
        <v>11</v>
      </c>
      <c r="AQ32" s="19"/>
      <c r="AR32" s="19"/>
      <c r="AS32" s="19"/>
      <c r="AT32" s="19"/>
      <c r="AU32" s="19"/>
      <c r="AV32" s="19" t="s">
        <v>82</v>
      </c>
      <c r="AW32" s="19"/>
      <c r="AX32" s="19"/>
      <c r="AY32" s="19"/>
      <c r="AZ32" s="19"/>
      <c r="BA32" s="19"/>
      <c r="BB32" s="20" t="s">
        <v>13</v>
      </c>
      <c r="BC32" s="21" t="s">
        <v>154</v>
      </c>
      <c r="BD32" s="22"/>
      <c r="BE32" s="17" t="s">
        <v>9</v>
      </c>
      <c r="BF32" s="17"/>
      <c r="BG32" s="17"/>
      <c r="BH32" s="17"/>
      <c r="BI32" s="17"/>
      <c r="BJ32" s="17"/>
      <c r="BK32" s="18" t="s">
        <v>10</v>
      </c>
      <c r="BL32" s="18"/>
      <c r="BM32" s="18"/>
      <c r="BN32" s="19" t="s">
        <v>11</v>
      </c>
      <c r="BO32" s="19"/>
      <c r="BP32" s="19"/>
      <c r="BQ32" s="19"/>
      <c r="BR32" s="19"/>
      <c r="BS32" s="19"/>
      <c r="BT32" s="19" t="s">
        <v>82</v>
      </c>
      <c r="BU32" s="19"/>
      <c r="BV32" s="19"/>
      <c r="BW32" s="19"/>
      <c r="BX32" s="19"/>
      <c r="BY32" s="19"/>
      <c r="BZ32" s="20" t="s">
        <v>13</v>
      </c>
      <c r="CA32" s="21" t="s">
        <v>154</v>
      </c>
      <c r="CB32" s="22"/>
      <c r="CC32" s="143" t="s">
        <v>9</v>
      </c>
      <c r="CD32" s="23" t="s">
        <v>10</v>
      </c>
      <c r="CE32" s="19" t="s">
        <v>11</v>
      </c>
      <c r="CF32" s="19"/>
      <c r="CG32" s="19"/>
      <c r="CH32" s="19" t="s">
        <v>82</v>
      </c>
      <c r="CI32" s="19"/>
      <c r="CJ32" s="19"/>
      <c r="CK32" s="19"/>
      <c r="CL32" s="19"/>
      <c r="CM32" s="19"/>
      <c r="CN32" s="19"/>
      <c r="CO32" s="19"/>
      <c r="CP32" s="19"/>
      <c r="CQ32" s="19"/>
      <c r="CR32" s="19"/>
      <c r="CS32" s="19"/>
      <c r="CT32" s="19"/>
      <c r="CU32" s="19"/>
      <c r="CV32" s="19"/>
      <c r="CW32" s="19"/>
      <c r="CX32" s="19"/>
      <c r="CY32" s="19"/>
      <c r="CZ32" s="20" t="s">
        <v>13</v>
      </c>
      <c r="DA32" s="21" t="s">
        <v>154</v>
      </c>
    </row>
    <row r="33" customFormat="false" ht="15" hidden="false" customHeight="true" outlineLevel="0" collapsed="false">
      <c r="A33" s="0"/>
      <c r="B33" s="8"/>
      <c r="C33" s="1"/>
      <c r="D33" s="24" t="n">
        <v>2000</v>
      </c>
      <c r="E33" s="24" t="n">
        <v>2001</v>
      </c>
      <c r="F33" s="24" t="n">
        <v>2002</v>
      </c>
      <c r="G33" s="24" t="n">
        <v>2003</v>
      </c>
      <c r="H33" s="24" t="n">
        <v>2004</v>
      </c>
      <c r="I33" s="24" t="n">
        <v>2005</v>
      </c>
      <c r="J33" s="24" t="n">
        <v>2006</v>
      </c>
      <c r="K33" s="24" t="n">
        <v>2007</v>
      </c>
      <c r="L33" s="24" t="n">
        <v>2008</v>
      </c>
      <c r="M33" s="24" t="n">
        <v>2009</v>
      </c>
      <c r="N33" s="24" t="n">
        <v>2010</v>
      </c>
      <c r="O33" s="25" t="s">
        <v>19</v>
      </c>
      <c r="P33" s="26" t="s">
        <v>19</v>
      </c>
      <c r="Q33" s="27" t="n">
        <v>2008</v>
      </c>
      <c r="R33" s="24" t="n">
        <v>2009</v>
      </c>
      <c r="S33" s="24" t="n">
        <v>2010</v>
      </c>
      <c r="T33" s="25" t="s">
        <v>19</v>
      </c>
      <c r="U33" s="27" t="n">
        <v>2006</v>
      </c>
      <c r="V33" s="24" t="n">
        <v>2007</v>
      </c>
      <c r="W33" s="24" t="n">
        <v>2008</v>
      </c>
      <c r="X33" s="24" t="n">
        <v>2009</v>
      </c>
      <c r="Y33" s="24" t="n">
        <v>2010</v>
      </c>
      <c r="Z33" s="25" t="s">
        <v>19</v>
      </c>
      <c r="AA33" s="20"/>
      <c r="AB33" s="21"/>
      <c r="AC33" s="29"/>
      <c r="AD33" s="24" t="n">
        <v>2011</v>
      </c>
      <c r="AE33" s="24" t="n">
        <v>2012</v>
      </c>
      <c r="AF33" s="24" t="n">
        <v>2013</v>
      </c>
      <c r="AG33" s="24" t="n">
        <v>2014</v>
      </c>
      <c r="AH33" s="24" t="n">
        <v>2015</v>
      </c>
      <c r="AI33" s="25" t="s">
        <v>19</v>
      </c>
      <c r="AJ33" s="27" t="n">
        <v>2011</v>
      </c>
      <c r="AK33" s="24" t="n">
        <v>2012</v>
      </c>
      <c r="AL33" s="24" t="n">
        <v>2013</v>
      </c>
      <c r="AM33" s="24" t="n">
        <v>2014</v>
      </c>
      <c r="AN33" s="24" t="n">
        <v>2015</v>
      </c>
      <c r="AO33" s="25" t="s">
        <v>19</v>
      </c>
      <c r="AP33" s="144" t="n">
        <v>2011</v>
      </c>
      <c r="AQ33" s="145" t="n">
        <v>2012</v>
      </c>
      <c r="AR33" s="145" t="n">
        <v>2013</v>
      </c>
      <c r="AS33" s="145" t="n">
        <v>2014</v>
      </c>
      <c r="AT33" s="145" t="n">
        <v>2015</v>
      </c>
      <c r="AU33" s="25" t="s">
        <v>19</v>
      </c>
      <c r="AV33" s="144" t="n">
        <v>2011</v>
      </c>
      <c r="AW33" s="145" t="n">
        <v>2012</v>
      </c>
      <c r="AX33" s="145" t="n">
        <v>2013</v>
      </c>
      <c r="AY33" s="145" t="n">
        <v>2014</v>
      </c>
      <c r="AZ33" s="145" t="n">
        <v>2015</v>
      </c>
      <c r="BA33" s="25" t="s">
        <v>19</v>
      </c>
      <c r="BB33" s="20"/>
      <c r="BC33" s="21"/>
      <c r="BD33" s="29"/>
      <c r="BE33" s="24" t="n">
        <v>2016</v>
      </c>
      <c r="BF33" s="24" t="n">
        <v>2017</v>
      </c>
      <c r="BG33" s="24" t="n">
        <v>2018</v>
      </c>
      <c r="BH33" s="24" t="n">
        <v>2019</v>
      </c>
      <c r="BI33" s="24" t="n">
        <v>2020</v>
      </c>
      <c r="BJ33" s="25" t="s">
        <v>19</v>
      </c>
      <c r="BK33" s="27" t="n">
        <v>2016</v>
      </c>
      <c r="BL33" s="24" t="n">
        <v>2017</v>
      </c>
      <c r="BM33" s="25" t="s">
        <v>19</v>
      </c>
      <c r="BN33" s="27" t="n">
        <v>2016</v>
      </c>
      <c r="BO33" s="24" t="n">
        <v>2017</v>
      </c>
      <c r="BP33" s="24" t="n">
        <v>2018</v>
      </c>
      <c r="BQ33" s="24" t="n">
        <v>2019</v>
      </c>
      <c r="BR33" s="24" t="n">
        <v>2020</v>
      </c>
      <c r="BS33" s="25" t="s">
        <v>19</v>
      </c>
      <c r="BT33" s="27" t="n">
        <v>2016</v>
      </c>
      <c r="BU33" s="24" t="n">
        <v>2017</v>
      </c>
      <c r="BV33" s="24" t="n">
        <v>2018</v>
      </c>
      <c r="BW33" s="24" t="n">
        <v>2019</v>
      </c>
      <c r="BX33" s="24" t="n">
        <v>2020</v>
      </c>
      <c r="BY33" s="25" t="s">
        <v>19</v>
      </c>
      <c r="BZ33" s="20"/>
      <c r="CA33" s="21"/>
      <c r="CB33" s="29"/>
      <c r="CC33" s="25" t="s">
        <v>19</v>
      </c>
      <c r="CD33" s="26" t="s">
        <v>19</v>
      </c>
      <c r="CE33" s="27" t="n">
        <v>2021</v>
      </c>
      <c r="CF33" s="24" t="n">
        <v>2022</v>
      </c>
      <c r="CG33" s="25" t="s">
        <v>19</v>
      </c>
      <c r="CH33" s="27" t="n">
        <v>2021</v>
      </c>
      <c r="CI33" s="24" t="n">
        <v>2022</v>
      </c>
      <c r="CJ33" s="24" t="n">
        <v>2023</v>
      </c>
      <c r="CK33" s="24" t="n">
        <v>2024</v>
      </c>
      <c r="CL33" s="24" t="n">
        <v>2025</v>
      </c>
      <c r="CM33" s="24" t="n">
        <v>2026</v>
      </c>
      <c r="CN33" s="24" t="n">
        <v>2027</v>
      </c>
      <c r="CO33" s="24" t="n">
        <v>2028</v>
      </c>
      <c r="CP33" s="24" t="n">
        <v>2029</v>
      </c>
      <c r="CQ33" s="24" t="n">
        <v>2030</v>
      </c>
      <c r="CR33" s="24" t="n">
        <v>2031</v>
      </c>
      <c r="CS33" s="24" t="n">
        <v>2032</v>
      </c>
      <c r="CT33" s="24" t="n">
        <v>2033</v>
      </c>
      <c r="CU33" s="24" t="n">
        <v>2034</v>
      </c>
      <c r="CV33" s="24" t="n">
        <v>2035</v>
      </c>
      <c r="CW33" s="24" t="n">
        <v>2036</v>
      </c>
      <c r="CX33" s="24" t="n">
        <v>2037</v>
      </c>
      <c r="CY33" s="25" t="s">
        <v>19</v>
      </c>
      <c r="CZ33" s="20"/>
      <c r="DA33" s="21"/>
    </row>
    <row r="34" customFormat="false" ht="30" hidden="false" customHeight="false" outlineLevel="0" collapsed="false">
      <c r="A34" s="0"/>
      <c r="B34" s="30" t="s">
        <v>22</v>
      </c>
      <c r="C34" s="1"/>
      <c r="D34" s="31"/>
      <c r="E34" s="31"/>
      <c r="F34" s="31"/>
      <c r="G34" s="31"/>
      <c r="H34" s="31"/>
      <c r="I34" s="31"/>
      <c r="J34" s="31"/>
      <c r="K34" s="31"/>
      <c r="L34" s="31"/>
      <c r="M34" s="31"/>
      <c r="N34" s="31"/>
      <c r="O34" s="32"/>
      <c r="P34" s="32"/>
      <c r="Q34" s="31"/>
      <c r="R34" s="31"/>
      <c r="S34" s="31"/>
      <c r="T34" s="32"/>
      <c r="U34" s="31"/>
      <c r="V34" s="31"/>
      <c r="W34" s="31"/>
      <c r="X34" s="31"/>
      <c r="Y34" s="31"/>
      <c r="Z34" s="32" t="str">
        <f aca="false">IF(SUM(U34:Y34)=0,"",SUM(U34:Y34))</f>
        <v/>
      </c>
      <c r="AA34" s="32"/>
      <c r="AB34" s="32"/>
      <c r="AC34" s="34"/>
      <c r="AD34" s="31"/>
      <c r="AE34" s="31"/>
      <c r="AF34" s="31"/>
      <c r="AG34" s="31"/>
      <c r="AH34" s="31"/>
      <c r="AI34" s="32"/>
      <c r="AJ34" s="31"/>
      <c r="AK34" s="31"/>
      <c r="AL34" s="31"/>
      <c r="AM34" s="31"/>
      <c r="AN34" s="31"/>
      <c r="AO34" s="32"/>
      <c r="AP34" s="31"/>
      <c r="AQ34" s="31"/>
      <c r="AR34" s="31"/>
      <c r="AS34" s="31"/>
      <c r="AT34" s="31"/>
      <c r="AU34" s="32"/>
      <c r="AV34" s="31"/>
      <c r="AW34" s="31"/>
      <c r="AX34" s="31"/>
      <c r="AY34" s="31"/>
      <c r="AZ34" s="31"/>
      <c r="BA34" s="32"/>
      <c r="BB34" s="32"/>
      <c r="BC34" s="33"/>
      <c r="BD34" s="34"/>
      <c r="BE34" s="31"/>
      <c r="BF34" s="31"/>
      <c r="BG34" s="31"/>
      <c r="BH34" s="31"/>
      <c r="BI34" s="31"/>
      <c r="BJ34" s="32"/>
      <c r="BK34" s="31"/>
      <c r="BL34" s="31"/>
      <c r="BM34" s="32"/>
      <c r="BN34" s="31"/>
      <c r="BO34" s="31"/>
      <c r="BP34" s="31"/>
      <c r="BQ34" s="31"/>
      <c r="BR34" s="31"/>
      <c r="BS34" s="32"/>
      <c r="BT34" s="31"/>
      <c r="BU34" s="31"/>
      <c r="BV34" s="31"/>
      <c r="BW34" s="31"/>
      <c r="BX34" s="31"/>
      <c r="BY34" s="32"/>
      <c r="BZ34" s="32"/>
      <c r="CA34" s="33"/>
      <c r="CB34" s="34"/>
      <c r="CC34" s="32"/>
      <c r="CD34" s="32"/>
      <c r="CE34" s="31"/>
      <c r="CF34" s="31"/>
      <c r="CG34" s="32"/>
      <c r="CH34" s="31"/>
      <c r="CI34" s="31"/>
      <c r="CJ34" s="31"/>
      <c r="CK34" s="31"/>
      <c r="CL34" s="31"/>
      <c r="CM34" s="31"/>
      <c r="CN34" s="31"/>
      <c r="CO34" s="31"/>
      <c r="CP34" s="31"/>
      <c r="CQ34" s="31"/>
      <c r="CR34" s="31"/>
      <c r="CS34" s="31"/>
      <c r="CT34" s="31"/>
      <c r="CU34" s="31"/>
      <c r="CV34" s="31"/>
      <c r="CW34" s="31"/>
      <c r="CX34" s="31"/>
      <c r="CY34" s="32"/>
      <c r="CZ34" s="32"/>
      <c r="DA34" s="33"/>
    </row>
    <row r="35" customFormat="false" ht="15.75" hidden="false" customHeight="true" outlineLevel="0" collapsed="false">
      <c r="A35" s="35"/>
      <c r="B35" s="36" t="s">
        <v>41</v>
      </c>
      <c r="C35" s="1"/>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9" t="str">
        <f aca="false">IF(AA35=0,"",AA35/$AA$44)</f>
        <v/>
      </c>
      <c r="AC35" s="40"/>
      <c r="AD35" s="37"/>
      <c r="AE35" s="37"/>
      <c r="AF35" s="37"/>
      <c r="AG35" s="37" t="n">
        <v>30.742</v>
      </c>
      <c r="AH35" s="37" t="n">
        <v>24.263</v>
      </c>
      <c r="AI35" s="38" t="n">
        <f aca="false">SUM(AD35:AH35)</f>
        <v>55.005</v>
      </c>
      <c r="AJ35" s="37"/>
      <c r="AK35" s="37"/>
      <c r="AL35" s="37"/>
      <c r="AM35" s="37"/>
      <c r="AN35" s="37"/>
      <c r="AO35" s="38" t="n">
        <f aca="false">SUM(AJ35:AN35)</f>
        <v>0</v>
      </c>
      <c r="AP35" s="37"/>
      <c r="AQ35" s="37"/>
      <c r="AR35" s="37"/>
      <c r="AS35" s="37"/>
      <c r="AT35" s="37"/>
      <c r="AU35" s="38" t="n">
        <f aca="false">SUM(AP35:AT35)</f>
        <v>0</v>
      </c>
      <c r="AV35" s="37"/>
      <c r="AW35" s="37"/>
      <c r="AX35" s="37"/>
      <c r="AY35" s="37"/>
      <c r="AZ35" s="37"/>
      <c r="BA35" s="38" t="n">
        <f aca="false">SUM(AV35:AZ35)</f>
        <v>0</v>
      </c>
      <c r="BB35" s="38" t="n">
        <f aca="false">SUM(AI35,AO35,AU35,BA35)</f>
        <v>55.005</v>
      </c>
      <c r="BC35" s="39" t="n">
        <f aca="false">IF(BB35=0,"",BB35/$BB$44)</f>
        <v>0.33389544073834</v>
      </c>
      <c r="BD35" s="40"/>
      <c r="BE35" s="37" t="n">
        <v>22.97689</v>
      </c>
      <c r="BF35" s="37" t="n">
        <v>22.19107685</v>
      </c>
      <c r="BG35" s="37" t="n">
        <v>24.47917338</v>
      </c>
      <c r="BH35" s="37" t="n">
        <v>22.3972</v>
      </c>
      <c r="BI35" s="37"/>
      <c r="BJ35" s="38" t="n">
        <f aca="false">SUM(BE35:BI35)</f>
        <v>92.04434023</v>
      </c>
      <c r="BK35" s="37"/>
      <c r="BL35" s="37"/>
      <c r="BM35" s="38" t="n">
        <f aca="false">SUM(BK35:BL35)</f>
        <v>0</v>
      </c>
      <c r="BN35" s="37"/>
      <c r="BO35" s="37"/>
      <c r="BP35" s="37"/>
      <c r="BQ35" s="37" t="n">
        <v>0</v>
      </c>
      <c r="BR35" s="37" t="n">
        <v>0</v>
      </c>
      <c r="BS35" s="38" t="n">
        <f aca="false">SUM(BN35:BR35)</f>
        <v>0</v>
      </c>
      <c r="BT35" s="37"/>
      <c r="BU35" s="37"/>
      <c r="BV35" s="37"/>
      <c r="BW35" s="37"/>
      <c r="BX35" s="37"/>
      <c r="BY35" s="38" t="n">
        <f aca="false">SUM(BT35:BX35)</f>
        <v>0</v>
      </c>
      <c r="BZ35" s="38" t="n">
        <f aca="false">SUM(BJ35,BM35,BS35,BY35)</f>
        <v>92.04434023</v>
      </c>
      <c r="CA35" s="39" t="n">
        <f aca="false">IF(BZ35=0,"",BZ35/$BZ$44)</f>
        <v>0.349222896748069</v>
      </c>
      <c r="CB35" s="40"/>
      <c r="CC35" s="38"/>
      <c r="CD35" s="38"/>
      <c r="CE35" s="37"/>
      <c r="CF35" s="37"/>
      <c r="CG35" s="38" t="n">
        <f aca="false">SUM(CE35:CF35)</f>
        <v>0</v>
      </c>
      <c r="CH35" s="37" t="n">
        <v>0</v>
      </c>
      <c r="CI35" s="37" t="n">
        <v>0</v>
      </c>
      <c r="CJ35" s="37" t="n">
        <v>0</v>
      </c>
      <c r="CK35" s="37" t="n">
        <v>0</v>
      </c>
      <c r="CL35" s="37" t="n">
        <v>0</v>
      </c>
      <c r="CM35" s="37" t="n">
        <v>0</v>
      </c>
      <c r="CN35" s="37" t="n">
        <v>0</v>
      </c>
      <c r="CO35" s="37" t="n">
        <v>0</v>
      </c>
      <c r="CP35" s="37" t="n">
        <v>0</v>
      </c>
      <c r="CQ35" s="37" t="n">
        <v>0</v>
      </c>
      <c r="CR35" s="37"/>
      <c r="CS35" s="37"/>
      <c r="CT35" s="37"/>
      <c r="CU35" s="37"/>
      <c r="CV35" s="37"/>
      <c r="CW35" s="37"/>
      <c r="CX35" s="37"/>
      <c r="CY35" s="38" t="n">
        <f aca="false">SUM(CH35:CX35)</f>
        <v>0</v>
      </c>
      <c r="CZ35" s="38" t="n">
        <f aca="false">SUM(CC35,CD35,CG35,CY35)</f>
        <v>0</v>
      </c>
      <c r="DA35" s="39" t="str">
        <f aca="false">IF(CZ35=0,"",CZ35/$CZ$44)</f>
        <v/>
      </c>
    </row>
    <row r="36" customFormat="false" ht="15.75" hidden="false" customHeight="true" outlineLevel="0" collapsed="false">
      <c r="A36" s="35"/>
      <c r="B36" s="36" t="s">
        <v>50</v>
      </c>
      <c r="C36" s="1"/>
      <c r="D36" s="37"/>
      <c r="E36" s="37"/>
      <c r="F36" s="37"/>
      <c r="G36" s="37"/>
      <c r="H36" s="37"/>
      <c r="I36" s="37"/>
      <c r="J36" s="37"/>
      <c r="K36" s="37"/>
      <c r="L36" s="37"/>
      <c r="M36" s="37"/>
      <c r="N36" s="37"/>
      <c r="O36" s="38" t="n">
        <f aca="false">SUM(D36:N36)</f>
        <v>0</v>
      </c>
      <c r="P36" s="38"/>
      <c r="Q36" s="37"/>
      <c r="R36" s="37"/>
      <c r="S36" s="37"/>
      <c r="T36" s="38" t="n">
        <f aca="false">SUM(Q36:S36)</f>
        <v>0</v>
      </c>
      <c r="U36" s="37"/>
      <c r="V36" s="37"/>
      <c r="W36" s="37"/>
      <c r="X36" s="37"/>
      <c r="Y36" s="37"/>
      <c r="Z36" s="38" t="n">
        <f aca="false">SUM(U36:Y36)</f>
        <v>0</v>
      </c>
      <c r="AA36" s="38" t="n">
        <f aca="false">SUM(O36,P36,T36,Z36)</f>
        <v>0</v>
      </c>
      <c r="AB36" s="39" t="str">
        <f aca="false">IF(AA36=0,"",AA36/$AA$44)</f>
        <v/>
      </c>
      <c r="AC36" s="40"/>
      <c r="AD36" s="37"/>
      <c r="AE36" s="37"/>
      <c r="AF36" s="37"/>
      <c r="AG36" s="37"/>
      <c r="AH36" s="37" t="n">
        <v>4.7322</v>
      </c>
      <c r="AI36" s="38" t="n">
        <f aca="false">SUM(AD36:AH36)</f>
        <v>4.7322</v>
      </c>
      <c r="AJ36" s="37"/>
      <c r="AK36" s="37"/>
      <c r="AL36" s="37"/>
      <c r="AM36" s="37"/>
      <c r="AN36" s="37"/>
      <c r="AO36" s="38" t="n">
        <f aca="false">SUM(AJ36:AN36)</f>
        <v>0</v>
      </c>
      <c r="AP36" s="37"/>
      <c r="AQ36" s="37"/>
      <c r="AR36" s="37"/>
      <c r="AS36" s="37"/>
      <c r="AT36" s="37"/>
      <c r="AU36" s="38" t="n">
        <f aca="false">SUM(AP36:AT36)</f>
        <v>0</v>
      </c>
      <c r="AV36" s="37"/>
      <c r="AW36" s="37"/>
      <c r="AX36" s="37"/>
      <c r="AY36" s="37"/>
      <c r="AZ36" s="37"/>
      <c r="BA36" s="38" t="n">
        <f aca="false">SUM(AV36:AZ36)</f>
        <v>0</v>
      </c>
      <c r="BB36" s="38" t="n">
        <f aca="false">SUM(AI36,AO36,AU36,BA36)</f>
        <v>4.7322</v>
      </c>
      <c r="BC36" s="39" t="n">
        <f aca="false">IF(BB36=0,"",BB36/$BB$44)</f>
        <v>0.0287257522891005</v>
      </c>
      <c r="BD36" s="40"/>
      <c r="BE36" s="37" t="n">
        <v>18.60054</v>
      </c>
      <c r="BF36" s="37" t="n">
        <v>11.45331</v>
      </c>
      <c r="BG36" s="37" t="n">
        <v>5.27084</v>
      </c>
      <c r="BH36" s="37"/>
      <c r="BI36" s="37"/>
      <c r="BJ36" s="38" t="n">
        <f aca="false">SUM(BE36:BI36)</f>
        <v>35.32469</v>
      </c>
      <c r="BK36" s="37"/>
      <c r="BL36" s="37"/>
      <c r="BM36" s="38" t="n">
        <f aca="false">SUM(BK36:BL36)</f>
        <v>0</v>
      </c>
      <c r="BN36" s="37"/>
      <c r="BO36" s="37"/>
      <c r="BP36" s="37"/>
      <c r="BQ36" s="37" t="n">
        <v>0</v>
      </c>
      <c r="BR36" s="37" t="n">
        <v>0</v>
      </c>
      <c r="BS36" s="38" t="n">
        <f aca="false">SUM(BN36:BR36)</f>
        <v>0</v>
      </c>
      <c r="BT36" s="37"/>
      <c r="BU36" s="37"/>
      <c r="BV36" s="37"/>
      <c r="BW36" s="37"/>
      <c r="BX36" s="37"/>
      <c r="BY36" s="38" t="n">
        <f aca="false">SUM(BT36:BX36)</f>
        <v>0</v>
      </c>
      <c r="BZ36" s="38" t="n">
        <f aca="false">SUM(BJ36,BM36,BS36,BY36)</f>
        <v>35.32469</v>
      </c>
      <c r="CA36" s="39" t="n">
        <f aca="false">IF(BZ36=0,"",BZ36/$BZ$44)</f>
        <v>0.134024433633854</v>
      </c>
      <c r="CB36" s="40"/>
      <c r="CC36" s="38"/>
      <c r="CD36" s="38"/>
      <c r="CE36" s="37"/>
      <c r="CF36" s="37"/>
      <c r="CG36" s="38" t="n">
        <f aca="false">SUM(CE36:CF36)</f>
        <v>0</v>
      </c>
      <c r="CH36" s="37"/>
      <c r="CI36" s="37"/>
      <c r="CJ36" s="37"/>
      <c r="CK36" s="37"/>
      <c r="CL36" s="37"/>
      <c r="CM36" s="37"/>
      <c r="CN36" s="37"/>
      <c r="CO36" s="37"/>
      <c r="CP36" s="37"/>
      <c r="CQ36" s="37"/>
      <c r="CR36" s="37"/>
      <c r="CS36" s="37"/>
      <c r="CT36" s="37"/>
      <c r="CU36" s="37"/>
      <c r="CV36" s="37"/>
      <c r="CW36" s="37"/>
      <c r="CX36" s="37"/>
      <c r="CY36" s="38" t="n">
        <f aca="false">SUM(CH36:CX36)</f>
        <v>0</v>
      </c>
      <c r="CZ36" s="38" t="n">
        <f aca="false">SUM(CC36,CD36,CG36,CY36)</f>
        <v>0</v>
      </c>
      <c r="DA36" s="39" t="str">
        <f aca="false">IF(CZ36=0,"",CZ36/$CZ$44)</f>
        <v/>
      </c>
    </row>
    <row r="37" customFormat="false" ht="30" hidden="false" customHeight="false" outlineLevel="0" collapsed="false">
      <c r="A37" s="0"/>
      <c r="B37" s="45" t="s">
        <v>52</v>
      </c>
      <c r="C37" s="1"/>
      <c r="D37" s="46" t="n">
        <f aca="false">SUM(D35:D36)</f>
        <v>0</v>
      </c>
      <c r="E37" s="46" t="n">
        <f aca="false">SUM(E35:E36)</f>
        <v>0</v>
      </c>
      <c r="F37" s="46" t="n">
        <f aca="false">SUM(F35:F36)</f>
        <v>0</v>
      </c>
      <c r="G37" s="46" t="n">
        <f aca="false">SUM(G35:G36)</f>
        <v>0</v>
      </c>
      <c r="H37" s="46" t="n">
        <f aca="false">SUM(H35:H36)</f>
        <v>0</v>
      </c>
      <c r="I37" s="46" t="n">
        <f aca="false">SUM(I35:I36)</f>
        <v>0</v>
      </c>
      <c r="J37" s="46" t="n">
        <f aca="false">SUM(J35:J36)</f>
        <v>0</v>
      </c>
      <c r="K37" s="46" t="n">
        <f aca="false">SUM(K35:K36)</f>
        <v>0</v>
      </c>
      <c r="L37" s="46" t="n">
        <f aca="false">SUM(L35:L36)</f>
        <v>0</v>
      </c>
      <c r="M37" s="46" t="n">
        <f aca="false">SUM(M35:M36)</f>
        <v>0</v>
      </c>
      <c r="N37" s="46" t="n">
        <f aca="false">SUM(N35:N36)</f>
        <v>0</v>
      </c>
      <c r="O37" s="47" t="n">
        <f aca="false">SUM(O35:O36)</f>
        <v>0</v>
      </c>
      <c r="P37" s="47" t="n">
        <f aca="false">SUM(P35:P36)</f>
        <v>0</v>
      </c>
      <c r="Q37" s="46" t="n">
        <f aca="false">SUM(Q35:Q36)</f>
        <v>0</v>
      </c>
      <c r="R37" s="46" t="n">
        <f aca="false">SUM(R35:R36)</f>
        <v>0</v>
      </c>
      <c r="S37" s="46" t="n">
        <f aca="false">SUM(S35:S36)</f>
        <v>0</v>
      </c>
      <c r="T37" s="47" t="n">
        <f aca="false">SUM(T35:T36)</f>
        <v>0</v>
      </c>
      <c r="U37" s="46" t="n">
        <f aca="false">SUM(U35:U36)</f>
        <v>0</v>
      </c>
      <c r="V37" s="46" t="n">
        <f aca="false">SUM(V35:V36)</f>
        <v>0</v>
      </c>
      <c r="W37" s="46" t="n">
        <f aca="false">SUM(W35:W36)</f>
        <v>0</v>
      </c>
      <c r="X37" s="46" t="n">
        <f aca="false">SUM(X35:X36)</f>
        <v>0</v>
      </c>
      <c r="Y37" s="46" t="n">
        <f aca="false">SUM(Y35:Y36)</f>
        <v>0</v>
      </c>
      <c r="Z37" s="47" t="n">
        <f aca="false">SUM(Z35:Z36)</f>
        <v>0</v>
      </c>
      <c r="AA37" s="48" t="n">
        <f aca="false">SUM(AA35:AA36)</f>
        <v>0</v>
      </c>
      <c r="AB37" s="49" t="str">
        <f aca="false">IF(AA37=0,"",AA37/$AA$44)</f>
        <v/>
      </c>
      <c r="AC37" s="34"/>
      <c r="AD37" s="46" t="n">
        <f aca="false">SUM(AD35:AD36)</f>
        <v>0</v>
      </c>
      <c r="AE37" s="46" t="n">
        <f aca="false">SUM(AE35:AE36)</f>
        <v>0</v>
      </c>
      <c r="AF37" s="46" t="n">
        <f aca="false">SUM(AF35:AF36)</f>
        <v>0</v>
      </c>
      <c r="AG37" s="46" t="n">
        <f aca="false">SUM(AG35:AG36)</f>
        <v>30.742</v>
      </c>
      <c r="AH37" s="46" t="n">
        <f aca="false">SUM(AH35:AH36)</f>
        <v>28.9952</v>
      </c>
      <c r="AI37" s="47" t="n">
        <f aca="false">SUM(AI35:AI36)</f>
        <v>59.7372</v>
      </c>
      <c r="AJ37" s="46" t="n">
        <f aca="false">SUM(AJ35:AJ36)</f>
        <v>0</v>
      </c>
      <c r="AK37" s="46" t="n">
        <f aca="false">SUM(AK35:AK36)</f>
        <v>0</v>
      </c>
      <c r="AL37" s="46" t="n">
        <f aca="false">SUM(AL35:AL36)</f>
        <v>0</v>
      </c>
      <c r="AM37" s="46" t="n">
        <f aca="false">SUM(AM35:AM36)</f>
        <v>0</v>
      </c>
      <c r="AN37" s="46" t="n">
        <f aca="false">SUM(AN35:AN36)</f>
        <v>0</v>
      </c>
      <c r="AO37" s="47" t="n">
        <f aca="false">SUM(AO35:AO36)</f>
        <v>0</v>
      </c>
      <c r="AP37" s="46" t="n">
        <f aca="false">SUM(AP35:AP36)</f>
        <v>0</v>
      </c>
      <c r="AQ37" s="46" t="n">
        <f aca="false">SUM(AQ35:AQ36)</f>
        <v>0</v>
      </c>
      <c r="AR37" s="46" t="n">
        <f aca="false">SUM(AR35:AR36)</f>
        <v>0</v>
      </c>
      <c r="AS37" s="46" t="n">
        <f aca="false">SUM(AS35:AS36)</f>
        <v>0</v>
      </c>
      <c r="AT37" s="46" t="n">
        <f aca="false">SUM(AT35:AT36)</f>
        <v>0</v>
      </c>
      <c r="AU37" s="47" t="n">
        <f aca="false">SUM(AU35:AU36)</f>
        <v>0</v>
      </c>
      <c r="AV37" s="46" t="n">
        <f aca="false">SUM(AV35:AV36)</f>
        <v>0</v>
      </c>
      <c r="AW37" s="46" t="n">
        <f aca="false">SUM(AW35:AW36)</f>
        <v>0</v>
      </c>
      <c r="AX37" s="46" t="n">
        <f aca="false">SUM(AX35:AX36)</f>
        <v>0</v>
      </c>
      <c r="AY37" s="46" t="n">
        <f aca="false">SUM(AY35:AY36)</f>
        <v>0</v>
      </c>
      <c r="AZ37" s="46" t="n">
        <f aca="false">SUM(AZ35:AZ36)</f>
        <v>0</v>
      </c>
      <c r="BA37" s="47" t="n">
        <f aca="false">SUM(BA35:BA36)</f>
        <v>0</v>
      </c>
      <c r="BB37" s="48" t="n">
        <f aca="false">SUM(BB35:BB36)</f>
        <v>59.7372</v>
      </c>
      <c r="BC37" s="49" t="n">
        <f aca="false">IF(BB37=0,"",BB37/$BB$44)</f>
        <v>0.36262119302744</v>
      </c>
      <c r="BD37" s="34"/>
      <c r="BE37" s="46" t="n">
        <f aca="false">SUM(BE35:BE36)</f>
        <v>41.57743</v>
      </c>
      <c r="BF37" s="46" t="n">
        <f aca="false">SUM(BF35:BF36)</f>
        <v>33.64438685</v>
      </c>
      <c r="BG37" s="46" t="n">
        <f aca="false">SUM(BG35:BG36)</f>
        <v>29.75001338</v>
      </c>
      <c r="BH37" s="46" t="n">
        <f aca="false">SUM(BH35:BH36)</f>
        <v>22.3972</v>
      </c>
      <c r="BI37" s="46" t="n">
        <f aca="false">SUM(BI35:BI36)</f>
        <v>0</v>
      </c>
      <c r="BJ37" s="47" t="n">
        <f aca="false">SUM(BJ35:BJ36)</f>
        <v>127.36903023</v>
      </c>
      <c r="BK37" s="46" t="n">
        <f aca="false">SUM(BK35:BK36)</f>
        <v>0</v>
      </c>
      <c r="BL37" s="46" t="n">
        <f aca="false">SUM(BL35:BL36)</f>
        <v>0</v>
      </c>
      <c r="BM37" s="47" t="n">
        <f aca="false">SUM(BM35:BM36)</f>
        <v>0</v>
      </c>
      <c r="BN37" s="46" t="n">
        <f aca="false">SUM(BN35:BN36)</f>
        <v>0</v>
      </c>
      <c r="BO37" s="46" t="n">
        <f aca="false">SUM(BO35:BO36)</f>
        <v>0</v>
      </c>
      <c r="BP37" s="46" t="n">
        <f aca="false">SUM(BP35:BP36)</f>
        <v>0</v>
      </c>
      <c r="BQ37" s="46" t="n">
        <f aca="false">SUM(BQ35:BQ36)</f>
        <v>0</v>
      </c>
      <c r="BR37" s="46" t="n">
        <f aca="false">SUM(BR35:BR36)</f>
        <v>0</v>
      </c>
      <c r="BS37" s="47" t="n">
        <f aca="false">SUM(BS35:BS36)</f>
        <v>0</v>
      </c>
      <c r="BT37" s="46" t="n">
        <f aca="false">SUM(BT35:BT36)</f>
        <v>0</v>
      </c>
      <c r="BU37" s="46" t="n">
        <f aca="false">SUM(BU35:BU36)</f>
        <v>0</v>
      </c>
      <c r="BV37" s="46" t="n">
        <f aca="false">SUM(BV35:BV36)</f>
        <v>0</v>
      </c>
      <c r="BW37" s="46" t="n">
        <f aca="false">SUM(BW35:BW36)</f>
        <v>0</v>
      </c>
      <c r="BX37" s="46" t="n">
        <f aca="false">SUM(BX35:BX36)</f>
        <v>0</v>
      </c>
      <c r="BY37" s="47" t="n">
        <f aca="false">SUM(BY35:BY36)</f>
        <v>0</v>
      </c>
      <c r="BZ37" s="48" t="n">
        <f aca="false">SUM(BZ35:BZ36)</f>
        <v>127.36903023</v>
      </c>
      <c r="CA37" s="49" t="n">
        <f aca="false">IF(BZ37=0,"",BZ37/$BZ$44)</f>
        <v>0.483247330381924</v>
      </c>
      <c r="CB37" s="34"/>
      <c r="CC37" s="47" t="n">
        <f aca="false">SUM(CC35:CC36)</f>
        <v>0</v>
      </c>
      <c r="CD37" s="47" t="n">
        <f aca="false">SUM(CD35:CD36)</f>
        <v>0</v>
      </c>
      <c r="CE37" s="46" t="n">
        <f aca="false">SUM(CE35:CE36)</f>
        <v>0</v>
      </c>
      <c r="CF37" s="46" t="n">
        <f aca="false">SUM(CF35:CF36)</f>
        <v>0</v>
      </c>
      <c r="CG37" s="47" t="n">
        <f aca="false">SUM(CG35:CG36)</f>
        <v>0</v>
      </c>
      <c r="CH37" s="46" t="n">
        <f aca="false">SUM(CH35:CH36)</f>
        <v>0</v>
      </c>
      <c r="CI37" s="46" t="n">
        <f aca="false">SUM(CI35:CI36)</f>
        <v>0</v>
      </c>
      <c r="CJ37" s="46" t="n">
        <f aca="false">SUM(CJ35:CJ36)</f>
        <v>0</v>
      </c>
      <c r="CK37" s="46" t="n">
        <f aca="false">SUM(CK35:CK36)</f>
        <v>0</v>
      </c>
      <c r="CL37" s="46" t="n">
        <f aca="false">SUM(CL35:CL36)</f>
        <v>0</v>
      </c>
      <c r="CM37" s="46" t="n">
        <f aca="false">SUM(CM35:CM36)</f>
        <v>0</v>
      </c>
      <c r="CN37" s="46" t="n">
        <f aca="false">SUM(CN35:CN36)</f>
        <v>0</v>
      </c>
      <c r="CO37" s="46" t="n">
        <f aca="false">SUM(CO35:CO36)</f>
        <v>0</v>
      </c>
      <c r="CP37" s="46" t="n">
        <f aca="false">SUM(CP35:CP36)</f>
        <v>0</v>
      </c>
      <c r="CQ37" s="46" t="n">
        <f aca="false">SUM(CQ35:CQ36)</f>
        <v>0</v>
      </c>
      <c r="CR37" s="46" t="n">
        <f aca="false">SUM(CR35:CR36)</f>
        <v>0</v>
      </c>
      <c r="CS37" s="46" t="n">
        <f aca="false">SUM(CS35:CS36)</f>
        <v>0</v>
      </c>
      <c r="CT37" s="46" t="n">
        <f aca="false">SUM(CT35:CT36)</f>
        <v>0</v>
      </c>
      <c r="CU37" s="46" t="n">
        <f aca="false">SUM(CU35:CU36)</f>
        <v>0</v>
      </c>
      <c r="CV37" s="46" t="n">
        <f aca="false">SUM(CV35:CV36)</f>
        <v>0</v>
      </c>
      <c r="CW37" s="46" t="n">
        <f aca="false">SUM(CW35:CW36)</f>
        <v>0</v>
      </c>
      <c r="CX37" s="46" t="n">
        <f aca="false">SUM(CX35:CX36)</f>
        <v>0</v>
      </c>
      <c r="CY37" s="47" t="n">
        <f aca="false">SUM(CY35:CY36)</f>
        <v>0</v>
      </c>
      <c r="CZ37" s="48" t="n">
        <f aca="false">SUM(CZ35:CZ36)</f>
        <v>0</v>
      </c>
      <c r="DA37" s="49" t="str">
        <f aca="false">IF(CZ37=0,"",CZ37/$CZ$44)</f>
        <v/>
      </c>
    </row>
    <row r="38" customFormat="false" ht="8.25" hidden="false" customHeight="true" outlineLevel="0" collapsed="false">
      <c r="A38" s="0"/>
      <c r="AB38" s="2" t="str">
        <f aca="false">IF(AA38=0,"",AA38/$AA$44)</f>
        <v/>
      </c>
      <c r="BC38" s="2" t="str">
        <f aca="false">IF(BB38=0,"",BB38/$BB$44)</f>
        <v/>
      </c>
      <c r="CA38" s="2" t="str">
        <f aca="false">IF(BZ38=0,"",BZ38/$BZ$44)</f>
        <v/>
      </c>
      <c r="DA38" s="2" t="str">
        <f aca="false">IF(CZ38=0,"",CZ38/$CZ$44)</f>
        <v/>
      </c>
    </row>
    <row r="39" customFormat="false" ht="31.5" hidden="false" customHeight="true" outlineLevel="0" collapsed="false">
      <c r="A39" s="0"/>
      <c r="B39" s="30" t="s">
        <v>53</v>
      </c>
      <c r="C39" s="1"/>
      <c r="D39" s="31"/>
      <c r="E39" s="31"/>
      <c r="F39" s="31"/>
      <c r="G39" s="31"/>
      <c r="H39" s="31"/>
      <c r="I39" s="31"/>
      <c r="J39" s="31"/>
      <c r="K39" s="31"/>
      <c r="L39" s="31"/>
      <c r="M39" s="31"/>
      <c r="N39" s="31"/>
      <c r="O39" s="32"/>
      <c r="P39" s="32"/>
      <c r="Q39" s="31"/>
      <c r="R39" s="31"/>
      <c r="S39" s="31"/>
      <c r="T39" s="32"/>
      <c r="U39" s="31"/>
      <c r="V39" s="31"/>
      <c r="W39" s="31"/>
      <c r="X39" s="31"/>
      <c r="Y39" s="31"/>
      <c r="Z39" s="32"/>
      <c r="AA39" s="32"/>
      <c r="AB39" s="50" t="str">
        <f aca="false">IF(AA39=0,"",AA39/$AA$44)</f>
        <v/>
      </c>
      <c r="AC39" s="34"/>
      <c r="AD39" s="31"/>
      <c r="AE39" s="31"/>
      <c r="AF39" s="31"/>
      <c r="AG39" s="31"/>
      <c r="AH39" s="31"/>
      <c r="AI39" s="32"/>
      <c r="AJ39" s="31"/>
      <c r="AK39" s="31"/>
      <c r="AL39" s="31"/>
      <c r="AM39" s="31"/>
      <c r="AN39" s="31"/>
      <c r="AO39" s="32"/>
      <c r="AP39" s="31"/>
      <c r="AQ39" s="31"/>
      <c r="AR39" s="31"/>
      <c r="AS39" s="31"/>
      <c r="AT39" s="31"/>
      <c r="AU39" s="32"/>
      <c r="AV39" s="31"/>
      <c r="AW39" s="31"/>
      <c r="AX39" s="31"/>
      <c r="AY39" s="31"/>
      <c r="AZ39" s="31"/>
      <c r="BA39" s="32"/>
      <c r="BB39" s="32"/>
      <c r="BC39" s="50" t="str">
        <f aca="false">IF(BB39=0,"",BB39/$BB$44)</f>
        <v/>
      </c>
      <c r="BD39" s="34"/>
      <c r="BE39" s="31"/>
      <c r="BF39" s="31"/>
      <c r="BG39" s="31"/>
      <c r="BH39" s="31"/>
      <c r="BI39" s="31"/>
      <c r="BJ39" s="32"/>
      <c r="BK39" s="31"/>
      <c r="BL39" s="31"/>
      <c r="BM39" s="32"/>
      <c r="BN39" s="31"/>
      <c r="BO39" s="31"/>
      <c r="BP39" s="31"/>
      <c r="BQ39" s="31"/>
      <c r="BR39" s="31"/>
      <c r="BS39" s="32"/>
      <c r="BT39" s="31"/>
      <c r="BU39" s="31"/>
      <c r="BV39" s="31"/>
      <c r="BW39" s="31"/>
      <c r="BX39" s="31"/>
      <c r="BY39" s="32"/>
      <c r="BZ39" s="32"/>
      <c r="CA39" s="50" t="str">
        <f aca="false">IF(BZ39=0,"",BZ39/$BZ$44)</f>
        <v/>
      </c>
      <c r="CB39" s="34"/>
      <c r="CC39" s="32"/>
      <c r="CD39" s="32"/>
      <c r="CE39" s="31"/>
      <c r="CF39" s="31"/>
      <c r="CG39" s="32"/>
      <c r="CH39" s="31"/>
      <c r="CI39" s="31"/>
      <c r="CJ39" s="31"/>
      <c r="CK39" s="31"/>
      <c r="CL39" s="31"/>
      <c r="CM39" s="31"/>
      <c r="CN39" s="31"/>
      <c r="CO39" s="31"/>
      <c r="CP39" s="31"/>
      <c r="CQ39" s="31"/>
      <c r="CR39" s="31"/>
      <c r="CS39" s="31"/>
      <c r="CT39" s="31"/>
      <c r="CU39" s="31"/>
      <c r="CV39" s="31"/>
      <c r="CW39" s="31"/>
      <c r="CX39" s="31"/>
      <c r="CY39" s="32"/>
      <c r="CZ39" s="32"/>
      <c r="DA39" s="50" t="str">
        <f aca="false">IF(CZ39=0,"",CZ39/$CZ$44)</f>
        <v/>
      </c>
    </row>
    <row r="40" customFormat="false" ht="15.75" hidden="false" customHeight="true" outlineLevel="0" collapsed="false">
      <c r="A40" s="35" t="n">
        <v>3</v>
      </c>
      <c r="B40" s="36" t="s">
        <v>55</v>
      </c>
      <c r="C40" s="1"/>
      <c r="D40" s="37"/>
      <c r="E40" s="37"/>
      <c r="F40" s="37"/>
      <c r="G40" s="37"/>
      <c r="H40" s="37"/>
      <c r="I40" s="37"/>
      <c r="J40" s="37"/>
      <c r="K40" s="37"/>
      <c r="L40" s="37"/>
      <c r="M40" s="37"/>
      <c r="N40" s="37"/>
      <c r="O40" s="38" t="n">
        <f aca="false">SUM(D40:N40)</f>
        <v>0</v>
      </c>
      <c r="P40" s="38"/>
      <c r="Q40" s="37"/>
      <c r="R40" s="37" t="n">
        <v>0</v>
      </c>
      <c r="S40" s="37"/>
      <c r="T40" s="38" t="n">
        <f aca="false">SUM(Q40:S40)</f>
        <v>0</v>
      </c>
      <c r="U40" s="37"/>
      <c r="V40" s="37"/>
      <c r="W40" s="37"/>
      <c r="X40" s="37"/>
      <c r="Y40" s="37"/>
      <c r="Z40" s="38" t="n">
        <f aca="false">SUM(U40:Y40)</f>
        <v>0</v>
      </c>
      <c r="AA40" s="38" t="n">
        <f aca="false">SUM(O40,P40,T40,Z40)</f>
        <v>0</v>
      </c>
      <c r="AB40" s="39" t="str">
        <f aca="false">IF(AA40=0,"",AA40/$AA$44)</f>
        <v/>
      </c>
      <c r="AC40" s="34"/>
      <c r="AD40" s="37"/>
      <c r="AE40" s="37"/>
      <c r="AF40" s="37"/>
      <c r="AG40" s="37"/>
      <c r="AH40" s="37" t="n">
        <v>105</v>
      </c>
      <c r="AI40" s="38" t="n">
        <f aca="false">SUM(AD40:AH40)</f>
        <v>105</v>
      </c>
      <c r="AJ40" s="37"/>
      <c r="AK40" s="37"/>
      <c r="AL40" s="37"/>
      <c r="AM40" s="37"/>
      <c r="AN40" s="37"/>
      <c r="AO40" s="38" t="n">
        <f aca="false">SUM(AJ40:AN40)</f>
        <v>0</v>
      </c>
      <c r="AP40" s="37"/>
      <c r="AQ40" s="37"/>
      <c r="AR40" s="37"/>
      <c r="AS40" s="37"/>
      <c r="AT40" s="37"/>
      <c r="AU40" s="38" t="n">
        <f aca="false">SUM(AP40:AT40)</f>
        <v>0</v>
      </c>
      <c r="AV40" s="37"/>
      <c r="AW40" s="37"/>
      <c r="AX40" s="37"/>
      <c r="AY40" s="37"/>
      <c r="AZ40" s="37"/>
      <c r="BA40" s="38" t="n">
        <f aca="false">SUM(AV40:AZ40)</f>
        <v>0</v>
      </c>
      <c r="BB40" s="38" t="n">
        <f aca="false">SUM(AI40,AO40,AU40,BA40)</f>
        <v>105</v>
      </c>
      <c r="BC40" s="39" t="n">
        <f aca="false">IF(BB40=0,"",BB40/$BB$44)</f>
        <v>0.63737880697256</v>
      </c>
      <c r="BD40" s="34"/>
      <c r="BE40" s="37" t="n">
        <v>51.6</v>
      </c>
      <c r="BF40" s="37" t="n">
        <v>40</v>
      </c>
      <c r="BG40" s="37" t="n">
        <v>44.6</v>
      </c>
      <c r="BH40" s="37"/>
      <c r="BI40" s="37"/>
      <c r="BJ40" s="38" t="n">
        <f aca="false">SUM(BE40:BI40)</f>
        <v>136.2</v>
      </c>
      <c r="BK40" s="37"/>
      <c r="BL40" s="37"/>
      <c r="BM40" s="38" t="n">
        <f aca="false">SUM(BK40:BL40)</f>
        <v>0</v>
      </c>
      <c r="BN40" s="37" t="n">
        <v>0</v>
      </c>
      <c r="BO40" s="37"/>
      <c r="BP40" s="37"/>
      <c r="BQ40" s="37" t="n">
        <v>0</v>
      </c>
      <c r="BR40" s="37" t="n">
        <v>0</v>
      </c>
      <c r="BS40" s="38" t="n">
        <f aca="false">SUM(BN40:BR40)</f>
        <v>0</v>
      </c>
      <c r="BT40" s="37"/>
      <c r="BU40" s="37"/>
      <c r="BV40" s="37"/>
      <c r="BW40" s="37"/>
      <c r="BX40" s="37"/>
      <c r="BY40" s="38" t="n">
        <f aca="false">SUM(BT40:BX40)</f>
        <v>0</v>
      </c>
      <c r="BZ40" s="38" t="n">
        <f aca="false">SUM(BJ40,BM40,BS40,BY40)</f>
        <v>136.2</v>
      </c>
      <c r="CA40" s="39" t="n">
        <f aca="false">IF(BZ40=0,"",BZ40/$BZ$44)</f>
        <v>0.516752669618077</v>
      </c>
      <c r="CB40" s="34"/>
      <c r="CC40" s="38"/>
      <c r="CD40" s="38"/>
      <c r="CE40" s="37"/>
      <c r="CF40" s="37"/>
      <c r="CG40" s="38" t="n">
        <f aca="false">SUM(CE40:CF40)</f>
        <v>0</v>
      </c>
      <c r="CH40" s="37"/>
      <c r="CI40" s="37"/>
      <c r="CJ40" s="37"/>
      <c r="CK40" s="37"/>
      <c r="CL40" s="37"/>
      <c r="CM40" s="37"/>
      <c r="CN40" s="37"/>
      <c r="CO40" s="37"/>
      <c r="CP40" s="37"/>
      <c r="CQ40" s="37"/>
      <c r="CR40" s="37"/>
      <c r="CS40" s="37"/>
      <c r="CT40" s="37"/>
      <c r="CU40" s="37"/>
      <c r="CV40" s="37"/>
      <c r="CW40" s="37"/>
      <c r="CX40" s="37"/>
      <c r="CY40" s="38" t="n">
        <f aca="false">SUM(CH40:CX40)</f>
        <v>0</v>
      </c>
      <c r="CZ40" s="38" t="n">
        <f aca="false">SUM(CC40,CD40,CG40,CY40)</f>
        <v>0</v>
      </c>
      <c r="DA40" s="39" t="str">
        <f aca="false">IF(CZ40=0,"",CZ40/$CZ$44)</f>
        <v/>
      </c>
    </row>
    <row r="41" customFormat="false" ht="19.5" hidden="false" customHeight="true" outlineLevel="0" collapsed="false">
      <c r="A41" s="0"/>
      <c r="B41" s="51" t="s">
        <v>57</v>
      </c>
      <c r="C41" s="1"/>
      <c r="D41" s="52" t="n">
        <f aca="false">SUM(D40:D40)</f>
        <v>0</v>
      </c>
      <c r="E41" s="52" t="n">
        <f aca="false">SUM(E40:E40)</f>
        <v>0</v>
      </c>
      <c r="F41" s="52" t="n">
        <f aca="false">SUM(F40:F40)</f>
        <v>0</v>
      </c>
      <c r="G41" s="52" t="n">
        <f aca="false">SUM(G40:G40)</f>
        <v>0</v>
      </c>
      <c r="H41" s="52" t="n">
        <f aca="false">SUM(H40:H40)</f>
        <v>0</v>
      </c>
      <c r="I41" s="52" t="n">
        <f aca="false">SUM(I40:I40)</f>
        <v>0</v>
      </c>
      <c r="J41" s="52" t="n">
        <f aca="false">SUM(J40:J40)</f>
        <v>0</v>
      </c>
      <c r="K41" s="52" t="n">
        <f aca="false">SUM(K40:K40)</f>
        <v>0</v>
      </c>
      <c r="L41" s="52" t="n">
        <f aca="false">SUM(L40:L40)</f>
        <v>0</v>
      </c>
      <c r="M41" s="52" t="n">
        <f aca="false">SUM(M40:M40)</f>
        <v>0</v>
      </c>
      <c r="N41" s="52" t="n">
        <f aca="false">SUM(N40:N40)</f>
        <v>0</v>
      </c>
      <c r="O41" s="53" t="n">
        <f aca="false">SUM(O40:O40)</f>
        <v>0</v>
      </c>
      <c r="P41" s="53" t="n">
        <f aca="false">SUM(P40:P40)</f>
        <v>0</v>
      </c>
      <c r="Q41" s="52" t="n">
        <f aca="false">SUM(Q40:Q40)</f>
        <v>0</v>
      </c>
      <c r="R41" s="52" t="n">
        <f aca="false">SUM(R40:R40)</f>
        <v>0</v>
      </c>
      <c r="S41" s="52" t="n">
        <f aca="false">SUM(S40:S40)</f>
        <v>0</v>
      </c>
      <c r="T41" s="53" t="n">
        <f aca="false">SUM(T40:T40)</f>
        <v>0</v>
      </c>
      <c r="U41" s="52" t="n">
        <f aca="false">SUM(U40:U40)</f>
        <v>0</v>
      </c>
      <c r="V41" s="52" t="n">
        <f aca="false">SUM(V40:V40)</f>
        <v>0</v>
      </c>
      <c r="W41" s="52" t="n">
        <f aca="false">SUM(W40:W40)</f>
        <v>0</v>
      </c>
      <c r="X41" s="52" t="n">
        <f aca="false">SUM(X40:X40)</f>
        <v>0</v>
      </c>
      <c r="Y41" s="52" t="n">
        <f aca="false">SUM(Y40:Y40)</f>
        <v>0</v>
      </c>
      <c r="Z41" s="53" t="n">
        <f aca="false">SUM(Z40:Z40)</f>
        <v>0</v>
      </c>
      <c r="AA41" s="53" t="n">
        <f aca="false">SUM(AA40:AA40)</f>
        <v>0</v>
      </c>
      <c r="AB41" s="54" t="str">
        <f aca="false">IF(AA41=0,"",AA41/$AA$44)</f>
        <v/>
      </c>
      <c r="AC41" s="34"/>
      <c r="AD41" s="52" t="n">
        <f aca="false">SUM(AD40:AD40)</f>
        <v>0</v>
      </c>
      <c r="AE41" s="52" t="n">
        <f aca="false">SUM(AE40:AE40)</f>
        <v>0</v>
      </c>
      <c r="AF41" s="52" t="n">
        <f aca="false">SUM(AF40:AF40)</f>
        <v>0</v>
      </c>
      <c r="AG41" s="52" t="n">
        <f aca="false">SUM(AG40:AG40)</f>
        <v>0</v>
      </c>
      <c r="AH41" s="52" t="n">
        <f aca="false">SUM(AH40:AH40)</f>
        <v>105</v>
      </c>
      <c r="AI41" s="53" t="n">
        <f aca="false">SUM(AI40:AI40)</f>
        <v>105</v>
      </c>
      <c r="AJ41" s="52" t="n">
        <f aca="false">SUM(AJ40:AJ40)</f>
        <v>0</v>
      </c>
      <c r="AK41" s="52" t="n">
        <f aca="false">SUM(AK40:AK40)</f>
        <v>0</v>
      </c>
      <c r="AL41" s="52" t="n">
        <f aca="false">SUM(AL40:AL40)</f>
        <v>0</v>
      </c>
      <c r="AM41" s="52" t="n">
        <f aca="false">SUM(AM40:AM40)</f>
        <v>0</v>
      </c>
      <c r="AN41" s="52" t="n">
        <f aca="false">SUM(AN40:AN40)</f>
        <v>0</v>
      </c>
      <c r="AO41" s="53" t="n">
        <f aca="false">SUM(AO40:AO40)</f>
        <v>0</v>
      </c>
      <c r="AP41" s="52" t="n">
        <f aca="false">SUM(AP40:AP40)</f>
        <v>0</v>
      </c>
      <c r="AQ41" s="52" t="n">
        <f aca="false">SUM(AQ40:AQ40)</f>
        <v>0</v>
      </c>
      <c r="AR41" s="52" t="n">
        <f aca="false">SUM(AR40:AR40)</f>
        <v>0</v>
      </c>
      <c r="AS41" s="52" t="n">
        <f aca="false">SUM(AS40:AS40)</f>
        <v>0</v>
      </c>
      <c r="AT41" s="52" t="n">
        <f aca="false">SUM(AT40:AT40)</f>
        <v>0</v>
      </c>
      <c r="AU41" s="53" t="n">
        <f aca="false">SUM(AU40:AU40)</f>
        <v>0</v>
      </c>
      <c r="AV41" s="52" t="n">
        <f aca="false">SUM(AV40:AV40)</f>
        <v>0</v>
      </c>
      <c r="AW41" s="52" t="n">
        <f aca="false">SUM(AW40:AW40)</f>
        <v>0</v>
      </c>
      <c r="AX41" s="52" t="n">
        <f aca="false">SUM(AX40:AX40)</f>
        <v>0</v>
      </c>
      <c r="AY41" s="52" t="n">
        <f aca="false">SUM(AY40:AY40)</f>
        <v>0</v>
      </c>
      <c r="AZ41" s="52" t="n">
        <f aca="false">SUM(AZ40:AZ40)</f>
        <v>0</v>
      </c>
      <c r="BA41" s="53" t="n">
        <f aca="false">SUM(BA40:BA40)</f>
        <v>0</v>
      </c>
      <c r="BB41" s="53" t="n">
        <f aca="false">SUM(BB40:BB40)</f>
        <v>105</v>
      </c>
      <c r="BC41" s="54" t="n">
        <f aca="false">IF(BB41=0,"",BB41/$BB$44)</f>
        <v>0.63737880697256</v>
      </c>
      <c r="BD41" s="34"/>
      <c r="BE41" s="52" t="n">
        <f aca="false">SUM(BE40:BE40)</f>
        <v>51.6</v>
      </c>
      <c r="BF41" s="52" t="n">
        <f aca="false">SUM(BF40:BF40)</f>
        <v>40</v>
      </c>
      <c r="BG41" s="52" t="n">
        <f aca="false">SUM(BG40:BG40)</f>
        <v>44.6</v>
      </c>
      <c r="BH41" s="52" t="n">
        <f aca="false">SUM(BH40:BH40)</f>
        <v>0</v>
      </c>
      <c r="BI41" s="52" t="n">
        <f aca="false">SUM(BI40:BI40)</f>
        <v>0</v>
      </c>
      <c r="BJ41" s="53" t="n">
        <f aca="false">SUM(BJ40:BJ40)</f>
        <v>136.2</v>
      </c>
      <c r="BK41" s="52" t="n">
        <f aca="false">SUM(BK40:BK40)</f>
        <v>0</v>
      </c>
      <c r="BL41" s="52" t="n">
        <f aca="false">SUM(BL40:BL40)</f>
        <v>0</v>
      </c>
      <c r="BM41" s="53" t="n">
        <f aca="false">SUM(BM40:BM40)</f>
        <v>0</v>
      </c>
      <c r="BN41" s="52" t="n">
        <f aca="false">SUM(BN40:BN40)</f>
        <v>0</v>
      </c>
      <c r="BO41" s="52" t="n">
        <f aca="false">SUM(BO40:BO40)</f>
        <v>0</v>
      </c>
      <c r="BP41" s="52" t="n">
        <f aca="false">SUM(BP40:BP40)</f>
        <v>0</v>
      </c>
      <c r="BQ41" s="52" t="n">
        <f aca="false">SUM(BQ40:BQ40)</f>
        <v>0</v>
      </c>
      <c r="BR41" s="52" t="n">
        <f aca="false">SUM(BR40:BR40)</f>
        <v>0</v>
      </c>
      <c r="BS41" s="53" t="n">
        <f aca="false">SUM(BS40:BS40)</f>
        <v>0</v>
      </c>
      <c r="BT41" s="52" t="n">
        <f aca="false">SUM(BT40:BT40)</f>
        <v>0</v>
      </c>
      <c r="BU41" s="52" t="n">
        <f aca="false">SUM(BU40:BU40)</f>
        <v>0</v>
      </c>
      <c r="BV41" s="52" t="n">
        <f aca="false">SUM(BV40:BV40)</f>
        <v>0</v>
      </c>
      <c r="BW41" s="52" t="n">
        <f aca="false">SUM(BW40:BW40)</f>
        <v>0</v>
      </c>
      <c r="BX41" s="52" t="n">
        <f aca="false">SUM(BX40:BX40)</f>
        <v>0</v>
      </c>
      <c r="BY41" s="53" t="n">
        <f aca="false">SUM(BY40:BY40)</f>
        <v>0</v>
      </c>
      <c r="BZ41" s="53" t="n">
        <f aca="false">SUM(BZ40:BZ40)</f>
        <v>136.2</v>
      </c>
      <c r="CA41" s="54" t="n">
        <f aca="false">IF(BZ41=0,"",BZ41/$BZ$44)</f>
        <v>0.516752669618077</v>
      </c>
      <c r="CB41" s="34"/>
      <c r="CC41" s="53" t="n">
        <f aca="false">SUM(CC40:CC40)</f>
        <v>0</v>
      </c>
      <c r="CD41" s="53" t="n">
        <f aca="false">SUM(CD40:CD40)</f>
        <v>0</v>
      </c>
      <c r="CE41" s="52" t="n">
        <f aca="false">SUM(CE40:CE40)</f>
        <v>0</v>
      </c>
      <c r="CF41" s="52" t="n">
        <f aca="false">SUM(CF40:CF40)</f>
        <v>0</v>
      </c>
      <c r="CG41" s="53" t="n">
        <f aca="false">SUM(CG40:CG40)</f>
        <v>0</v>
      </c>
      <c r="CH41" s="52" t="n">
        <f aca="false">SUM(CH40:CH40)</f>
        <v>0</v>
      </c>
      <c r="CI41" s="52" t="n">
        <f aca="false">SUM(CI40:CI40)</f>
        <v>0</v>
      </c>
      <c r="CJ41" s="52" t="n">
        <f aca="false">SUM(CJ40:CJ40)</f>
        <v>0</v>
      </c>
      <c r="CK41" s="52" t="n">
        <f aca="false">SUM(CK40:CK40)</f>
        <v>0</v>
      </c>
      <c r="CL41" s="52" t="n">
        <f aca="false">SUM(CL40:CL40)</f>
        <v>0</v>
      </c>
      <c r="CM41" s="52" t="n">
        <f aca="false">SUM(CM40:CM40)</f>
        <v>0</v>
      </c>
      <c r="CN41" s="52" t="n">
        <f aca="false">SUM(CN40:CN40)</f>
        <v>0</v>
      </c>
      <c r="CO41" s="52" t="n">
        <f aca="false">SUM(CO40:CO40)</f>
        <v>0</v>
      </c>
      <c r="CP41" s="52" t="n">
        <f aca="false">SUM(CP40:CP40)</f>
        <v>0</v>
      </c>
      <c r="CQ41" s="52" t="n">
        <f aca="false">SUM(CQ40:CQ40)</f>
        <v>0</v>
      </c>
      <c r="CR41" s="52" t="n">
        <f aca="false">SUM(CR40:CR40)</f>
        <v>0</v>
      </c>
      <c r="CS41" s="52" t="n">
        <f aca="false">SUM(CS40:CS40)</f>
        <v>0</v>
      </c>
      <c r="CT41" s="52" t="n">
        <f aca="false">SUM(CT40:CT40)</f>
        <v>0</v>
      </c>
      <c r="CU41" s="52" t="n">
        <f aca="false">SUM(CU40:CU40)</f>
        <v>0</v>
      </c>
      <c r="CV41" s="52" t="n">
        <f aca="false">SUM(CV40:CV40)</f>
        <v>0</v>
      </c>
      <c r="CW41" s="52" t="n">
        <f aca="false">SUM(CW40:CW40)</f>
        <v>0</v>
      </c>
      <c r="CX41" s="52" t="n">
        <f aca="false">SUM(CX40:CX40)</f>
        <v>0</v>
      </c>
      <c r="CY41" s="53" t="n">
        <f aca="false">SUM(CY40:CY40)</f>
        <v>0</v>
      </c>
      <c r="CZ41" s="53" t="n">
        <f aca="false">SUM(CZ40:CZ40)</f>
        <v>0</v>
      </c>
      <c r="DA41" s="54" t="str">
        <f aca="false">IF(CZ41=0,"",CZ41/$CZ$44)</f>
        <v/>
      </c>
    </row>
    <row r="42" customFormat="false" ht="35.25" hidden="false" customHeight="true" outlineLevel="0" collapsed="false">
      <c r="A42" s="35"/>
      <c r="B42" s="45" t="s">
        <v>75</v>
      </c>
      <c r="C42" s="1"/>
      <c r="D42" s="46" t="n">
        <f aca="false">D41</f>
        <v>0</v>
      </c>
      <c r="E42" s="46" t="n">
        <f aca="false">E41</f>
        <v>0</v>
      </c>
      <c r="F42" s="46" t="n">
        <f aca="false">F41</f>
        <v>0</v>
      </c>
      <c r="G42" s="46" t="n">
        <f aca="false">G41</f>
        <v>0</v>
      </c>
      <c r="H42" s="46" t="n">
        <f aca="false">H41</f>
        <v>0</v>
      </c>
      <c r="I42" s="46" t="n">
        <f aca="false">I41</f>
        <v>0</v>
      </c>
      <c r="J42" s="46" t="n">
        <f aca="false">J41</f>
        <v>0</v>
      </c>
      <c r="K42" s="46" t="n">
        <f aca="false">K41</f>
        <v>0</v>
      </c>
      <c r="L42" s="46" t="n">
        <f aca="false">L41</f>
        <v>0</v>
      </c>
      <c r="M42" s="46" t="n">
        <f aca="false">M41</f>
        <v>0</v>
      </c>
      <c r="N42" s="46" t="n">
        <f aca="false">N41</f>
        <v>0</v>
      </c>
      <c r="O42" s="47" t="n">
        <f aca="false">O41</f>
        <v>0</v>
      </c>
      <c r="P42" s="47" t="n">
        <f aca="false">P41</f>
        <v>0</v>
      </c>
      <c r="Q42" s="46" t="n">
        <f aca="false">Q41</f>
        <v>0</v>
      </c>
      <c r="R42" s="46" t="n">
        <f aca="false">R41</f>
        <v>0</v>
      </c>
      <c r="S42" s="46" t="n">
        <f aca="false">S41</f>
        <v>0</v>
      </c>
      <c r="T42" s="47" t="n">
        <f aca="false">T41</f>
        <v>0</v>
      </c>
      <c r="U42" s="46" t="n">
        <f aca="false">U41</f>
        <v>0</v>
      </c>
      <c r="V42" s="46" t="n">
        <f aca="false">V41</f>
        <v>0</v>
      </c>
      <c r="W42" s="46" t="n">
        <f aca="false">W41</f>
        <v>0</v>
      </c>
      <c r="X42" s="46" t="n">
        <f aca="false">X41</f>
        <v>0</v>
      </c>
      <c r="Y42" s="46" t="n">
        <f aca="false">Y41</f>
        <v>0</v>
      </c>
      <c r="Z42" s="47" t="n">
        <f aca="false">Z41</f>
        <v>0</v>
      </c>
      <c r="AA42" s="57" t="n">
        <f aca="false">AA41</f>
        <v>0</v>
      </c>
      <c r="AB42" s="58" t="str">
        <f aca="false">IF(AA42=0,"",AA42/$AA$44)</f>
        <v/>
      </c>
      <c r="AC42" s="34"/>
      <c r="AD42" s="46" t="n">
        <f aca="false">AD41</f>
        <v>0</v>
      </c>
      <c r="AE42" s="46" t="n">
        <f aca="false">AE41</f>
        <v>0</v>
      </c>
      <c r="AF42" s="46" t="n">
        <f aca="false">AF41</f>
        <v>0</v>
      </c>
      <c r="AG42" s="46" t="n">
        <f aca="false">AG41</f>
        <v>0</v>
      </c>
      <c r="AH42" s="46" t="n">
        <f aca="false">AH41</f>
        <v>105</v>
      </c>
      <c r="AI42" s="47" t="n">
        <f aca="false">AI41</f>
        <v>105</v>
      </c>
      <c r="AJ42" s="46" t="n">
        <f aca="false">AJ41</f>
        <v>0</v>
      </c>
      <c r="AK42" s="46" t="n">
        <f aca="false">AK41</f>
        <v>0</v>
      </c>
      <c r="AL42" s="46" t="n">
        <f aca="false">AL41</f>
        <v>0</v>
      </c>
      <c r="AM42" s="46" t="n">
        <f aca="false">AM41</f>
        <v>0</v>
      </c>
      <c r="AN42" s="46" t="n">
        <f aca="false">AN41</f>
        <v>0</v>
      </c>
      <c r="AO42" s="47" t="n">
        <f aca="false">AO41</f>
        <v>0</v>
      </c>
      <c r="AP42" s="46" t="n">
        <f aca="false">AP41</f>
        <v>0</v>
      </c>
      <c r="AQ42" s="46" t="n">
        <f aca="false">AQ41</f>
        <v>0</v>
      </c>
      <c r="AR42" s="46" t="n">
        <f aca="false">AR41</f>
        <v>0</v>
      </c>
      <c r="AS42" s="46" t="n">
        <f aca="false">AS41</f>
        <v>0</v>
      </c>
      <c r="AT42" s="46" t="n">
        <f aca="false">AT41</f>
        <v>0</v>
      </c>
      <c r="AU42" s="47" t="n">
        <f aca="false">AU41</f>
        <v>0</v>
      </c>
      <c r="AV42" s="46" t="n">
        <f aca="false">AV41</f>
        <v>0</v>
      </c>
      <c r="AW42" s="46" t="n">
        <f aca="false">AW41</f>
        <v>0</v>
      </c>
      <c r="AX42" s="46" t="n">
        <f aca="false">AX41</f>
        <v>0</v>
      </c>
      <c r="AY42" s="46" t="n">
        <f aca="false">AY41</f>
        <v>0</v>
      </c>
      <c r="AZ42" s="46" t="n">
        <f aca="false">AZ41</f>
        <v>0</v>
      </c>
      <c r="BA42" s="47" t="n">
        <f aca="false">BA41</f>
        <v>0</v>
      </c>
      <c r="BB42" s="57" t="n">
        <f aca="false">BB41</f>
        <v>105</v>
      </c>
      <c r="BC42" s="58" t="n">
        <f aca="false">IF(BB42=0,"",BB42/$BB$44)</f>
        <v>0.63737880697256</v>
      </c>
      <c r="BD42" s="34"/>
      <c r="BE42" s="46" t="n">
        <f aca="false">BE41</f>
        <v>51.6</v>
      </c>
      <c r="BF42" s="46" t="n">
        <f aca="false">BF41</f>
        <v>40</v>
      </c>
      <c r="BG42" s="46" t="n">
        <f aca="false">BG41</f>
        <v>44.6</v>
      </c>
      <c r="BH42" s="46" t="n">
        <f aca="false">BH41</f>
        <v>0</v>
      </c>
      <c r="BI42" s="46" t="n">
        <f aca="false">BI41</f>
        <v>0</v>
      </c>
      <c r="BJ42" s="47" t="n">
        <f aca="false">BJ41</f>
        <v>136.2</v>
      </c>
      <c r="BK42" s="46" t="n">
        <f aca="false">BK41</f>
        <v>0</v>
      </c>
      <c r="BL42" s="46" t="n">
        <f aca="false">BL41</f>
        <v>0</v>
      </c>
      <c r="BM42" s="47" t="n">
        <f aca="false">BM41</f>
        <v>0</v>
      </c>
      <c r="BN42" s="46" t="n">
        <f aca="false">BN41</f>
        <v>0</v>
      </c>
      <c r="BO42" s="46" t="n">
        <f aca="false">BO41</f>
        <v>0</v>
      </c>
      <c r="BP42" s="46" t="n">
        <f aca="false">BP41</f>
        <v>0</v>
      </c>
      <c r="BQ42" s="46" t="n">
        <f aca="false">BQ41</f>
        <v>0</v>
      </c>
      <c r="BR42" s="46" t="n">
        <f aca="false">BR41</f>
        <v>0</v>
      </c>
      <c r="BS42" s="47" t="n">
        <f aca="false">BS41</f>
        <v>0</v>
      </c>
      <c r="BT42" s="46" t="n">
        <f aca="false">BT41</f>
        <v>0</v>
      </c>
      <c r="BU42" s="46" t="n">
        <f aca="false">BU41</f>
        <v>0</v>
      </c>
      <c r="BV42" s="46" t="n">
        <f aca="false">BV41</f>
        <v>0</v>
      </c>
      <c r="BW42" s="46" t="n">
        <f aca="false">BW41</f>
        <v>0</v>
      </c>
      <c r="BX42" s="46" t="n">
        <f aca="false">BX41</f>
        <v>0</v>
      </c>
      <c r="BY42" s="47" t="n">
        <f aca="false">BY41</f>
        <v>0</v>
      </c>
      <c r="BZ42" s="57" t="n">
        <f aca="false">BZ41</f>
        <v>136.2</v>
      </c>
      <c r="CA42" s="58" t="n">
        <f aca="false">IF(BZ42=0,"",BZ42/$BZ$44)</f>
        <v>0.516752669618077</v>
      </c>
      <c r="CB42" s="34"/>
      <c r="CC42" s="47" t="n">
        <f aca="false">CC41</f>
        <v>0</v>
      </c>
      <c r="CD42" s="47" t="n">
        <f aca="false">CD41</f>
        <v>0</v>
      </c>
      <c r="CE42" s="46" t="n">
        <f aca="false">CE41</f>
        <v>0</v>
      </c>
      <c r="CF42" s="46" t="n">
        <f aca="false">CF41</f>
        <v>0</v>
      </c>
      <c r="CG42" s="47" t="n">
        <f aca="false">CG41</f>
        <v>0</v>
      </c>
      <c r="CH42" s="46" t="n">
        <f aca="false">CH41</f>
        <v>0</v>
      </c>
      <c r="CI42" s="46" t="n">
        <f aca="false">CI41</f>
        <v>0</v>
      </c>
      <c r="CJ42" s="46" t="n">
        <f aca="false">CJ41</f>
        <v>0</v>
      </c>
      <c r="CK42" s="46" t="n">
        <f aca="false">CK41</f>
        <v>0</v>
      </c>
      <c r="CL42" s="46" t="n">
        <f aca="false">CL41</f>
        <v>0</v>
      </c>
      <c r="CM42" s="46" t="n">
        <f aca="false">CM41</f>
        <v>0</v>
      </c>
      <c r="CN42" s="46" t="n">
        <f aca="false">CN41</f>
        <v>0</v>
      </c>
      <c r="CO42" s="46" t="n">
        <f aca="false">CO41</f>
        <v>0</v>
      </c>
      <c r="CP42" s="46" t="n">
        <f aca="false">CP41</f>
        <v>0</v>
      </c>
      <c r="CQ42" s="46" t="n">
        <f aca="false">CQ41</f>
        <v>0</v>
      </c>
      <c r="CR42" s="46" t="n">
        <f aca="false">CR41</f>
        <v>0</v>
      </c>
      <c r="CS42" s="46" t="n">
        <f aca="false">CS41</f>
        <v>0</v>
      </c>
      <c r="CT42" s="46" t="n">
        <f aca="false">CT41</f>
        <v>0</v>
      </c>
      <c r="CU42" s="46" t="n">
        <f aca="false">CU41</f>
        <v>0</v>
      </c>
      <c r="CV42" s="46" t="n">
        <f aca="false">CV41</f>
        <v>0</v>
      </c>
      <c r="CW42" s="46" t="n">
        <f aca="false">CW41</f>
        <v>0</v>
      </c>
      <c r="CX42" s="46" t="n">
        <f aca="false">CX41</f>
        <v>0</v>
      </c>
      <c r="CY42" s="47" t="n">
        <f aca="false">CY41</f>
        <v>0</v>
      </c>
      <c r="CZ42" s="57" t="n">
        <f aca="false">CZ41</f>
        <v>0</v>
      </c>
      <c r="DA42" s="58" t="str">
        <f aca="false">IF(CZ42=0,"",CZ42/$CZ$44)</f>
        <v/>
      </c>
    </row>
    <row r="43" customFormat="false" ht="8.25" hidden="false" customHeight="true" outlineLevel="0" collapsed="false">
      <c r="A43" s="0"/>
      <c r="AB43" s="59" t="str">
        <f aca="false">IF(AA43=0,"",AA43/$AA$44)</f>
        <v/>
      </c>
      <c r="BC43" s="59" t="str">
        <f aca="false">IF(BB43=0,"",BB43/$BB$44)</f>
        <v/>
      </c>
      <c r="CA43" s="59" t="str">
        <f aca="false">IF(BZ43=0,"",BZ43/$BZ$44)</f>
        <v/>
      </c>
      <c r="DA43" s="59" t="str">
        <f aca="false">IF(CZ43=0,"",CZ43/$CZ$44)</f>
        <v/>
      </c>
    </row>
    <row r="44" s="60" customFormat="true" ht="18" hidden="false" customHeight="true" outlineLevel="0" collapsed="false">
      <c r="B44" s="61" t="s">
        <v>87</v>
      </c>
      <c r="C44" s="62"/>
      <c r="D44" s="63" t="n">
        <f aca="false">SUM(D37,D42)</f>
        <v>0</v>
      </c>
      <c r="E44" s="63" t="n">
        <f aca="false">SUM(E37,E42)</f>
        <v>0</v>
      </c>
      <c r="F44" s="63" t="n">
        <f aca="false">SUM(F37,F42)</f>
        <v>0</v>
      </c>
      <c r="G44" s="63" t="n">
        <f aca="false">SUM(G37,G42)</f>
        <v>0</v>
      </c>
      <c r="H44" s="63" t="n">
        <f aca="false">SUM(H37,H42)</f>
        <v>0</v>
      </c>
      <c r="I44" s="63" t="n">
        <f aca="false">SUM(I37,I42)</f>
        <v>0</v>
      </c>
      <c r="J44" s="63" t="n">
        <f aca="false">SUM(J37,J42)</f>
        <v>0</v>
      </c>
      <c r="K44" s="63" t="n">
        <f aca="false">SUM(K37,K42)</f>
        <v>0</v>
      </c>
      <c r="L44" s="63" t="n">
        <f aca="false">SUM(L37,L42)</f>
        <v>0</v>
      </c>
      <c r="M44" s="63" t="n">
        <f aca="false">SUM(M37,M42)</f>
        <v>0</v>
      </c>
      <c r="N44" s="63" t="n">
        <f aca="false">SUM(N37,N42)</f>
        <v>0</v>
      </c>
      <c r="O44" s="64" t="n">
        <f aca="false">SUM(O37,O42)</f>
        <v>0</v>
      </c>
      <c r="P44" s="64" t="n">
        <f aca="false">SUM(P37,P42)</f>
        <v>0</v>
      </c>
      <c r="Q44" s="63" t="n">
        <f aca="false">SUM(Q37,Q42)</f>
        <v>0</v>
      </c>
      <c r="R44" s="63" t="n">
        <f aca="false">SUM(R37,R42)</f>
        <v>0</v>
      </c>
      <c r="S44" s="63" t="n">
        <f aca="false">SUM(S37,S42)</f>
        <v>0</v>
      </c>
      <c r="T44" s="64" t="n">
        <f aca="false">SUM(T37,T42)</f>
        <v>0</v>
      </c>
      <c r="U44" s="63" t="n">
        <f aca="false">SUM(U37,U42)</f>
        <v>0</v>
      </c>
      <c r="V44" s="63" t="n">
        <f aca="false">SUM(V37,V42)</f>
        <v>0</v>
      </c>
      <c r="W44" s="63" t="n">
        <f aca="false">SUM(W37,W42)</f>
        <v>0</v>
      </c>
      <c r="X44" s="63" t="n">
        <f aca="false">SUM(X37,X42)</f>
        <v>0</v>
      </c>
      <c r="Y44" s="63" t="n">
        <f aca="false">SUM(Y37,Y42)</f>
        <v>0</v>
      </c>
      <c r="Z44" s="64" t="n">
        <f aca="false">SUM(Z37,Z42)</f>
        <v>0</v>
      </c>
      <c r="AA44" s="65" t="n">
        <f aca="false">SUM(AA37,AA42)</f>
        <v>0</v>
      </c>
      <c r="AB44" s="66" t="str">
        <f aca="false">IF(AA44=0,"",AA44/$AA$44)</f>
        <v/>
      </c>
      <c r="AC44" s="67"/>
      <c r="AD44" s="63" t="n">
        <f aca="false">SUM(AD37,AD42)</f>
        <v>0</v>
      </c>
      <c r="AE44" s="63" t="n">
        <f aca="false">SUM(AE37,AE42)</f>
        <v>0</v>
      </c>
      <c r="AF44" s="63" t="n">
        <f aca="false">SUM(AF37,AF42)</f>
        <v>0</v>
      </c>
      <c r="AG44" s="63" t="n">
        <f aca="false">SUM(AG37,AG42)</f>
        <v>30.742</v>
      </c>
      <c r="AH44" s="63" t="n">
        <f aca="false">SUM(AH37,AH42)</f>
        <v>133.9952</v>
      </c>
      <c r="AI44" s="64" t="n">
        <f aca="false">SUM(AI37,AI42)</f>
        <v>164.7372</v>
      </c>
      <c r="AJ44" s="63" t="n">
        <f aca="false">SUM(AJ37,AJ42)</f>
        <v>0</v>
      </c>
      <c r="AK44" s="63" t="n">
        <f aca="false">SUM(AK37,AK42)</f>
        <v>0</v>
      </c>
      <c r="AL44" s="63" t="n">
        <f aca="false">SUM(AL37,AL42)</f>
        <v>0</v>
      </c>
      <c r="AM44" s="63" t="n">
        <f aca="false">SUM(AM37,AM42)</f>
        <v>0</v>
      </c>
      <c r="AN44" s="63" t="n">
        <f aca="false">SUM(AN37,AN42)</f>
        <v>0</v>
      </c>
      <c r="AO44" s="64" t="n">
        <f aca="false">SUM(AO37,AO42)</f>
        <v>0</v>
      </c>
      <c r="AP44" s="63" t="n">
        <f aca="false">SUM(AP37,AP42)</f>
        <v>0</v>
      </c>
      <c r="AQ44" s="63" t="n">
        <f aca="false">SUM(AQ37,AQ42)</f>
        <v>0</v>
      </c>
      <c r="AR44" s="63" t="n">
        <f aca="false">SUM(AR37,AR42)</f>
        <v>0</v>
      </c>
      <c r="AS44" s="63" t="n">
        <f aca="false">SUM(AS37,AS42)</f>
        <v>0</v>
      </c>
      <c r="AT44" s="63" t="n">
        <f aca="false">SUM(AT37,AT42)</f>
        <v>0</v>
      </c>
      <c r="AU44" s="64" t="n">
        <f aca="false">SUM(AU37,AU42)</f>
        <v>0</v>
      </c>
      <c r="AV44" s="63" t="n">
        <f aca="false">SUM(AV37,AV42)</f>
        <v>0</v>
      </c>
      <c r="AW44" s="63" t="n">
        <f aca="false">SUM(AW37,AW42)</f>
        <v>0</v>
      </c>
      <c r="AX44" s="63" t="n">
        <f aca="false">SUM(AX37,AX42)</f>
        <v>0</v>
      </c>
      <c r="AY44" s="63" t="n">
        <f aca="false">SUM(AY37,AY42)</f>
        <v>0</v>
      </c>
      <c r="AZ44" s="63" t="n">
        <f aca="false">SUM(AZ37,AZ42)</f>
        <v>0</v>
      </c>
      <c r="BA44" s="64" t="n">
        <f aca="false">SUM(BA37,BA42)</f>
        <v>0</v>
      </c>
      <c r="BB44" s="65" t="n">
        <f aca="false">SUM(BB37,BB42)</f>
        <v>164.7372</v>
      </c>
      <c r="BC44" s="66" t="n">
        <f aca="false">IF(BB44=0,"",BB44/$BB$44)</f>
        <v>1</v>
      </c>
      <c r="BD44" s="67"/>
      <c r="BE44" s="63" t="n">
        <f aca="false">SUM(BE37,BE42)</f>
        <v>93.17743</v>
      </c>
      <c r="BF44" s="63" t="n">
        <f aca="false">SUM(BF37,BF42)</f>
        <v>73.64438685</v>
      </c>
      <c r="BG44" s="63" t="n">
        <f aca="false">SUM(BG37,BG42)</f>
        <v>74.35001338</v>
      </c>
      <c r="BH44" s="63" t="n">
        <f aca="false">SUM(BH37,BH42)</f>
        <v>22.3972</v>
      </c>
      <c r="BI44" s="63" t="n">
        <f aca="false">SUM(BI37,BI42)</f>
        <v>0</v>
      </c>
      <c r="BJ44" s="64" t="n">
        <f aca="false">SUM(BJ37,BJ42)</f>
        <v>263.56903023</v>
      </c>
      <c r="BK44" s="63" t="n">
        <f aca="false">SUM(BK37,BK42)</f>
        <v>0</v>
      </c>
      <c r="BL44" s="63" t="n">
        <f aca="false">SUM(BL37,BL42)</f>
        <v>0</v>
      </c>
      <c r="BM44" s="64" t="n">
        <f aca="false">SUM(BM37,BM42)</f>
        <v>0</v>
      </c>
      <c r="BN44" s="63" t="n">
        <f aca="false">SUM(BN37,BN42)</f>
        <v>0</v>
      </c>
      <c r="BO44" s="63" t="n">
        <f aca="false">SUM(BO37,BO42)</f>
        <v>0</v>
      </c>
      <c r="BP44" s="63" t="n">
        <f aca="false">SUM(BP37,BP42)</f>
        <v>0</v>
      </c>
      <c r="BQ44" s="63" t="n">
        <f aca="false">SUM(BQ37,BQ42)</f>
        <v>0</v>
      </c>
      <c r="BR44" s="63" t="n">
        <f aca="false">SUM(BR37,BR42)</f>
        <v>0</v>
      </c>
      <c r="BS44" s="64" t="n">
        <f aca="false">SUM(BS37,BS42)</f>
        <v>0</v>
      </c>
      <c r="BT44" s="63" t="n">
        <f aca="false">SUM(BT37,BT42)</f>
        <v>0</v>
      </c>
      <c r="BU44" s="63" t="n">
        <f aca="false">SUM(BU37,BU42)</f>
        <v>0</v>
      </c>
      <c r="BV44" s="63" t="n">
        <f aca="false">SUM(BV37,BV42)</f>
        <v>0</v>
      </c>
      <c r="BW44" s="63" t="n">
        <f aca="false">SUM(BW37,BW42)</f>
        <v>0</v>
      </c>
      <c r="BX44" s="63" t="n">
        <f aca="false">SUM(BX37,BX42)</f>
        <v>0</v>
      </c>
      <c r="BY44" s="64" t="n">
        <f aca="false">SUM(BY37,BY42)</f>
        <v>0</v>
      </c>
      <c r="BZ44" s="65" t="n">
        <f aca="false">SUM(BZ37,BZ42)</f>
        <v>263.56903023</v>
      </c>
      <c r="CA44" s="66" t="n">
        <f aca="false">IF(BZ44=0,"",BZ44/$BZ$44)</f>
        <v>1</v>
      </c>
      <c r="CB44" s="67"/>
      <c r="CC44" s="64" t="n">
        <f aca="false">SUM(CC37,CC42)</f>
        <v>0</v>
      </c>
      <c r="CD44" s="64" t="n">
        <f aca="false">SUM(CD37,CD42)</f>
        <v>0</v>
      </c>
      <c r="CE44" s="63" t="n">
        <f aca="false">SUM(CE37,CE42)</f>
        <v>0</v>
      </c>
      <c r="CF44" s="63" t="n">
        <f aca="false">SUM(CF37,CF42)</f>
        <v>0</v>
      </c>
      <c r="CG44" s="64" t="n">
        <f aca="false">SUM(CG37,CG42)</f>
        <v>0</v>
      </c>
      <c r="CH44" s="63" t="n">
        <f aca="false">SUM(CH37,CH42)</f>
        <v>0</v>
      </c>
      <c r="CI44" s="63" t="n">
        <f aca="false">SUM(CI37,CI42)</f>
        <v>0</v>
      </c>
      <c r="CJ44" s="63" t="n">
        <f aca="false">SUM(CJ37,CJ42)</f>
        <v>0</v>
      </c>
      <c r="CK44" s="63" t="n">
        <f aca="false">SUM(CK37,CK42)</f>
        <v>0</v>
      </c>
      <c r="CL44" s="63" t="n">
        <f aca="false">SUM(CL37,CL42)</f>
        <v>0</v>
      </c>
      <c r="CM44" s="63" t="n">
        <f aca="false">SUM(CM37,CM42)</f>
        <v>0</v>
      </c>
      <c r="CN44" s="63" t="n">
        <f aca="false">SUM(CN37,CN42)</f>
        <v>0</v>
      </c>
      <c r="CO44" s="63" t="n">
        <f aca="false">SUM(CO37,CO42)</f>
        <v>0</v>
      </c>
      <c r="CP44" s="63" t="n">
        <f aca="false">SUM(CP37,CP42)</f>
        <v>0</v>
      </c>
      <c r="CQ44" s="63" t="n">
        <f aca="false">SUM(CQ37,CQ42)</f>
        <v>0</v>
      </c>
      <c r="CR44" s="63" t="n">
        <f aca="false">SUM(CR37,CR42)</f>
        <v>0</v>
      </c>
      <c r="CS44" s="63" t="n">
        <f aca="false">SUM(CS37,CS42)</f>
        <v>0</v>
      </c>
      <c r="CT44" s="63" t="n">
        <f aca="false">SUM(CT37,CT42)</f>
        <v>0</v>
      </c>
      <c r="CU44" s="63" t="n">
        <f aca="false">SUM(CU37,CU42)</f>
        <v>0</v>
      </c>
      <c r="CV44" s="63" t="n">
        <f aca="false">SUM(CV37,CV42)</f>
        <v>0</v>
      </c>
      <c r="CW44" s="63" t="n">
        <f aca="false">SUM(CW37,CW42)</f>
        <v>0</v>
      </c>
      <c r="CX44" s="63" t="n">
        <f aca="false">SUM(CX37,CX42)</f>
        <v>0</v>
      </c>
      <c r="CY44" s="64" t="n">
        <f aca="false">SUM(CY37,CY42)</f>
        <v>0</v>
      </c>
      <c r="CZ44" s="65" t="n">
        <f aca="false">SUM(CZ37,CZ42)</f>
        <v>0</v>
      </c>
      <c r="DA44" s="66" t="str">
        <f aca="false">IF(CZ44=0,"",CZ44/$CZ$44)</f>
        <v/>
      </c>
    </row>
    <row r="45" customFormat="false" ht="15" hidden="false" customHeight="false" outlineLevel="0" collapsed="false">
      <c r="A45" s="0"/>
    </row>
    <row r="46" customFormat="false" ht="15" hidden="false" customHeight="false" outlineLevel="0" collapsed="false">
      <c r="B46" s="104" t="s">
        <v>88</v>
      </c>
      <c r="C46" s="1"/>
      <c r="D46" s="1"/>
      <c r="E46" s="1"/>
      <c r="F46" s="1"/>
      <c r="BZ46" s="91"/>
    </row>
    <row r="47" customFormat="false" ht="15" hidden="false" customHeight="true" outlineLevel="0" collapsed="false">
      <c r="B47" s="105" t="s">
        <v>155</v>
      </c>
      <c r="C47" s="1"/>
      <c r="D47" s="1"/>
      <c r="E47" s="1"/>
      <c r="F47" s="1"/>
    </row>
    <row r="48" customFormat="false" ht="15" hidden="false" customHeight="true" outlineLevel="0" collapsed="false">
      <c r="B48" s="105" t="s">
        <v>156</v>
      </c>
      <c r="C48" s="1"/>
      <c r="D48" s="1"/>
      <c r="E48" s="1"/>
      <c r="F48" s="1"/>
    </row>
    <row r="49" customFormat="false" ht="15" hidden="false" customHeight="true" outlineLevel="0" collapsed="false">
      <c r="B49" s="105" t="s">
        <v>157</v>
      </c>
      <c r="C49" s="1"/>
      <c r="D49" s="1"/>
      <c r="E49" s="1"/>
      <c r="F49" s="1"/>
    </row>
    <row r="50" customFormat="false" ht="21" hidden="false" customHeight="true" outlineLevel="0" collapsed="false">
      <c r="A50" s="0"/>
      <c r="B50" s="114" t="s">
        <v>108</v>
      </c>
      <c r="CA50" s="0"/>
      <c r="CF50" s="2"/>
      <c r="DA50" s="0"/>
      <c r="DE50" s="2"/>
    </row>
    <row r="51" customFormat="false" ht="19.5" hidden="false" customHeight="true" outlineLevel="0" collapsed="false">
      <c r="A51" s="0"/>
      <c r="B51" s="115" t="s">
        <v>158</v>
      </c>
      <c r="CA51" s="0"/>
      <c r="CF51" s="2"/>
      <c r="DA51" s="0"/>
      <c r="DE51" s="2"/>
    </row>
    <row r="52" customFormat="false" ht="14.25" hidden="false" customHeight="true" outlineLevel="0" collapsed="false">
      <c r="A52" s="0"/>
      <c r="B52" s="116" t="s">
        <v>159</v>
      </c>
      <c r="CA52" s="0"/>
      <c r="CF52" s="2"/>
      <c r="DA52" s="0"/>
      <c r="DE52" s="2"/>
    </row>
    <row r="53" customFormat="false" ht="14.25" hidden="false" customHeight="true" outlineLevel="0" collapsed="false">
      <c r="A53" s="0"/>
      <c r="B53" s="116" t="s">
        <v>160</v>
      </c>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DA53" s="0"/>
      <c r="DE53" s="2"/>
    </row>
    <row r="54" customFormat="false" ht="19.5" hidden="false" customHeight="true" outlineLevel="0" collapsed="false"/>
    <row r="70" customFormat="false" ht="15" hidden="false" customHeight="false" outlineLevel="0" collapsed="false">
      <c r="C70" s="126"/>
    </row>
    <row r="75" s="1" customFormat="true" ht="20.25" hidden="false" customHeight="tru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2"/>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2"/>
      <c r="BD75" s="0"/>
      <c r="BE75" s="0"/>
      <c r="BF75" s="0"/>
      <c r="BG75" s="0"/>
      <c r="BH75" s="0"/>
      <c r="BI75" s="0"/>
      <c r="BJ75" s="0"/>
      <c r="BK75" s="0"/>
      <c r="BL75" s="0"/>
      <c r="BM75" s="0"/>
      <c r="BN75" s="0"/>
      <c r="BO75" s="0"/>
      <c r="BP75" s="0"/>
      <c r="BQ75" s="0"/>
      <c r="BR75" s="0"/>
      <c r="BS75" s="0"/>
      <c r="BT75" s="0"/>
      <c r="BU75" s="0"/>
      <c r="BV75" s="0"/>
      <c r="BW75" s="0"/>
      <c r="BX75" s="0"/>
      <c r="BY75" s="0"/>
      <c r="BZ75" s="0"/>
      <c r="CA75" s="2"/>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2"/>
    </row>
  </sheetData>
  <mergeCells count="55">
    <mergeCell ref="B6:B9"/>
    <mergeCell ref="D6:CZ6"/>
    <mergeCell ref="D7:AB7"/>
    <mergeCell ref="AD7:BC7"/>
    <mergeCell ref="BE7:CA7"/>
    <mergeCell ref="CC7:DA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Y8"/>
    <mergeCell ref="CZ8:CZ9"/>
    <mergeCell ref="DA8:DA9"/>
    <mergeCell ref="B23:CZ23"/>
    <mergeCell ref="B30:B33"/>
    <mergeCell ref="D30:CZ30"/>
    <mergeCell ref="D31:AA31"/>
    <mergeCell ref="AD31:BB31"/>
    <mergeCell ref="BE31:BZ31"/>
    <mergeCell ref="CC31:CZ31"/>
    <mergeCell ref="D32:O32"/>
    <mergeCell ref="Q32:T32"/>
    <mergeCell ref="U32:Z32"/>
    <mergeCell ref="AA32:AA33"/>
    <mergeCell ref="AB32:AB33"/>
    <mergeCell ref="AD32:AI32"/>
    <mergeCell ref="AJ32:AO32"/>
    <mergeCell ref="AP32:AU32"/>
    <mergeCell ref="AV32:BA32"/>
    <mergeCell ref="BB32:BB33"/>
    <mergeCell ref="BC32:BC33"/>
    <mergeCell ref="BE32:BJ32"/>
    <mergeCell ref="BK32:BM32"/>
    <mergeCell ref="BN32:BS32"/>
    <mergeCell ref="BT32:BY32"/>
    <mergeCell ref="BZ32:BZ33"/>
    <mergeCell ref="CA32:CA33"/>
    <mergeCell ref="CE32:CG32"/>
    <mergeCell ref="CH32:CY32"/>
    <mergeCell ref="CZ32:CZ33"/>
    <mergeCell ref="DA32:DA33"/>
  </mergeCells>
  <printOptions headings="false" gridLines="false" gridLinesSet="true" horizontalCentered="false" verticalCentered="false"/>
  <pageMargins left="0.511805555555556" right="0.511805555555556" top="0.433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41"/>
    <col collapsed="false" customWidth="true" hidden="false" outlineLevel="0" max="2" min="2" style="0" width="39.85"/>
    <col collapsed="false" customWidth="true" hidden="false" outlineLevel="0" max="3" min="3" style="0" width="2.7"/>
    <col collapsed="false" customWidth="true" hidden="false" outlineLevel="0" max="6" min="4" style="0" width="9.99"/>
    <col collapsed="false" customWidth="true" hidden="false" outlineLevel="0" max="7" min="7" style="0" width="2.7"/>
    <col collapsed="false" customWidth="true" hidden="false" outlineLevel="0" max="8" min="8" style="146" width="2.7"/>
    <col collapsed="false" customWidth="true" hidden="false" outlineLevel="0" max="11" min="9" style="0" width="9.99"/>
    <col collapsed="false" customWidth="true" hidden="false" outlineLevel="0" max="13" min="12" style="0" width="2.7"/>
    <col collapsed="false" customWidth="true" hidden="false" outlineLevel="0" max="16" min="14" style="0" width="9.99"/>
  </cols>
  <sheetData>
    <row r="1" customFormat="false" ht="54.75" hidden="false" customHeight="true" outlineLevel="0" collapsed="false"/>
    <row r="2" customFormat="false" ht="29.25" hidden="false" customHeight="true" outlineLevel="0" collapsed="false">
      <c r="B2" s="147" t="s">
        <v>161</v>
      </c>
    </row>
    <row r="3" customFormat="false" ht="18.75" hidden="false" customHeight="false" outlineLevel="0" collapsed="false">
      <c r="B3" s="148" t="s">
        <v>162</v>
      </c>
      <c r="M3" s="146"/>
    </row>
    <row r="4" customFormat="false" ht="18.75" hidden="false" customHeight="true" outlineLevel="0" collapsed="false">
      <c r="B4" s="149" t="s">
        <v>163</v>
      </c>
      <c r="D4" s="150" t="s">
        <v>7</v>
      </c>
      <c r="E4" s="150"/>
      <c r="F4" s="150"/>
      <c r="H4" s="151"/>
      <c r="I4" s="150" t="s">
        <v>164</v>
      </c>
      <c r="J4" s="150"/>
      <c r="K4" s="150"/>
      <c r="M4" s="151"/>
      <c r="N4" s="150" t="s">
        <v>165</v>
      </c>
      <c r="O4" s="150"/>
      <c r="P4" s="150"/>
    </row>
    <row r="5" customFormat="false" ht="6" hidden="false" customHeight="true" outlineLevel="0" collapsed="false">
      <c r="B5" s="152"/>
      <c r="C5" s="153"/>
      <c r="H5" s="151"/>
      <c r="I5" s="154"/>
      <c r="M5" s="151"/>
      <c r="N5" s="154"/>
    </row>
    <row r="6" customFormat="false" ht="63.75" hidden="false" customHeight="true" outlineLevel="0" collapsed="false">
      <c r="B6" s="155" t="s">
        <v>166</v>
      </c>
      <c r="C6" s="11"/>
      <c r="D6" s="156" t="s">
        <v>167</v>
      </c>
      <c r="E6" s="157" t="s">
        <v>168</v>
      </c>
      <c r="F6" s="157" t="s">
        <v>169</v>
      </c>
      <c r="G6" s="158"/>
      <c r="H6" s="159"/>
      <c r="I6" s="156" t="s">
        <v>170</v>
      </c>
      <c r="J6" s="157" t="s">
        <v>168</v>
      </c>
      <c r="K6" s="157" t="s">
        <v>169</v>
      </c>
      <c r="L6" s="11"/>
      <c r="M6" s="159"/>
      <c r="N6" s="156" t="s">
        <v>170</v>
      </c>
      <c r="O6" s="157" t="s">
        <v>168</v>
      </c>
      <c r="P6" s="157" t="s">
        <v>169</v>
      </c>
    </row>
    <row r="7" customFormat="false" ht="15" hidden="false" customHeight="false" outlineLevel="0" collapsed="false">
      <c r="B7" s="11" t="s">
        <v>171</v>
      </c>
      <c r="C7" s="11"/>
      <c r="D7" s="160" t="n">
        <v>6893.31943815048</v>
      </c>
      <c r="E7" s="161" t="n">
        <f aca="false">SUM('Contributions &amp; Proceeds - USD'!BK142,'Contributions &amp; Proceeds - USD'!BR142)</f>
        <v>7238.33960229796</v>
      </c>
      <c r="F7" s="160" t="n">
        <f aca="false">E7-D7</f>
        <v>345.020164147484</v>
      </c>
      <c r="G7" s="11"/>
      <c r="H7" s="162"/>
      <c r="I7" s="160" t="n">
        <v>52.3</v>
      </c>
      <c r="J7" s="161" t="n">
        <f aca="false">SUM('Contributions &amp; Proceeds - USD'!CK142,'Contributions &amp; Proceeds - USD'!CL142)</f>
        <v>16</v>
      </c>
      <c r="K7" s="160" t="n">
        <f aca="false">J7-I7</f>
        <v>-36.3</v>
      </c>
      <c r="L7" s="11"/>
      <c r="M7" s="162"/>
      <c r="N7" s="160" t="n">
        <f aca="false">D7+I7</f>
        <v>6945.61943815048</v>
      </c>
      <c r="O7" s="161" t="n">
        <f aca="false">E7+J7</f>
        <v>7254.33960229796</v>
      </c>
      <c r="P7" s="160" t="n">
        <f aca="false">O7-N7</f>
        <v>308.720164147484</v>
      </c>
      <c r="Q7" s="11"/>
    </row>
    <row r="8" customFormat="false" ht="15" hidden="false" customHeight="false" outlineLevel="0" collapsed="false">
      <c r="B8" s="11" t="s">
        <v>172</v>
      </c>
      <c r="C8" s="11"/>
      <c r="D8" s="160" t="n">
        <v>950</v>
      </c>
      <c r="E8" s="161" t="n">
        <f aca="false">'Contributions &amp; Proceeds - USD'!CD142</f>
        <v>600</v>
      </c>
      <c r="F8" s="160" t="n">
        <f aca="false">E8-D8</f>
        <v>-350</v>
      </c>
      <c r="G8" s="163"/>
      <c r="H8" s="162"/>
      <c r="I8" s="160" t="n">
        <v>1010</v>
      </c>
      <c r="J8" s="161" t="n">
        <f aca="false">SUM('Contributions &amp; Proceeds - USD'!CQ142:CU142)</f>
        <v>1474</v>
      </c>
      <c r="K8" s="160" t="n">
        <f aca="false">J8-I8</f>
        <v>464</v>
      </c>
      <c r="L8" s="11"/>
      <c r="M8" s="162"/>
      <c r="N8" s="160" t="n">
        <f aca="false">D8+I8</f>
        <v>1960</v>
      </c>
      <c r="O8" s="161" t="n">
        <f aca="false">E8+J8</f>
        <v>2074</v>
      </c>
      <c r="P8" s="160" t="n">
        <f aca="false">O8-N8</f>
        <v>114</v>
      </c>
      <c r="Q8" s="11"/>
    </row>
    <row r="9" customFormat="false" ht="15" hidden="false" customHeight="false" outlineLevel="0" collapsed="false">
      <c r="B9" s="11" t="s">
        <v>173</v>
      </c>
      <c r="C9" s="11"/>
      <c r="D9" s="160" t="n">
        <v>530.35725</v>
      </c>
      <c r="E9" s="161" t="n">
        <f aca="false">'Contributions &amp; Proceeds - USD'!BX142</f>
        <v>530.35725</v>
      </c>
      <c r="F9" s="160" t="n">
        <f aca="false">E9-D9</f>
        <v>0</v>
      </c>
      <c r="G9" s="163"/>
      <c r="H9" s="162"/>
      <c r="I9" s="160" t="n">
        <v>0</v>
      </c>
      <c r="J9" s="161" t="n">
        <f aca="false">I9</f>
        <v>0</v>
      </c>
      <c r="K9" s="160" t="n">
        <f aca="false">J9-I9</f>
        <v>0</v>
      </c>
      <c r="L9" s="11"/>
      <c r="M9" s="162"/>
      <c r="N9" s="160" t="n">
        <f aca="false">D9+I9</f>
        <v>530.35725</v>
      </c>
      <c r="O9" s="161" t="n">
        <f aca="false">E9+J9</f>
        <v>530.35725</v>
      </c>
      <c r="P9" s="160" t="n">
        <f aca="false">O9-N9</f>
        <v>0</v>
      </c>
      <c r="Q9" s="11"/>
    </row>
    <row r="10" customFormat="false" ht="15" hidden="false" customHeight="false" outlineLevel="0" collapsed="false">
      <c r="B10" s="164" t="s">
        <v>174</v>
      </c>
      <c r="C10" s="11"/>
      <c r="D10" s="165" t="n">
        <f aca="false">SUM(D7:D9)</f>
        <v>8373.67668815048</v>
      </c>
      <c r="E10" s="166" t="n">
        <f aca="false">SUM(E7:E9)</f>
        <v>8368.69685229796</v>
      </c>
      <c r="F10" s="165" t="n">
        <f aca="false">SUM(F7:F9)</f>
        <v>-4.9798358525162</v>
      </c>
      <c r="G10" s="163"/>
      <c r="H10" s="162"/>
      <c r="I10" s="165" t="n">
        <f aca="false">SUM(I7:I9)</f>
        <v>1062.3</v>
      </c>
      <c r="J10" s="166" t="n">
        <f aca="false">SUM(J7:J9)</f>
        <v>1490</v>
      </c>
      <c r="K10" s="165" t="n">
        <f aca="false">SUM(K7:K9)</f>
        <v>427.7</v>
      </c>
      <c r="L10" s="11"/>
      <c r="M10" s="162"/>
      <c r="N10" s="165" t="n">
        <f aca="false">SUM(N7:N9)</f>
        <v>9435.97668815048</v>
      </c>
      <c r="O10" s="166" t="n">
        <f aca="false">SUM(O7:O9)</f>
        <v>9858.69685229796</v>
      </c>
      <c r="P10" s="165" t="n">
        <f aca="false">SUM(P7:P9)</f>
        <v>422.720164147484</v>
      </c>
      <c r="Q10" s="11"/>
    </row>
    <row r="11" customFormat="false" ht="26.25" hidden="false" customHeight="true" outlineLevel="0" collapsed="false">
      <c r="B11" s="11" t="s">
        <v>175</v>
      </c>
      <c r="C11" s="11"/>
      <c r="D11" s="160" t="n">
        <v>267.77183038</v>
      </c>
      <c r="E11" s="161" t="n">
        <f aca="false">'Contributions &amp; Proceeds - IPV'!BZ44</f>
        <v>263.56903023</v>
      </c>
      <c r="F11" s="160" t="n">
        <f aca="false">E11-D11</f>
        <v>-4.20280015000009</v>
      </c>
      <c r="G11" s="11"/>
      <c r="H11" s="162"/>
      <c r="I11" s="160" t="n">
        <v>0</v>
      </c>
      <c r="J11" s="161" t="n">
        <f aca="false">I11</f>
        <v>0</v>
      </c>
      <c r="K11" s="160" t="n">
        <f aca="false">J11-I11</f>
        <v>0</v>
      </c>
      <c r="L11" s="11"/>
      <c r="M11" s="162"/>
      <c r="N11" s="160" t="n">
        <f aca="false">D11+I11</f>
        <v>267.77183038</v>
      </c>
      <c r="O11" s="161" t="n">
        <f aca="false">E11+J11</f>
        <v>263.56903023</v>
      </c>
      <c r="P11" s="160" t="n">
        <f aca="false">O11-N11</f>
        <v>-4.20280015000009</v>
      </c>
      <c r="Q11" s="11"/>
    </row>
    <row r="12" customFormat="false" ht="15" hidden="false" customHeight="false" outlineLevel="0" collapsed="false">
      <c r="B12" s="164" t="s">
        <v>176</v>
      </c>
      <c r="C12" s="11"/>
      <c r="D12" s="165" t="n">
        <f aca="false">SUM(D10:D11)</f>
        <v>8641.44851853048</v>
      </c>
      <c r="E12" s="166" t="n">
        <f aca="false">SUM(E10:E11)</f>
        <v>8632.26588252797</v>
      </c>
      <c r="F12" s="165" t="n">
        <f aca="false">SUM(F10:F11)</f>
        <v>-9.18263600251629</v>
      </c>
      <c r="G12" s="163"/>
      <c r="H12" s="162"/>
      <c r="I12" s="165" t="n">
        <f aca="false">SUM(I10:I11)</f>
        <v>1062.3</v>
      </c>
      <c r="J12" s="166" t="n">
        <f aca="false">SUM(J10:J11)</f>
        <v>1490</v>
      </c>
      <c r="K12" s="165" t="n">
        <f aca="false">SUM(K10:K11)</f>
        <v>427.7</v>
      </c>
      <c r="L12" s="11"/>
      <c r="M12" s="162"/>
      <c r="N12" s="165" t="n">
        <f aca="false">SUM(N10:N11)</f>
        <v>9703.74851853048</v>
      </c>
      <c r="O12" s="166" t="n">
        <f aca="false">SUM(O10:O11)</f>
        <v>10122.265882528</v>
      </c>
      <c r="P12" s="165" t="n">
        <f aca="false">SUM(P10:P11)</f>
        <v>418.517363997483</v>
      </c>
      <c r="Q12" s="11"/>
    </row>
    <row r="13" customFormat="false" ht="21.75" hidden="false" customHeight="true" outlineLevel="0" collapsed="false">
      <c r="A13" s="167"/>
      <c r="B13" s="167" t="s">
        <v>177</v>
      </c>
      <c r="C13" s="11"/>
      <c r="D13" s="168" t="n">
        <v>77</v>
      </c>
      <c r="G13" s="169"/>
      <c r="H13" s="170"/>
      <c r="I13" s="168" t="n">
        <v>0</v>
      </c>
      <c r="L13" s="167"/>
      <c r="M13" s="170"/>
      <c r="Q13" s="11"/>
    </row>
    <row r="14" customFormat="false" ht="12.75" hidden="false" customHeight="true" outlineLevel="0" collapsed="false">
      <c r="B14" s="11" t="s">
        <v>178</v>
      </c>
      <c r="C14" s="11"/>
      <c r="D14" s="160" t="n">
        <v>265.96121268</v>
      </c>
      <c r="G14" s="163"/>
      <c r="H14" s="162"/>
      <c r="I14" s="160" t="n">
        <v>125</v>
      </c>
      <c r="J14" s="11"/>
      <c r="K14" s="11"/>
      <c r="L14" s="11"/>
      <c r="M14" s="162"/>
      <c r="N14" s="171"/>
      <c r="O14" s="171"/>
      <c r="P14" s="11"/>
      <c r="Q14" s="11"/>
    </row>
    <row r="15" customFormat="false" ht="7.5" hidden="false" customHeight="true" outlineLevel="0" collapsed="false">
      <c r="B15" s="172"/>
      <c r="C15" s="11"/>
      <c r="D15" s="173"/>
      <c r="G15" s="163"/>
      <c r="H15" s="162"/>
      <c r="I15" s="173"/>
      <c r="J15" s="11"/>
      <c r="K15" s="11"/>
      <c r="L15" s="11"/>
      <c r="M15" s="162"/>
      <c r="N15" s="171"/>
      <c r="O15" s="171"/>
      <c r="P15" s="11"/>
      <c r="Q15" s="11"/>
    </row>
    <row r="16" customFormat="false" ht="15" hidden="false" customHeight="false" outlineLevel="0" collapsed="false">
      <c r="B16" s="174" t="s">
        <v>179</v>
      </c>
      <c r="C16" s="171"/>
      <c r="D16" s="165" t="n">
        <f aca="false">SUM(D12:D15)</f>
        <v>8984.40973121048</v>
      </c>
      <c r="G16" s="175"/>
      <c r="H16" s="162"/>
      <c r="I16" s="165" t="n">
        <f aca="false">SUM(I12:I15)</f>
        <v>1187.3</v>
      </c>
      <c r="J16" s="11"/>
      <c r="K16" s="11"/>
      <c r="L16" s="11"/>
      <c r="M16" s="162"/>
      <c r="N16" s="171"/>
      <c r="O16" s="171"/>
      <c r="P16" s="11"/>
      <c r="Q16" s="11"/>
    </row>
    <row r="17" customFormat="false" ht="42" hidden="false" customHeight="true" outlineLevel="0" collapsed="false">
      <c r="B17" s="176" t="s">
        <v>180</v>
      </c>
      <c r="C17" s="176"/>
      <c r="D17" s="177" t="n">
        <v>391.733902905022</v>
      </c>
      <c r="G17" s="175"/>
      <c r="H17" s="162"/>
      <c r="I17" s="177" t="n">
        <v>504</v>
      </c>
      <c r="J17" s="11"/>
      <c r="K17" s="11"/>
      <c r="L17" s="11"/>
      <c r="M17" s="162"/>
      <c r="N17" s="171"/>
      <c r="O17" s="171"/>
      <c r="P17" s="11"/>
      <c r="Q17" s="11"/>
    </row>
    <row r="18" customFormat="false" ht="8.1" hidden="false" customHeight="true" outlineLevel="0" collapsed="false">
      <c r="B18" s="178"/>
      <c r="C18" s="179"/>
      <c r="D18" s="180"/>
      <c r="G18" s="175"/>
      <c r="H18" s="162"/>
      <c r="I18" s="180"/>
      <c r="J18" s="11"/>
      <c r="K18" s="11"/>
      <c r="L18" s="11"/>
      <c r="M18" s="162"/>
      <c r="N18" s="171"/>
      <c r="O18" s="171"/>
      <c r="P18" s="11"/>
      <c r="Q18" s="11"/>
    </row>
    <row r="19" s="11" customFormat="true" ht="19.5" hidden="false" customHeight="true" outlineLevel="0" collapsed="false">
      <c r="B19" s="181" t="s">
        <v>181</v>
      </c>
      <c r="C19" s="171"/>
      <c r="D19" s="182" t="n">
        <f aca="false">D17+D16</f>
        <v>9376.1436341155</v>
      </c>
      <c r="E19" s="0"/>
      <c r="F19" s="0"/>
      <c r="G19" s="175"/>
      <c r="H19" s="162"/>
      <c r="I19" s="182" t="n">
        <f aca="false">I17+I16</f>
        <v>1691.3</v>
      </c>
      <c r="M19" s="162"/>
      <c r="N19" s="171"/>
      <c r="O19" s="171"/>
    </row>
    <row r="20" customFormat="false" ht="16.5" hidden="false" customHeight="true" outlineLevel="0" collapsed="false">
      <c r="B20" s="171"/>
      <c r="C20" s="171"/>
      <c r="D20" s="183" t="n">
        <f aca="false">D19/1000</f>
        <v>9.3761436341155</v>
      </c>
      <c r="G20" s="184"/>
      <c r="H20" s="162"/>
      <c r="I20" s="184" t="n">
        <f aca="false">I19/1000</f>
        <v>1.6913</v>
      </c>
      <c r="J20" s="171"/>
      <c r="K20" s="171"/>
      <c r="L20" s="11"/>
      <c r="M20" s="162"/>
      <c r="N20" s="171"/>
      <c r="O20" s="171"/>
      <c r="P20" s="171"/>
      <c r="Q20" s="11"/>
    </row>
    <row r="22" customFormat="false" ht="15" hidden="false" customHeight="false" outlineLevel="0" collapsed="false">
      <c r="B22" s="185" t="s">
        <v>182</v>
      </c>
    </row>
    <row r="23" customFormat="false" ht="15.75" hidden="false" customHeight="true" outlineLevel="0" collapsed="false">
      <c r="B23" s="186" t="s">
        <v>183</v>
      </c>
      <c r="C23" s="187"/>
      <c r="D23" s="187"/>
      <c r="E23" s="187"/>
      <c r="F23" s="187"/>
    </row>
    <row r="24" customFormat="false" ht="16.5" hidden="false" customHeight="true" outlineLevel="0" collapsed="false">
      <c r="B24" s="188"/>
    </row>
  </sheetData>
  <mergeCells count="4">
    <mergeCell ref="D4:F4"/>
    <mergeCell ref="I4:K4"/>
    <mergeCell ref="N4:P4"/>
    <mergeCell ref="B17:C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9:36:17Z</dcterms:created>
  <dc:creator>Bignell Alister</dc:creator>
  <dc:description/>
  <dc:language>en-US</dc:language>
  <cp:lastModifiedBy>Bignell Alister</cp:lastModifiedBy>
  <dcterms:modified xsi:type="dcterms:W3CDTF">2019-07-17T15:32:52Z</dcterms:modified>
  <cp:revision>0</cp:revision>
  <dc:subject/>
  <dc:title>Annual Contributions and Proceeds 30 June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endees">
    <vt:lpwstr/>
  </property>
  <property fmtid="{D5CDD505-2E9C-101B-9397-08002B2CF9AE}" pid="3" name="Author">
    <vt:lpwstr>9;#;UserInfo</vt:lpwstr>
  </property>
  <property fmtid="{D5CDD505-2E9C-101B-9397-08002B2CF9AE}" pid="4" name="AuthorIds_UIVersion_10">
    <vt:lpwstr>119</vt:lpwstr>
  </property>
  <property fmtid="{D5CDD505-2E9C-101B-9397-08002B2CF9AE}" pid="5" name="AuthorIds_UIVersion_3">
    <vt:lpwstr>119</vt:lpwstr>
  </property>
  <property fmtid="{D5CDD505-2E9C-101B-9397-08002B2CF9AE}" pid="6" name="AuthorIds_UIVersion_5">
    <vt:lpwstr>119</vt:lpwstr>
  </property>
  <property fmtid="{D5CDD505-2E9C-101B-9397-08002B2CF9AE}" pid="7" name="AuthorIds_UIVersion_512">
    <vt:lpwstr>119</vt:lpwstr>
  </property>
  <property fmtid="{D5CDD505-2E9C-101B-9397-08002B2CF9AE}" pid="8" name="AuthorIds_UIVersion_6">
    <vt:lpwstr>119</vt:lpwstr>
  </property>
  <property fmtid="{D5CDD505-2E9C-101B-9397-08002B2CF9AE}" pid="9" name="ContentTypeId">
    <vt:lpwstr>0x01010091DD660C2743444EACB0CAF77741226300CD6342080A01E84CA9870E8F3E644D78</vt:lpwstr>
  </property>
  <property fmtid="{D5CDD505-2E9C-101B-9397-08002B2CF9AE}" pid="10" name="Country">
    <vt:lpwstr/>
  </property>
  <property fmtid="{D5CDD505-2E9C-101B-9397-08002B2CF9AE}" pid="11" name="Created">
    <vt:filetime>2014-05-26T07:36:17Z</vt:filetime>
  </property>
  <property fmtid="{D5CDD505-2E9C-101B-9397-08002B2CF9AE}" pid="12" name="Depto">
    <vt:lpwstr>169;#Finance|70c92294-fade-490c-ae2b-2f46f3fe0636</vt:lpwstr>
  </property>
  <property fmtid="{D5CDD505-2E9C-101B-9397-08002B2CF9AE}" pid="13" name="Editor">
    <vt:lpwstr>8;#;UserInfo</vt:lpwstr>
  </property>
  <property fmtid="{D5CDD505-2E9C-101B-9397-08002B2CF9AE}" pid="14" name="EktAccelerateForMobile">
    <vt:bool>0</vt:bool>
  </property>
  <property fmtid="{D5CDD505-2E9C-101B-9397-08002B2CF9AE}" pid="15" name="EktArchived">
    <vt:bool>0</vt:bool>
  </property>
  <property fmtid="{D5CDD505-2E9C-101B-9397-08002B2CF9AE}" pid="16" name="EktCmsPath">
    <vt:lpwstr/>
  </property>
  <property fmtid="{D5CDD505-2E9C-101B-9397-08002B2CF9AE}" pid="17" name="EktCmsSize">
    <vt:r8>520192</vt:r8>
  </property>
  <property fmtid="{D5CDD505-2E9C-101B-9397-08002B2CF9AE}" pid="18" name="EktContentLanguage">
    <vt:r8>2057</vt:r8>
  </property>
  <property fmtid="{D5CDD505-2E9C-101B-9397-08002B2CF9AE}" pid="19" name="EktContentSubType">
    <vt:r8>0</vt:r8>
  </property>
  <property fmtid="{D5CDD505-2E9C-101B-9397-08002B2CF9AE}" pid="20" name="EktContentType">
    <vt:r8>101</vt:r8>
  </property>
  <property fmtid="{D5CDD505-2E9C-101B-9397-08002B2CF9AE}" pid="21" name="EktDateCreated">
    <vt:filetime>2019-07-25T07:56:21Z</vt:filetime>
  </property>
  <property fmtid="{D5CDD505-2E9C-101B-9397-08002B2CF9AE}" pid="22" name="EktDateModified">
    <vt:filetime>2019-07-25T08:01:02Z</vt:filetime>
  </property>
  <property fmtid="{D5CDD505-2E9C-101B-9397-08002B2CF9AE}" pid="23" name="EktDate_Unknown">
    <vt:bool>0</vt:bool>
  </property>
  <property fmtid="{D5CDD505-2E9C-101B-9397-08002B2CF9AE}" pid="24" name="EktDisableBreadcrumb">
    <vt:bool>0</vt:bool>
  </property>
  <property fmtid="{D5CDD505-2E9C-101B-9397-08002B2CF9AE}" pid="25" name="EktDisabledTaxCategory">
    <vt:lpwstr/>
  </property>
  <property fmtid="{D5CDD505-2E9C-101B-9397-08002B2CF9AE}" pid="26" name="EktEDescription">
    <vt:lpwstr>&amp;lt;p&amp;gt;Assured Resources 2016-2025  Contributions &amp;amp;amp; Proceeds - IPV  Contributions - LC  Contributions &amp;amp;amp; Proceeds - USD  ActualEstimate  Contribution_Channel  ContributionType  Currency  Donor  DonorType  MainContributionChannel  MFCG  NewAmendment  NumberYears  PledgeStatus  SubContributionChannel  Year  Contributions pledged&amp;lt;/p&amp;gt;</vt:lpwstr>
  </property>
  <property fmtid="{D5CDD505-2E9C-101B-9397-08002B2CF9AE}" pid="27" name="EktExpiryType">
    <vt:r8>1</vt:r8>
  </property>
  <property fmtid="{D5CDD505-2E9C-101B-9397-08002B2CF9AE}" pid="28" name="EktFolderName">
    <vt:lpwstr/>
  </property>
  <property fmtid="{D5CDD505-2E9C-101B-9397-08002B2CF9AE}" pid="29" name="EktNoFollow">
    <vt:bool>0</vt:bool>
  </property>
  <property fmtid="{D5CDD505-2E9C-101B-9397-08002B2CF9AE}" pid="30" name="EktNoIndex">
    <vt:bool>0</vt:bool>
  </property>
  <property fmtid="{D5CDD505-2E9C-101B-9397-08002B2CF9AE}" pid="31" name="EktPublicationDate">
    <vt:filetime>2019-06-29T22:00:00Z</vt:filetime>
  </property>
  <property fmtid="{D5CDD505-2E9C-101B-9397-08002B2CF9AE}" pid="32" name="EktQuickLink">
    <vt:lpwstr>DownloadAsset.aspx?id=2147518382</vt:lpwstr>
  </property>
  <property fmtid="{D5CDD505-2E9C-101B-9397-08002B2CF9AE}" pid="33" name="EktSearchable">
    <vt:r8>1</vt:r8>
  </property>
  <property fmtid="{D5CDD505-2E9C-101B-9397-08002B2CF9AE}" pid="34" name="EktTaxCategory">
    <vt:lpwstr> #eksep# \Website\Areas\Library\GAVI-documents\Funding\acp #eksep# </vt:lpwstr>
  </property>
  <property fmtid="{D5CDD505-2E9C-101B-9397-08002B2CF9AE}" pid="35" name="Governance">
    <vt:lpwstr/>
  </property>
  <property fmtid="{D5CDD505-2E9C-101B-9397-08002B2CF9AE}" pid="36" name="Health">
    <vt:lpwstr/>
  </property>
  <property fmtid="{D5CDD505-2E9C-101B-9397-08002B2CF9AE}" pid="37" name="Health System Strengthening">
    <vt:lpwstr/>
  </property>
  <property fmtid="{D5CDD505-2E9C-101B-9397-08002B2CF9AE}" pid="38" name="Health_x0020_System_x0020_Strengthening">
    <vt:lpwstr/>
  </property>
  <property fmtid="{D5CDD505-2E9C-101B-9397-08002B2CF9AE}" pid="39" name="International Development">
    <vt:lpwstr/>
  </property>
  <property fmtid="{D5CDD505-2E9C-101B-9397-08002B2CF9AE}" pid="40" name="International_x0020_Development">
    <vt:lpwstr/>
  </property>
  <property fmtid="{D5CDD505-2E9C-101B-9397-08002B2CF9AE}" pid="41" name="Lang">
    <vt:lpwstr/>
  </property>
  <property fmtid="{D5CDD505-2E9C-101B-9397-08002B2CF9AE}" pid="42" name="Modified">
    <vt:filetime>2016-04-07T14:39:12Z</vt:filetime>
  </property>
  <property fmtid="{D5CDD505-2E9C-101B-9397-08002B2CF9AE}" pid="43" name="Order">
    <vt:r8>100</vt:r8>
  </property>
  <property fmtid="{D5CDD505-2E9C-101B-9397-08002B2CF9AE}" pid="44" name="Programme and project management">
    <vt:lpwstr/>
  </property>
  <property fmtid="{D5CDD505-2E9C-101B-9397-08002B2CF9AE}" pid="45" name="Programme_x0020_and_x0020_project_x0020_management">
    <vt:lpwstr/>
  </property>
  <property fmtid="{D5CDD505-2E9C-101B-9397-08002B2CF9AE}" pid="46" name="Stakeholder">
    <vt:lpwstr/>
  </property>
  <property fmtid="{D5CDD505-2E9C-101B-9397-08002B2CF9AE}" pid="47" name="TaxCatchAll">
    <vt:lpwstr>169;#Finance|70c92294-fade-490c-ae2b-2f46f3fe0636</vt:lpwstr>
  </property>
  <property fmtid="{D5CDD505-2E9C-101B-9397-08002B2CF9AE}" pid="48" name="TaxKeyword">
    <vt:lpwstr/>
  </property>
  <property fmtid="{D5CDD505-2E9C-101B-9397-08002B2CF9AE}" pid="49" name="Test">
    <vt:lpwstr/>
  </property>
  <property fmtid="{D5CDD505-2E9C-101B-9397-08002B2CF9AE}" pid="50" name="Topic">
    <vt:lpwstr/>
  </property>
  <property fmtid="{D5CDD505-2E9C-101B-9397-08002B2CF9AE}" pid="51" name="Vaccine">
    <vt:lpwstr/>
  </property>
  <property fmtid="{D5CDD505-2E9C-101B-9397-08002B2CF9AE}" pid="52" name="_ShortcutSiteId">
    <vt:lpwstr/>
  </property>
  <property fmtid="{D5CDD505-2E9C-101B-9397-08002B2CF9AE}" pid="53" name="_ShortcutUniqueId">
    <vt:lpwstr/>
  </property>
  <property fmtid="{D5CDD505-2E9C-101B-9397-08002B2CF9AE}" pid="54" name="_ShortcutUrl">
    <vt:lpwstr/>
  </property>
  <property fmtid="{D5CDD505-2E9C-101B-9397-08002B2CF9AE}" pid="55" name="_ShortcutWebId">
    <vt:lpwstr/>
  </property>
  <property fmtid="{D5CDD505-2E9C-101B-9397-08002B2CF9AE}" pid="56" name="_dlc_DocId">
    <vt:lpwstr>GAVI-2091783149-495692</vt:lpwstr>
  </property>
  <property fmtid="{D5CDD505-2E9C-101B-9397-08002B2CF9AE}" pid="57" name="_dlc_DocIdItemGuid">
    <vt:lpwstr>d9e45179-fe86-4d2c-9349-8e6164696f91</vt:lpwstr>
  </property>
  <property fmtid="{D5CDD505-2E9C-101B-9397-08002B2CF9AE}" pid="58" name="_dlc_DocIdUrl">
    <vt:lpwstr>https://gavinet.sharepoint.com/teams/RMP/_layouts/15/DocIdRedir.aspx?ID=GAVI-2091783149-495692, GAVI-2091783149-495692</vt:lpwstr>
  </property>
  <property fmtid="{D5CDD505-2E9C-101B-9397-08002B2CF9AE}" pid="59" name="d1cc8e3ce74548b4802b698dbb551d86">
    <vt:lpwstr/>
  </property>
  <property fmtid="{D5CDD505-2E9C-101B-9397-08002B2CF9AE}" pid="60" name="e37ceaa0d61b4bfeb3c21883d9680a10">
    <vt:lpwstr>Finance|70c92294-fade-490c-ae2b-2f46f3fe0636</vt:lpwstr>
  </property>
  <property fmtid="{D5CDD505-2E9C-101B-9397-08002B2CF9AE}" pid="61" name="e47ceaa0d61b4bfeb3c21883d9680a10">
    <vt:lpwstr/>
  </property>
  <property fmtid="{D5CDD505-2E9C-101B-9397-08002B2CF9AE}" pid="62" name="e57ceaa0d61b4bfeb3c21883d9680a10">
    <vt:lpwstr/>
  </property>
  <property fmtid="{D5CDD505-2E9C-101B-9397-08002B2CF9AE}" pid="63" name="e77ceaa0d61b4bfeb3c21883d9680a10">
    <vt:lpwstr/>
  </property>
  <property fmtid="{D5CDD505-2E9C-101B-9397-08002B2CF9AE}" pid="64" name="i4a50af2c0e64ae9b81ffeca8af7ed0f">
    <vt:lpwstr/>
  </property>
  <property fmtid="{D5CDD505-2E9C-101B-9397-08002B2CF9AE}" pid="65" name="kfa83adfad8641678ddaedda80d7e126">
    <vt:lpwstr/>
  </property>
</Properties>
</file>