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6 Cash Receipts" sheetId="1" state="visible" r:id="rId2"/>
  </sheets>
  <definedNames>
    <definedName function="false" hidden="false" localSheetId="0" name="_xlnm.Print_Area" vbProcedure="false">'2000-2016 Cash Receipts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ash Received by Gavi</t>
  </si>
  <si>
    <t xml:space="preserve">Proceeds, as of 30 June 2016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 &amp; A Foundation</t>
  </si>
  <si>
    <t xml:space="preserve">Alwaleed Philanthropies</t>
  </si>
  <si>
    <t xml:space="preserve">Anglo Amercian plc</t>
  </si>
  <si>
    <t xml:space="preserve">Absolute Return for Kids (ARK)</t>
  </si>
  <si>
    <t xml:space="preserve">Bill &amp; Melinda Gates Foundation</t>
  </si>
  <si>
    <t xml:space="preserve">Comic Relief</t>
  </si>
  <si>
    <t xml:space="preserve">Dutch Postcode Lottery</t>
  </si>
  <si>
    <t xml:space="preserve">ELMA Vaccines and Immunization Foundation</t>
  </si>
  <si>
    <t xml:space="preserve">His Highness Sheikh Mohammed bin Zayed Al Nahyan</t>
  </si>
  <si>
    <t xml:space="preserve">"la Caixa" Foundation</t>
  </si>
  <si>
    <t xml:space="preserve">LDS Charities</t>
  </si>
  <si>
    <t xml:space="preserve">Lions Club International (LCIF)</t>
  </si>
  <si>
    <t xml:space="preserve">JP Morgan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1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ntributions</t>
  </si>
  <si>
    <t xml:space="preserve">1 - Includes some contributions received via the GAVI Campaign</t>
  </si>
  <si>
    <t xml:space="preserve">2 - IFFIm Proceeds:  cash disbursements from the World Bank: to the GFA (2006-2012), to Gavi (2013-2016)</t>
  </si>
  <si>
    <t xml:space="preserve">3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#,##0.000000"/>
    <numFmt numFmtId="173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11.28"/>
    <col collapsed="false" customWidth="true" hidden="false" outlineLevel="0" max="20" min="20" style="0" width="4.99"/>
    <col collapsed="false" customWidth="true" hidden="false" outlineLevel="0" max="22" min="21" style="0" width="15.56"/>
    <col collapsed="false" customWidth="true" hidden="false" outlineLevel="0" max="24" min="24" style="0" width="12.85"/>
    <col collapsed="false" customWidth="true" hidden="false" outlineLevel="0" max="26" min="26" style="0" width="12.7"/>
    <col collapsed="false" customWidth="true" hidden="false" outlineLevel="0" max="28" min="28" style="0" width="15.56"/>
    <col collapsed="false" customWidth="true" hidden="false" outlineLevel="0" max="29" min="29" style="0" width="13.28"/>
    <col collapsed="false" customWidth="true" hidden="false" outlineLevel="0" max="30" min="30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f aca="false">30.124425+7.4547</f>
        <v>37.579125</v>
      </c>
      <c r="S7" s="18" t="n">
        <f aca="false">SUM(B7:R7)</f>
        <v>308.406625</v>
      </c>
      <c r="T7" s="19"/>
      <c r="U7" s="20"/>
      <c r="V7" s="20"/>
    </row>
    <row r="8" customFormat="false" ht="13.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25" t="n">
        <f aca="false">15.48946716+61.61384</f>
        <v>77.10330716</v>
      </c>
      <c r="S8" s="18" t="n">
        <f aca="false">SUM(B8:R8)</f>
        <v>348.39096965</v>
      </c>
      <c r="T8" s="19"/>
      <c r="U8" s="20"/>
      <c r="V8" s="20"/>
    </row>
    <row r="9" customFormat="false" ht="13.5" hidden="false" customHeight="false" outlineLevel="0" collapsed="false">
      <c r="A9" s="21" t="s">
        <v>6</v>
      </c>
      <c r="B9" s="13"/>
      <c r="C9" s="26"/>
      <c r="D9" s="13"/>
      <c r="E9" s="13"/>
      <c r="F9" s="26"/>
      <c r="G9" s="22"/>
      <c r="H9" s="23"/>
      <c r="I9" s="23"/>
      <c r="J9" s="24"/>
      <c r="K9" s="23"/>
      <c r="L9" s="23"/>
      <c r="M9" s="23"/>
      <c r="N9" s="25"/>
      <c r="O9" s="25"/>
      <c r="P9" s="25"/>
      <c r="Q9" s="25"/>
      <c r="R9" s="25" t="n">
        <v>2</v>
      </c>
      <c r="S9" s="18" t="n">
        <f aca="false">SUM(B9:R9)</f>
        <v>2</v>
      </c>
      <c r="T9" s="19"/>
      <c r="U9" s="20"/>
      <c r="V9" s="20"/>
    </row>
    <row r="10" customFormat="false" ht="13.5" hidden="false" customHeight="false" outlineLevel="0" collapsed="false">
      <c r="A10" s="21" t="s">
        <v>7</v>
      </c>
      <c r="B10" s="13"/>
      <c r="C10" s="26" t="n">
        <v>1.14740743</v>
      </c>
      <c r="D10" s="13"/>
      <c r="E10" s="13"/>
      <c r="F10" s="26" t="n">
        <v>3.33887922</v>
      </c>
      <c r="G10" s="27" t="n">
        <v>3.41610739</v>
      </c>
      <c r="H10" s="23" t="n">
        <v>4.41126234</v>
      </c>
      <c r="I10" s="23" t="n">
        <v>4.73754</v>
      </c>
      <c r="J10" s="24"/>
      <c r="K10" s="23" t="n">
        <v>9.09839559</v>
      </c>
      <c r="L10" s="23" t="n">
        <v>1.807207</v>
      </c>
      <c r="M10" s="23" t="n">
        <v>8.798</v>
      </c>
      <c r="N10" s="25" t="n">
        <v>4.351625</v>
      </c>
      <c r="O10" s="25" t="n">
        <v>4.59933788</v>
      </c>
      <c r="P10" s="25"/>
      <c r="Q10" s="25"/>
      <c r="R10" s="25"/>
      <c r="S10" s="18" t="n">
        <f aca="false">SUM(B10:R10)</f>
        <v>45.70576185</v>
      </c>
      <c r="T10" s="19"/>
      <c r="U10" s="20"/>
      <c r="V10" s="20"/>
    </row>
    <row r="11" customFormat="false" ht="13.5" hidden="false" customHeight="false" outlineLevel="0" collapsed="false">
      <c r="A11" s="21" t="s">
        <v>8</v>
      </c>
      <c r="B11" s="13"/>
      <c r="C11" s="13"/>
      <c r="D11" s="13"/>
      <c r="E11" s="26" t="n">
        <v>1.26</v>
      </c>
      <c r="F11" s="13"/>
      <c r="G11" s="27"/>
      <c r="H11" s="23"/>
      <c r="I11" s="23" t="n">
        <v>4.84964</v>
      </c>
      <c r="J11" s="24" t="n">
        <v>23.129114</v>
      </c>
      <c r="K11" s="23" t="n">
        <v>28.63013</v>
      </c>
      <c r="L11" s="23"/>
      <c r="M11" s="28"/>
      <c r="N11" s="25" t="n">
        <v>12.54732252</v>
      </c>
      <c r="O11" s="25"/>
      <c r="P11" s="25"/>
      <c r="Q11" s="25" t="n">
        <v>22.27009</v>
      </c>
      <c r="R11" s="25" t="n">
        <v>11.2662</v>
      </c>
      <c r="S11" s="18" t="n">
        <f aca="false">SUM(B11:R11)</f>
        <v>103.95249652</v>
      </c>
      <c r="T11" s="19"/>
      <c r="U11" s="20"/>
      <c r="V11" s="20"/>
    </row>
    <row r="12" customFormat="false" ht="13.5" hidden="false" customHeight="false" outlineLevel="0" collapsed="false">
      <c r="A12" s="21" t="s">
        <v>9</v>
      </c>
      <c r="B12" s="13"/>
      <c r="C12" s="13"/>
      <c r="D12" s="13"/>
      <c r="E12" s="13"/>
      <c r="F12" s="26" t="n">
        <v>6.02911392</v>
      </c>
      <c r="G12" s="27"/>
      <c r="H12" s="23" t="n">
        <v>12.63</v>
      </c>
      <c r="I12" s="23"/>
      <c r="J12" s="24"/>
      <c r="K12" s="23"/>
      <c r="L12" s="23"/>
      <c r="M12" s="23" t="n">
        <v>34.5</v>
      </c>
      <c r="N12" s="25" t="n">
        <v>20.10215</v>
      </c>
      <c r="O12" s="25" t="n">
        <v>34.93515</v>
      </c>
      <c r="P12" s="25" t="n">
        <v>6.84255</v>
      </c>
      <c r="Q12" s="25" t="n">
        <v>5.8586</v>
      </c>
      <c r="R12" s="25" t="n">
        <f aca="false">54.495+25.05778</f>
        <v>79.55278</v>
      </c>
      <c r="S12" s="18" t="n">
        <f aca="false">SUM(B12:R12)</f>
        <v>200.45034392</v>
      </c>
      <c r="T12" s="19"/>
      <c r="U12" s="20"/>
      <c r="V12" s="20"/>
    </row>
    <row r="13" customFormat="false" ht="13.5" hidden="false" customHeight="false" outlineLevel="0" collapsed="false">
      <c r="A13" s="29" t="s">
        <v>10</v>
      </c>
      <c r="B13" s="13"/>
      <c r="C13" s="13"/>
      <c r="D13" s="13"/>
      <c r="E13" s="13"/>
      <c r="F13" s="13"/>
      <c r="G13" s="27"/>
      <c r="H13" s="23" t="n">
        <v>5.2604</v>
      </c>
      <c r="I13" s="23" t="n">
        <v>5.948</v>
      </c>
      <c r="J13" s="24"/>
      <c r="K13" s="23" t="n">
        <v>5.72138</v>
      </c>
      <c r="L13" s="23" t="n">
        <v>5.13598</v>
      </c>
      <c r="M13" s="23" t="n">
        <v>8.5</v>
      </c>
      <c r="N13" s="25" t="n">
        <v>34.69248328</v>
      </c>
      <c r="O13" s="25" t="n">
        <v>35.39006</v>
      </c>
      <c r="P13" s="25" t="n">
        <f aca="false">11.6316+27.47318393+11.2563+9.96968308</f>
        <v>60.33076701</v>
      </c>
      <c r="Q13" s="25" t="n">
        <f aca="false">13.6327654+11.148+11.243+11.265+10.744+5.26329122</f>
        <v>63.29605662</v>
      </c>
      <c r="R13" s="25" t="n">
        <f aca="false">16.95459219+16.72815+17.031</f>
        <v>50.71374219</v>
      </c>
      <c r="S13" s="18" t="n">
        <f aca="false">SUM(B13:R13)</f>
        <v>274.9888691</v>
      </c>
      <c r="T13" s="19"/>
      <c r="U13" s="20"/>
      <c r="V13" s="20"/>
    </row>
    <row r="14" customFormat="false" ht="13.5" hidden="false" customHeight="false" outlineLevel="0" collapsed="false">
      <c r="A14" s="29" t="s">
        <v>11</v>
      </c>
      <c r="B14" s="13"/>
      <c r="C14" s="13"/>
      <c r="D14" s="26"/>
      <c r="E14" s="26"/>
      <c r="F14" s="26"/>
      <c r="G14" s="27"/>
      <c r="H14" s="23"/>
      <c r="I14" s="23"/>
      <c r="J14" s="24"/>
      <c r="K14" s="23"/>
      <c r="L14" s="23"/>
      <c r="M14" s="23"/>
      <c r="N14" s="25"/>
      <c r="O14" s="25"/>
      <c r="P14" s="25" t="n">
        <f aca="false">1+1</f>
        <v>2</v>
      </c>
      <c r="Q14" s="25" t="n">
        <v>1</v>
      </c>
      <c r="R14" s="25"/>
      <c r="S14" s="18" t="n">
        <f aca="false">SUM(B14:R14)</f>
        <v>3</v>
      </c>
      <c r="T14" s="19"/>
      <c r="U14" s="20"/>
      <c r="V14" s="20"/>
    </row>
    <row r="15" customFormat="false" ht="13.5" hidden="false" customHeight="false" outlineLevel="0" collapsed="false">
      <c r="A15" s="21" t="s">
        <v>12</v>
      </c>
      <c r="B15" s="13"/>
      <c r="C15" s="13"/>
      <c r="D15" s="26" t="n">
        <v>0.51075</v>
      </c>
      <c r="E15" s="26" t="n">
        <v>0.62375</v>
      </c>
      <c r="F15" s="26" t="n">
        <v>0.65</v>
      </c>
      <c r="G15" s="27" t="n">
        <v>0.83146</v>
      </c>
      <c r="H15" s="23" t="n">
        <v>7.902</v>
      </c>
      <c r="I15" s="30" t="n">
        <v>8.3112</v>
      </c>
      <c r="J15" s="24" t="n">
        <v>3.84132</v>
      </c>
      <c r="K15" s="23" t="n">
        <v>3.54</v>
      </c>
      <c r="L15" s="23" t="n">
        <v>3.630863</v>
      </c>
      <c r="M15" s="23" t="n">
        <v>4.913</v>
      </c>
      <c r="N15" s="25" t="n">
        <v>3.491585</v>
      </c>
      <c r="O15" s="25" t="n">
        <v>2.98494</v>
      </c>
      <c r="P15" s="25" t="n">
        <v>0.7467</v>
      </c>
      <c r="Q15" s="25" t="n">
        <v>3.2814</v>
      </c>
      <c r="R15" s="25"/>
      <c r="S15" s="18" t="n">
        <f aca="false">SUM(B15:R15)</f>
        <v>45.258968</v>
      </c>
      <c r="T15" s="19"/>
      <c r="U15" s="20"/>
      <c r="V15" s="20"/>
    </row>
    <row r="16" customFormat="false" ht="13.5" hidden="false" customHeight="false" outlineLevel="0" collapsed="false">
      <c r="A16" s="21" t="s">
        <v>13</v>
      </c>
      <c r="B16" s="13"/>
      <c r="C16" s="13"/>
      <c r="D16" s="26"/>
      <c r="E16" s="26"/>
      <c r="F16" s="26"/>
      <c r="G16" s="27"/>
      <c r="H16" s="23"/>
      <c r="I16" s="30"/>
      <c r="J16" s="24"/>
      <c r="K16" s="23"/>
      <c r="L16" s="23"/>
      <c r="M16" s="23" t="n">
        <v>9.348</v>
      </c>
      <c r="N16" s="25" t="n">
        <v>9.067392</v>
      </c>
      <c r="O16" s="25" t="n">
        <v>9.067392</v>
      </c>
      <c r="P16" s="25" t="n">
        <v>8.684463</v>
      </c>
      <c r="Q16" s="25" t="n">
        <v>17.368928</v>
      </c>
      <c r="R16" s="25" t="n">
        <f aca="false">0.181818+18.5776</f>
        <v>18.759418</v>
      </c>
      <c r="S16" s="18" t="n">
        <f aca="false">SUM(B16:R16)</f>
        <v>72.295593</v>
      </c>
      <c r="T16" s="19"/>
      <c r="U16" s="20"/>
      <c r="V16" s="20"/>
    </row>
    <row r="17" customFormat="false" ht="13.5" hidden="false" customHeight="false" outlineLevel="0" collapsed="false">
      <c r="A17" s="21" t="s">
        <v>14</v>
      </c>
      <c r="B17" s="13"/>
      <c r="C17" s="13"/>
      <c r="D17" s="26"/>
      <c r="E17" s="26"/>
      <c r="F17" s="31"/>
      <c r="G17" s="32" t="n">
        <v>0.64515</v>
      </c>
      <c r="H17" s="23" t="n">
        <v>1.318775</v>
      </c>
      <c r="I17" s="30" t="n">
        <v>0.81184</v>
      </c>
      <c r="J17" s="24" t="n">
        <v>1.4229</v>
      </c>
      <c r="K17" s="23" t="n">
        <v>1.19124</v>
      </c>
      <c r="L17" s="23" t="n">
        <v>1.10044</v>
      </c>
      <c r="M17" s="23" t="n">
        <v>1.186</v>
      </c>
      <c r="N17" s="25" t="n">
        <v>1.0752701</v>
      </c>
      <c r="O17" s="25" t="n">
        <v>1.0590259</v>
      </c>
      <c r="P17" s="25" t="n">
        <v>1.120594</v>
      </c>
      <c r="Q17" s="25" t="n">
        <v>0.92074766</v>
      </c>
      <c r="R17" s="25" t="n">
        <v>0.89615857</v>
      </c>
      <c r="S17" s="18" t="n">
        <f aca="false">SUM(B17:R17)</f>
        <v>12.74814123</v>
      </c>
      <c r="T17" s="19"/>
      <c r="U17" s="20"/>
      <c r="V17" s="20"/>
    </row>
    <row r="18" customFormat="false" ht="13.5" hidden="false" customHeight="false" outlineLevel="0" collapsed="false">
      <c r="A18" s="21" t="s">
        <v>15</v>
      </c>
      <c r="B18" s="13"/>
      <c r="C18" s="13" t="n">
        <v>24.06033462</v>
      </c>
      <c r="D18" s="13" t="n">
        <v>13.37517187</v>
      </c>
      <c r="E18" s="13" t="n">
        <v>16.49264195</v>
      </c>
      <c r="F18" s="26" t="n">
        <v>17.32986645</v>
      </c>
      <c r="G18" s="27" t="n">
        <v>15.85941435</v>
      </c>
      <c r="H18" s="23"/>
      <c r="I18" s="30" t="n">
        <v>33.547469</v>
      </c>
      <c r="J18" s="24" t="n">
        <v>38.885301</v>
      </c>
      <c r="K18" s="23" t="n">
        <v>31.20579</v>
      </c>
      <c r="L18" s="23" t="n">
        <v>25.1113845</v>
      </c>
      <c r="M18" s="23" t="n">
        <v>26.3</v>
      </c>
      <c r="N18" s="25" t="n">
        <v>14.2065</v>
      </c>
      <c r="O18" s="25" t="n">
        <v>34.4275</v>
      </c>
      <c r="P18" s="25" t="n">
        <v>39.8048</v>
      </c>
      <c r="Q18" s="25" t="n">
        <v>33.9456</v>
      </c>
      <c r="R18" s="25"/>
      <c r="S18" s="18" t="n">
        <f aca="false">SUM(B18:R18)</f>
        <v>364.55177374</v>
      </c>
      <c r="T18" s="19"/>
      <c r="U18" s="20"/>
      <c r="V18" s="20"/>
    </row>
    <row r="19" customFormat="false" ht="13.5" hidden="false" customHeight="false" outlineLevel="0" collapsed="false">
      <c r="A19" s="21" t="s">
        <v>16</v>
      </c>
      <c r="B19" s="13"/>
      <c r="C19" s="26" t="n">
        <v>17.89468975</v>
      </c>
      <c r="D19" s="26" t="n">
        <v>21.32565609</v>
      </c>
      <c r="E19" s="26" t="n">
        <v>21.79108674</v>
      </c>
      <c r="F19" s="26" t="n">
        <v>40.92459264</v>
      </c>
      <c r="G19" s="27" t="n">
        <v>39.53459411</v>
      </c>
      <c r="H19" s="23" t="n">
        <v>67.3793137</v>
      </c>
      <c r="I19" s="33" t="n">
        <v>86.156761</v>
      </c>
      <c r="J19" s="24" t="n">
        <v>65.44948326</v>
      </c>
      <c r="K19" s="23" t="n">
        <v>82.80032471</v>
      </c>
      <c r="L19" s="23" t="n">
        <v>76.483608</v>
      </c>
      <c r="M19" s="23" t="n">
        <v>79.2</v>
      </c>
      <c r="N19" s="25" t="n">
        <v>106.8762334</v>
      </c>
      <c r="O19" s="25" t="n">
        <v>126.86237634</v>
      </c>
      <c r="P19" s="25" t="n">
        <f aca="false">119.73607283+27.869</f>
        <v>147.60507283</v>
      </c>
      <c r="Q19" s="25" t="n">
        <v>157.465685</v>
      </c>
      <c r="R19" s="25" t="n">
        <v>139.667538</v>
      </c>
      <c r="S19" s="18" t="n">
        <f aca="false">SUM(B19:R19)</f>
        <v>1277.41701557</v>
      </c>
      <c r="T19" s="19"/>
      <c r="U19" s="20"/>
      <c r="V19" s="20"/>
    </row>
    <row r="20" customFormat="false" ht="13.5" hidden="false" customHeight="false" outlineLevel="0" collapsed="false">
      <c r="A20" s="21" t="s">
        <v>17</v>
      </c>
      <c r="B20" s="13"/>
      <c r="C20" s="26"/>
      <c r="D20" s="26"/>
      <c r="E20" s="26"/>
      <c r="F20" s="26"/>
      <c r="G20" s="27"/>
      <c r="H20" s="23"/>
      <c r="I20" s="33"/>
      <c r="J20" s="24"/>
      <c r="K20" s="23"/>
      <c r="L20" s="23"/>
      <c r="M20" s="23"/>
      <c r="N20" s="25"/>
      <c r="O20" s="25"/>
      <c r="P20" s="25"/>
      <c r="Q20" s="25" t="n">
        <v>0.6</v>
      </c>
      <c r="R20" s="25"/>
      <c r="S20" s="18" t="n">
        <f aca="false">SUM(B20:R20)</f>
        <v>0.6</v>
      </c>
      <c r="T20" s="19"/>
      <c r="U20" s="20"/>
      <c r="V20" s="20"/>
    </row>
    <row r="21" customFormat="false" ht="13.5" hidden="false" customHeight="false" outlineLevel="0" collapsed="false">
      <c r="A21" s="21" t="s">
        <v>18</v>
      </c>
      <c r="B21" s="13"/>
      <c r="C21" s="26"/>
      <c r="D21" s="26"/>
      <c r="E21" s="26"/>
      <c r="F21" s="26"/>
      <c r="G21" s="27"/>
      <c r="H21" s="23"/>
      <c r="I21" s="33"/>
      <c r="J21" s="24"/>
      <c r="K21" s="23"/>
      <c r="L21" s="23"/>
      <c r="M21" s="23"/>
      <c r="N21" s="25"/>
      <c r="O21" s="25"/>
      <c r="P21" s="25"/>
      <c r="Q21" s="25"/>
      <c r="R21" s="25" t="n">
        <v>2</v>
      </c>
      <c r="S21" s="18" t="n">
        <f aca="false">SUM(B21:R21)</f>
        <v>2</v>
      </c>
      <c r="T21" s="19"/>
      <c r="U21" s="20"/>
      <c r="V21" s="20"/>
    </row>
    <row r="22" customFormat="false" ht="13.5" hidden="false" customHeight="false" outlineLevel="0" collapsed="false">
      <c r="A22" s="29" t="s">
        <v>19</v>
      </c>
      <c r="B22" s="13"/>
      <c r="C22" s="26"/>
      <c r="D22" s="26"/>
      <c r="E22" s="26"/>
      <c r="F22" s="26"/>
      <c r="G22" s="27"/>
      <c r="H22" s="23"/>
      <c r="I22" s="23"/>
      <c r="J22" s="24"/>
      <c r="K22" s="23"/>
      <c r="L22" s="23" t="n">
        <v>0.4</v>
      </c>
      <c r="M22" s="23" t="n">
        <v>0.3</v>
      </c>
      <c r="N22" s="25" t="n">
        <v>0.3</v>
      </c>
      <c r="O22" s="25" t="n">
        <v>1</v>
      </c>
      <c r="P22" s="25" t="n">
        <v>1</v>
      </c>
      <c r="Q22" s="25" t="n">
        <v>4</v>
      </c>
      <c r="R22" s="25"/>
      <c r="S22" s="18" t="n">
        <f aca="false">SUM(B22:R22)</f>
        <v>7</v>
      </c>
      <c r="T22" s="19"/>
      <c r="U22" s="20"/>
      <c r="V22" s="20"/>
    </row>
    <row r="23" customFormat="false" ht="13.5" hidden="false" customHeight="false" outlineLevel="0" collapsed="false">
      <c r="A23" s="21" t="s">
        <v>20</v>
      </c>
      <c r="B23" s="13"/>
      <c r="C23" s="13"/>
      <c r="D23" s="13"/>
      <c r="E23" s="13"/>
      <c r="F23" s="13"/>
      <c r="G23" s="27"/>
      <c r="H23" s="13"/>
      <c r="I23" s="13"/>
      <c r="J23" s="24" t="n">
        <v>40.5362</v>
      </c>
      <c r="K23" s="23"/>
      <c r="L23" s="23"/>
      <c r="M23" s="23" t="n">
        <v>2.666</v>
      </c>
      <c r="N23" s="25" t="n">
        <v>0</v>
      </c>
      <c r="O23" s="25"/>
      <c r="P23" s="25"/>
      <c r="Q23" s="25"/>
      <c r="R23" s="25"/>
      <c r="S23" s="18" t="n">
        <f aca="false">SUM(B23:R23)</f>
        <v>43.2022</v>
      </c>
      <c r="T23" s="19"/>
      <c r="U23" s="20"/>
      <c r="V23" s="20"/>
    </row>
    <row r="24" customFormat="false" ht="13.5" hidden="false" customHeight="false" outlineLevel="0" collapsed="false">
      <c r="A24" s="21" t="s">
        <v>21</v>
      </c>
      <c r="B24" s="13"/>
      <c r="C24" s="26" t="n">
        <v>1.89213259</v>
      </c>
      <c r="D24" s="26" t="n">
        <v>1.11479998</v>
      </c>
      <c r="E24" s="26" t="n">
        <v>2.38518169</v>
      </c>
      <c r="F24" s="26" t="n">
        <v>4.93142988</v>
      </c>
      <c r="G24" s="27" t="n">
        <v>12.66340061</v>
      </c>
      <c r="H24" s="23" t="n">
        <v>14.59397503</v>
      </c>
      <c r="I24" s="23" t="n">
        <v>15.514976</v>
      </c>
      <c r="J24" s="24" t="n">
        <v>19.151976</v>
      </c>
      <c r="K24" s="23" t="n">
        <v>13.80099952</v>
      </c>
      <c r="L24" s="23" t="n">
        <v>36.4874975</v>
      </c>
      <c r="M24" s="23" t="n">
        <v>92.7</v>
      </c>
      <c r="N24" s="25" t="n">
        <v>0</v>
      </c>
      <c r="O24" s="25" t="n">
        <v>70.90008049</v>
      </c>
      <c r="P24" s="25" t="n">
        <v>49.84</v>
      </c>
      <c r="Q24" s="25" t="n">
        <v>41.475</v>
      </c>
      <c r="R24" s="25" t="n">
        <v>36.3912</v>
      </c>
      <c r="S24" s="18" t="n">
        <f aca="false">SUM(B24:R24)</f>
        <v>413.84264929</v>
      </c>
      <c r="T24" s="19"/>
      <c r="U24" s="20"/>
      <c r="V24" s="20"/>
    </row>
    <row r="25" customFormat="false" ht="13.5" hidden="false" customHeight="false" outlineLevel="0" collapsed="false">
      <c r="A25" s="21" t="s">
        <v>22</v>
      </c>
      <c r="B25" s="13" t="n">
        <v>4.4634</v>
      </c>
      <c r="C25" s="13"/>
      <c r="D25" s="26" t="n">
        <v>15.04825</v>
      </c>
      <c r="E25" s="13" t="n">
        <v>5.60595</v>
      </c>
      <c r="F25" s="26" t="n">
        <v>18.491535</v>
      </c>
      <c r="G25" s="27" t="n">
        <v>6.625149</v>
      </c>
      <c r="H25" s="23" t="n">
        <v>23.214072</v>
      </c>
      <c r="I25" s="30" t="n">
        <v>48.113952</v>
      </c>
      <c r="J25" s="24"/>
      <c r="K25" s="23"/>
      <c r="L25" s="34" t="n">
        <v>15.883044</v>
      </c>
      <c r="M25" s="34" t="n">
        <v>85.1</v>
      </c>
      <c r="N25" s="35" t="n">
        <v>206.88</v>
      </c>
      <c r="O25" s="35" t="n">
        <v>447.88005123</v>
      </c>
      <c r="P25" s="35" t="n">
        <v>302.55504</v>
      </c>
      <c r="Q25" s="35" t="n">
        <f aca="false">418.55298+23.91142691</f>
        <v>442.46440691</v>
      </c>
      <c r="R25" s="35" t="n">
        <v>304.832</v>
      </c>
      <c r="S25" s="18" t="n">
        <f aca="false">SUM(B25:R25)</f>
        <v>1927.15685014</v>
      </c>
      <c r="T25" s="19"/>
      <c r="U25" s="20"/>
      <c r="V25" s="20"/>
    </row>
    <row r="26" customFormat="false" ht="13.5" hidden="false" customHeight="false" outlineLevel="0" collapsed="false">
      <c r="A26" s="36" t="s">
        <v>23</v>
      </c>
      <c r="B26" s="37"/>
      <c r="C26" s="38" t="n">
        <v>48.092</v>
      </c>
      <c r="D26" s="38" t="n">
        <v>53</v>
      </c>
      <c r="E26" s="38" t="n">
        <v>58</v>
      </c>
      <c r="F26" s="38" t="n">
        <v>59.64</v>
      </c>
      <c r="G26" s="39" t="n">
        <v>64.48</v>
      </c>
      <c r="H26" s="40" t="n">
        <v>69.3</v>
      </c>
      <c r="I26" s="41" t="n">
        <v>69.3</v>
      </c>
      <c r="J26" s="42" t="n">
        <v>71.913</v>
      </c>
      <c r="K26" s="40" t="n">
        <v>75</v>
      </c>
      <c r="L26" s="40" t="n">
        <v>78</v>
      </c>
      <c r="M26" s="40" t="n">
        <v>89.8</v>
      </c>
      <c r="N26" s="43" t="n">
        <v>130</v>
      </c>
      <c r="O26" s="43" t="n">
        <v>137.978655</v>
      </c>
      <c r="P26" s="43" t="n">
        <v>175</v>
      </c>
      <c r="Q26" s="43" t="n">
        <v>200</v>
      </c>
      <c r="R26" s="43"/>
      <c r="S26" s="18" t="n">
        <f aca="false">SUM(B26:R26)</f>
        <v>1379.503655</v>
      </c>
      <c r="T26" s="19"/>
      <c r="U26" s="20"/>
      <c r="V26" s="20"/>
    </row>
    <row r="27" customFormat="false" ht="13.5" hidden="false" customHeight="false" outlineLevel="0" collapsed="false">
      <c r="A27" s="44" t="s">
        <v>24</v>
      </c>
      <c r="B27" s="45" t="n">
        <f aca="false">SUM(B7:B26)</f>
        <v>4.4634</v>
      </c>
      <c r="C27" s="45" t="n">
        <f aca="false">SUM(C7:C26)</f>
        <v>93.08656439</v>
      </c>
      <c r="D27" s="45" t="n">
        <f aca="false">SUM(D7:D26)</f>
        <v>106.25498396</v>
      </c>
      <c r="E27" s="45" t="n">
        <f aca="false">SUM(E7:E26)</f>
        <v>110.91403173</v>
      </c>
      <c r="F27" s="45" t="n">
        <f aca="false">SUM(F7:F26)</f>
        <v>160.39815136</v>
      </c>
      <c r="G27" s="45" t="n">
        <f aca="false">SUM(G7:G26)</f>
        <v>274.92391606</v>
      </c>
      <c r="H27" s="45" t="n">
        <f aca="false">SUM(H7:H26)</f>
        <v>216.20010949</v>
      </c>
      <c r="I27" s="45" t="n">
        <f aca="false">SUM(I7:I26)</f>
        <v>282.291378</v>
      </c>
      <c r="J27" s="45" t="n">
        <f aca="false">SUM(J7:J26)</f>
        <v>269.32929426</v>
      </c>
      <c r="K27" s="45" t="n">
        <f aca="false">SUM(K7:K26)</f>
        <v>255.98825982</v>
      </c>
      <c r="L27" s="45" t="n">
        <f aca="false">SUM(L7:L26)</f>
        <v>252.640024</v>
      </c>
      <c r="M27" s="45" t="n">
        <f aca="false">SUM(M7:M26)</f>
        <v>512.891</v>
      </c>
      <c r="N27" s="45" t="n">
        <f aca="false">SUM(N7:N26)</f>
        <v>615.20465434</v>
      </c>
      <c r="O27" s="45" t="n">
        <f aca="false">SUM(O7:O26)</f>
        <v>994.33653315</v>
      </c>
      <c r="P27" s="45" t="n">
        <f aca="false">SUM(P7:P26)</f>
        <v>920.80762834</v>
      </c>
      <c r="Q27" s="45" t="n">
        <f aca="false">SUM(Q7:Q26)</f>
        <v>1001.98051419</v>
      </c>
      <c r="R27" s="45" t="n">
        <f aca="false">SUM(R7:R26)</f>
        <v>760.76146892</v>
      </c>
      <c r="S27" s="45" t="n">
        <f aca="false">SUM(S7:S26)</f>
        <v>6832.47191201</v>
      </c>
      <c r="T27" s="46"/>
    </row>
    <row r="28" s="49" customFormat="tru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6"/>
      <c r="U28" s="0"/>
      <c r="V28" s="0"/>
      <c r="W28" s="0"/>
      <c r="X28" s="0"/>
      <c r="Y28" s="0"/>
    </row>
    <row r="29" s="49" customFormat="true" ht="13.5" hidden="false" customHeight="false" outlineLevel="0" collapsed="false">
      <c r="A29" s="50" t="s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 t="n">
        <v>0.5</v>
      </c>
      <c r="P29" s="51" t="n">
        <v>0.5</v>
      </c>
      <c r="Q29" s="51"/>
      <c r="R29" s="51"/>
      <c r="S29" s="52" t="n">
        <f aca="false">SUM(B29:R29)</f>
        <v>1</v>
      </c>
      <c r="T29" s="19"/>
      <c r="U29" s="46"/>
      <c r="V29" s="20"/>
      <c r="W29" s="0"/>
      <c r="X29" s="0"/>
      <c r="Y29" s="0"/>
    </row>
    <row r="30" s="49" customFormat="true" ht="13.5" hidden="false" customHeight="false" outlineLevel="0" collapsed="false">
      <c r="A30" s="53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5"/>
      <c r="P30" s="55"/>
      <c r="Q30" s="55"/>
      <c r="R30" s="55" t="n">
        <v>0.2012</v>
      </c>
      <c r="S30" s="56" t="n">
        <f aca="false">SUM(B30:R30)</f>
        <v>0.2012</v>
      </c>
      <c r="T30" s="19"/>
      <c r="U30" s="46"/>
      <c r="V30" s="20"/>
      <c r="W30" s="0"/>
      <c r="X30" s="0"/>
      <c r="Y30" s="0"/>
    </row>
    <row r="31" s="49" customFormat="true" ht="13.5" hidden="false" customHeight="false" outlineLevel="0" collapsed="false">
      <c r="A31" s="53" t="s">
        <v>2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 t="n">
        <v>1</v>
      </c>
      <c r="N31" s="55" t="n">
        <v>1</v>
      </c>
      <c r="O31" s="55" t="n">
        <v>1</v>
      </c>
      <c r="P31" s="55"/>
      <c r="Q31" s="55"/>
      <c r="R31" s="57"/>
      <c r="S31" s="56" t="n">
        <f aca="false">SUM(B31:R31)</f>
        <v>3</v>
      </c>
      <c r="T31" s="19"/>
      <c r="U31" s="46"/>
      <c r="V31" s="20"/>
      <c r="W31" s="0"/>
      <c r="X31" s="0"/>
      <c r="Y31" s="0"/>
    </row>
    <row r="32" s="49" customFormat="true" ht="13.5" hidden="false" customHeight="false" outlineLevel="0" collapsed="false">
      <c r="A32" s="58" t="s">
        <v>2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5" t="n">
        <v>1.6104</v>
      </c>
      <c r="O32" s="55"/>
      <c r="P32" s="55"/>
      <c r="Q32" s="55"/>
      <c r="R32" s="57"/>
      <c r="S32" s="56" t="n">
        <f aca="false">SUM(B32:R32)</f>
        <v>1.6104</v>
      </c>
      <c r="T32" s="19"/>
      <c r="U32" s="46"/>
      <c r="V32" s="20"/>
      <c r="W32" s="0"/>
      <c r="X32" s="0"/>
      <c r="Y32" s="0"/>
    </row>
    <row r="33" s="49" customFormat="true" ht="13.5" hidden="false" customHeight="false" outlineLevel="0" collapsed="false">
      <c r="A33" s="53" t="s">
        <v>29</v>
      </c>
      <c r="B33" s="54" t="n">
        <v>325</v>
      </c>
      <c r="C33" s="54" t="n">
        <v>425</v>
      </c>
      <c r="D33" s="54"/>
      <c r="E33" s="54" t="n">
        <v>3.5</v>
      </c>
      <c r="F33" s="54" t="n">
        <v>5</v>
      </c>
      <c r="G33" s="54" t="n">
        <v>154.338</v>
      </c>
      <c r="H33" s="54"/>
      <c r="I33" s="54" t="n">
        <v>75</v>
      </c>
      <c r="J33" s="54" t="n">
        <v>75</v>
      </c>
      <c r="K33" s="54" t="n">
        <v>75</v>
      </c>
      <c r="L33" s="54" t="n">
        <v>75</v>
      </c>
      <c r="M33" s="55" t="n">
        <v>264.1</v>
      </c>
      <c r="N33" s="55" t="n">
        <v>268.8</v>
      </c>
      <c r="O33" s="55" t="n">
        <v>283.1</v>
      </c>
      <c r="P33" s="55" t="n">
        <f aca="false">75+100.6+50</f>
        <v>225.6</v>
      </c>
      <c r="Q33" s="55" t="n">
        <v>245</v>
      </c>
      <c r="R33" s="57" t="n">
        <f aca="false">260+14.6048</f>
        <v>274.6048</v>
      </c>
      <c r="S33" s="56" t="n">
        <f aca="false">SUM(B33:R33)</f>
        <v>2774.0428</v>
      </c>
      <c r="T33" s="19"/>
      <c r="U33" s="46"/>
      <c r="V33" s="20"/>
      <c r="W33" s="0"/>
      <c r="X33" s="0"/>
      <c r="Y33" s="0"/>
    </row>
    <row r="34" s="49" customFormat="true" ht="13.5" hidden="false" customHeight="false" outlineLevel="0" collapsed="false">
      <c r="A34" s="53" t="s">
        <v>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5" t="n">
        <v>3.2</v>
      </c>
      <c r="O34" s="55" t="n">
        <v>6.85529526</v>
      </c>
      <c r="P34" s="55" t="n">
        <f aca="false">4.20525+1.5662+0.0658</f>
        <v>5.83725</v>
      </c>
      <c r="Q34" s="57" t="n">
        <f aca="false">3.116+0.7803+1.05</f>
        <v>4.9463</v>
      </c>
      <c r="R34" s="57"/>
      <c r="S34" s="56" t="n">
        <f aca="false">SUM(B34:R34)</f>
        <v>20.83884526</v>
      </c>
      <c r="T34" s="19"/>
      <c r="U34" s="46"/>
      <c r="V34" s="20"/>
      <c r="X34" s="0"/>
      <c r="Y34" s="0"/>
    </row>
    <row r="35" s="49" customFormat="true" ht="13.5" hidden="false" customHeight="false" outlineLevel="0" collapsed="false">
      <c r="A35" s="53" t="s">
        <v>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 t="n">
        <v>3.181</v>
      </c>
      <c r="P35" s="55"/>
      <c r="Q35" s="57"/>
      <c r="R35" s="57"/>
      <c r="S35" s="56" t="n">
        <f aca="false">SUM(B35:R35)</f>
        <v>3.181</v>
      </c>
      <c r="T35" s="19"/>
      <c r="U35" s="46"/>
      <c r="V35" s="20"/>
      <c r="X35" s="0"/>
      <c r="Y35" s="0"/>
    </row>
    <row r="36" s="49" customFormat="true" ht="26.25" hidden="false" customHeight="true" outlineLevel="0" collapsed="false">
      <c r="A36" s="53" t="s">
        <v>3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55"/>
      <c r="O36" s="55"/>
      <c r="P36" s="55" t="n">
        <f aca="false">0.8+1.2</f>
        <v>2</v>
      </c>
      <c r="Q36" s="57"/>
      <c r="R36" s="57"/>
      <c r="S36" s="56" t="n">
        <f aca="false">SUM(B36:R36)</f>
        <v>2</v>
      </c>
      <c r="T36" s="19"/>
      <c r="U36" s="46"/>
      <c r="V36" s="20"/>
      <c r="W36" s="0"/>
      <c r="X36" s="0"/>
      <c r="Y36" s="0"/>
    </row>
    <row r="37" s="49" customFormat="true" ht="26.25" hidden="false" customHeight="false" outlineLevel="0" collapsed="false">
      <c r="A37" s="53" t="s">
        <v>33</v>
      </c>
      <c r="B37" s="54"/>
      <c r="C37" s="54"/>
      <c r="D37" s="54"/>
      <c r="E37" s="54"/>
      <c r="F37" s="54"/>
      <c r="G37" s="54"/>
      <c r="H37" s="54"/>
      <c r="I37" s="59"/>
      <c r="J37" s="55"/>
      <c r="K37" s="55"/>
      <c r="L37" s="55"/>
      <c r="M37" s="55" t="n">
        <v>14.077608</v>
      </c>
      <c r="N37" s="55" t="n">
        <v>8.8254855</v>
      </c>
      <c r="O37" s="55" t="n">
        <v>10.096907</v>
      </c>
      <c r="P37" s="55"/>
      <c r="Q37" s="57"/>
      <c r="R37" s="57"/>
      <c r="S37" s="56" t="n">
        <f aca="false">SUM(B37:R37)</f>
        <v>33.0000005</v>
      </c>
      <c r="T37" s="19"/>
      <c r="U37" s="46"/>
      <c r="V37" s="20"/>
      <c r="W37" s="0"/>
      <c r="X37" s="0"/>
      <c r="Y37" s="0"/>
    </row>
    <row r="38" customFormat="false" ht="13.5" hidden="false" customHeight="false" outlineLevel="0" collapsed="false">
      <c r="A38" s="21" t="s">
        <v>34</v>
      </c>
      <c r="B38" s="54"/>
      <c r="C38" s="54"/>
      <c r="D38" s="54"/>
      <c r="E38" s="54"/>
      <c r="F38" s="54"/>
      <c r="G38" s="54"/>
      <c r="H38" s="54"/>
      <c r="I38" s="59"/>
      <c r="J38" s="55" t="n">
        <v>5.8</v>
      </c>
      <c r="K38" s="55" t="n">
        <v>5.9</v>
      </c>
      <c r="L38" s="55" t="n">
        <v>4</v>
      </c>
      <c r="M38" s="60" t="n">
        <v>3.1</v>
      </c>
      <c r="N38" s="61" t="n">
        <v>2.841594</v>
      </c>
      <c r="O38" s="55" t="n">
        <v>2.02674185</v>
      </c>
      <c r="P38" s="55" t="n">
        <f aca="false">0.08282487+1.3589+0.41790755-0.05290269</f>
        <v>1.80672973</v>
      </c>
      <c r="Q38" s="57" t="n">
        <f aca="false">0.12171144+1.0905+0.10330079+0.00749712</f>
        <v>1.32300935</v>
      </c>
      <c r="R38" s="57" t="n">
        <f aca="false">0.54553356+0.023811</f>
        <v>0.56934456</v>
      </c>
      <c r="S38" s="56" t="n">
        <f aca="false">SUM(B38:R38)</f>
        <v>27.36741949</v>
      </c>
      <c r="T38" s="19"/>
      <c r="U38" s="46"/>
      <c r="V38" s="20"/>
    </row>
    <row r="39" customFormat="false" ht="13.5" hidden="false" customHeight="false" outlineLevel="0" collapsed="false">
      <c r="A39" s="62" t="s">
        <v>35</v>
      </c>
      <c r="B39" s="54"/>
      <c r="C39" s="54"/>
      <c r="D39" s="54"/>
      <c r="E39" s="54"/>
      <c r="F39" s="54"/>
      <c r="G39" s="54"/>
      <c r="H39" s="54"/>
      <c r="I39" s="59"/>
      <c r="J39" s="55"/>
      <c r="K39" s="55"/>
      <c r="L39" s="55"/>
      <c r="M39" s="60"/>
      <c r="N39" s="60" t="n">
        <v>1.5</v>
      </c>
      <c r="O39" s="60" t="n">
        <v>2.5</v>
      </c>
      <c r="P39" s="60" t="n">
        <v>2</v>
      </c>
      <c r="Q39" s="63" t="n">
        <v>1</v>
      </c>
      <c r="R39" s="63"/>
      <c r="S39" s="56" t="n">
        <f aca="false">SUM(B39:R39)</f>
        <v>7</v>
      </c>
      <c r="T39" s="19"/>
      <c r="U39" s="46"/>
      <c r="V39" s="20"/>
    </row>
    <row r="40" customFormat="false" ht="13.5" hidden="false" customHeight="false" outlineLevel="0" collapsed="false">
      <c r="A40" s="62" t="s">
        <v>36</v>
      </c>
      <c r="B40" s="54"/>
      <c r="C40" s="54"/>
      <c r="D40" s="54"/>
      <c r="E40" s="54"/>
      <c r="F40" s="54"/>
      <c r="G40" s="54"/>
      <c r="H40" s="54"/>
      <c r="I40" s="59"/>
      <c r="J40" s="55"/>
      <c r="K40" s="55"/>
      <c r="L40" s="55"/>
      <c r="M40" s="60"/>
      <c r="N40" s="60"/>
      <c r="O40" s="60"/>
      <c r="P40" s="60" t="n">
        <f aca="false">2+3+2.5</f>
        <v>7.5</v>
      </c>
      <c r="Q40" s="63" t="n">
        <f aca="false">2.5+2.5+2.5</f>
        <v>7.5</v>
      </c>
      <c r="R40" s="63" t="n">
        <f aca="false">1.5+1</f>
        <v>2.5</v>
      </c>
      <c r="S40" s="56" t="n">
        <f aca="false">SUM(B40:R40)</f>
        <v>17.5</v>
      </c>
      <c r="T40" s="19"/>
      <c r="U40" s="46"/>
      <c r="V40" s="20"/>
    </row>
    <row r="41" customFormat="false" ht="13.5" hidden="false" customHeight="false" outlineLevel="0" collapsed="false">
      <c r="A41" s="62" t="s">
        <v>37</v>
      </c>
      <c r="B41" s="54"/>
      <c r="C41" s="54"/>
      <c r="D41" s="54"/>
      <c r="E41" s="54"/>
      <c r="F41" s="54"/>
      <c r="G41" s="54"/>
      <c r="H41" s="54"/>
      <c r="I41" s="59"/>
      <c r="J41" s="55"/>
      <c r="K41" s="55"/>
      <c r="L41" s="55"/>
      <c r="M41" s="60" t="n">
        <v>2.361</v>
      </c>
      <c r="N41" s="60"/>
      <c r="O41" s="60"/>
      <c r="P41" s="60"/>
      <c r="Q41" s="63"/>
      <c r="R41" s="63"/>
      <c r="S41" s="56" t="n">
        <f aca="false">SUM(B41:R41)</f>
        <v>2.361</v>
      </c>
      <c r="T41" s="19"/>
      <c r="U41" s="46"/>
      <c r="V41" s="20"/>
    </row>
    <row r="42" customFormat="false" ht="26.25" hidden="false" customHeight="false" outlineLevel="0" collapsed="false">
      <c r="A42" s="64" t="s">
        <v>38</v>
      </c>
      <c r="B42" s="54"/>
      <c r="C42" s="54"/>
      <c r="D42" s="54"/>
      <c r="E42" s="54"/>
      <c r="F42" s="54"/>
      <c r="G42" s="54"/>
      <c r="H42" s="54"/>
      <c r="I42" s="59"/>
      <c r="J42" s="55"/>
      <c r="K42" s="55"/>
      <c r="L42" s="55"/>
      <c r="M42" s="60"/>
      <c r="N42" s="60" t="n">
        <v>4.3</v>
      </c>
      <c r="O42" s="60" t="n">
        <v>2.2</v>
      </c>
      <c r="P42" s="60" t="n">
        <f aca="false">12.5+0.2754</f>
        <v>12.7754</v>
      </c>
      <c r="Q42" s="63" t="n">
        <v>12.5</v>
      </c>
      <c r="R42" s="63"/>
      <c r="S42" s="56" t="n">
        <f aca="false">SUM(B42:R42)</f>
        <v>31.7754</v>
      </c>
      <c r="T42" s="19"/>
      <c r="U42" s="46"/>
      <c r="V42" s="20"/>
    </row>
    <row r="43" customFormat="false" ht="26.25" hidden="false" customHeight="false" outlineLevel="0" collapsed="false">
      <c r="A43" s="64" t="s">
        <v>39</v>
      </c>
      <c r="B43" s="54"/>
      <c r="C43" s="54"/>
      <c r="D43" s="54"/>
      <c r="E43" s="54"/>
      <c r="F43" s="54"/>
      <c r="G43" s="54"/>
      <c r="H43" s="54"/>
      <c r="I43" s="59"/>
      <c r="J43" s="55"/>
      <c r="K43" s="55"/>
      <c r="L43" s="55"/>
      <c r="M43" s="60"/>
      <c r="N43" s="60"/>
      <c r="O43" s="60" t="n">
        <v>0.65</v>
      </c>
      <c r="P43" s="60" t="n">
        <v>0.45</v>
      </c>
      <c r="Q43" s="63"/>
      <c r="R43" s="63"/>
      <c r="S43" s="56" t="n">
        <f aca="false">SUM(B43:R43)</f>
        <v>1.1</v>
      </c>
      <c r="T43" s="19"/>
      <c r="U43" s="46"/>
      <c r="V43" s="20"/>
    </row>
    <row r="44" customFormat="false" ht="15" hidden="false" customHeight="false" outlineLevel="0" collapsed="false">
      <c r="A44" s="65" t="s">
        <v>40</v>
      </c>
      <c r="B44" s="55" t="n">
        <v>0.02</v>
      </c>
      <c r="C44" s="55"/>
      <c r="D44" s="55" t="n">
        <v>1.630361</v>
      </c>
      <c r="E44" s="55" t="n">
        <v>2.580847</v>
      </c>
      <c r="F44" s="55" t="n">
        <v>1.805051</v>
      </c>
      <c r="G44" s="55" t="n">
        <v>0.47348</v>
      </c>
      <c r="H44" s="55" t="n">
        <v>1.904352</v>
      </c>
      <c r="I44" s="55" t="n">
        <v>1.1</v>
      </c>
      <c r="J44" s="55" t="n">
        <v>0.8</v>
      </c>
      <c r="K44" s="55" t="n">
        <v>1</v>
      </c>
      <c r="L44" s="55" t="n">
        <v>1</v>
      </c>
      <c r="M44" s="55" t="n">
        <v>0.827</v>
      </c>
      <c r="N44" s="55" t="n">
        <v>0.8</v>
      </c>
      <c r="O44" s="55" t="n">
        <f aca="false">0.71350561+0.191525+0.15031973</f>
        <v>1.05535034</v>
      </c>
      <c r="P44" s="55" t="n">
        <f aca="false">1.80250709+0.02708</f>
        <v>1.82958709</v>
      </c>
      <c r="Q44" s="57" t="n">
        <f aca="false">0.82873187+0.029822</f>
        <v>0.85855387</v>
      </c>
      <c r="R44" s="57" t="n">
        <v>0.0527475</v>
      </c>
      <c r="S44" s="56" t="n">
        <f aca="false">SUM(B44:R44)</f>
        <v>17.7373298</v>
      </c>
      <c r="T44" s="19"/>
      <c r="U44" s="46"/>
      <c r="V44" s="20"/>
    </row>
    <row r="45" customFormat="false" ht="13.5" hidden="false" customHeight="false" outlineLevel="0" collapsed="false">
      <c r="A45" s="44" t="s">
        <v>41</v>
      </c>
      <c r="B45" s="66" t="n">
        <f aca="false">SUM(B29:B44)</f>
        <v>325.02</v>
      </c>
      <c r="C45" s="66" t="n">
        <f aca="false">SUM(C29:C44)</f>
        <v>425</v>
      </c>
      <c r="D45" s="66" t="n">
        <f aca="false">SUM(D29:D44)</f>
        <v>1.630361</v>
      </c>
      <c r="E45" s="66" t="n">
        <f aca="false">SUM(E29:E44)</f>
        <v>6.080847</v>
      </c>
      <c r="F45" s="66" t="n">
        <f aca="false">SUM(F29:F44)</f>
        <v>6.805051</v>
      </c>
      <c r="G45" s="66" t="n">
        <f aca="false">SUM(G29:G44)</f>
        <v>154.81148</v>
      </c>
      <c r="H45" s="66" t="n">
        <f aca="false">SUM(H29:H44)</f>
        <v>1.904352</v>
      </c>
      <c r="I45" s="66" t="n">
        <f aca="false">SUM(I29:I44)</f>
        <v>76.1</v>
      </c>
      <c r="J45" s="66" t="n">
        <f aca="false">SUM(J29:J44)</f>
        <v>81.6</v>
      </c>
      <c r="K45" s="66" t="n">
        <f aca="false">SUM(K29:K44)</f>
        <v>81.9</v>
      </c>
      <c r="L45" s="66" t="n">
        <f aca="false">SUM(L29:L44)</f>
        <v>80</v>
      </c>
      <c r="M45" s="66" t="n">
        <f aca="false">SUM(M29:M44)</f>
        <v>285.465608</v>
      </c>
      <c r="N45" s="66" t="n">
        <f aca="false">SUM(N29:N44)</f>
        <v>292.8774795</v>
      </c>
      <c r="O45" s="66" t="n">
        <f aca="false">SUM(O29:O44)</f>
        <v>313.16529445</v>
      </c>
      <c r="P45" s="66" t="n">
        <f aca="false">SUM(P29:P44)</f>
        <v>260.29896682</v>
      </c>
      <c r="Q45" s="66" t="n">
        <f aca="false">SUM(Q29:Q44)</f>
        <v>273.12786322</v>
      </c>
      <c r="R45" s="66" t="n">
        <f aca="false">SUM(R29:R44)</f>
        <v>277.92809206</v>
      </c>
      <c r="S45" s="67" t="n">
        <f aca="false">SUM(S29:S44)</f>
        <v>2943.71539505</v>
      </c>
      <c r="T45" s="46"/>
    </row>
    <row r="46" s="49" customFormat="true" ht="13.5" hidden="false" customHeight="false" outlineLevel="0" collapsed="false">
      <c r="A46" s="4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8"/>
      <c r="T46" s="46"/>
      <c r="U46" s="0"/>
      <c r="V46" s="0"/>
      <c r="W46" s="0"/>
      <c r="X46" s="0"/>
      <c r="Y46" s="0"/>
    </row>
    <row r="47" customFormat="false" ht="13.5" hidden="false" customHeight="false" outlineLevel="0" collapsed="false">
      <c r="A47" s="69" t="s">
        <v>42</v>
      </c>
      <c r="B47" s="70" t="n">
        <f aca="false">B27+B45</f>
        <v>329.4834</v>
      </c>
      <c r="C47" s="70" t="n">
        <f aca="false">C27+C45</f>
        <v>518.08656439</v>
      </c>
      <c r="D47" s="70" t="n">
        <f aca="false">D27+D45</f>
        <v>107.88534496</v>
      </c>
      <c r="E47" s="70" t="n">
        <f aca="false">E27+E45</f>
        <v>116.99487873</v>
      </c>
      <c r="F47" s="70" t="n">
        <f aca="false">F27+F45</f>
        <v>167.20320236</v>
      </c>
      <c r="G47" s="70" t="n">
        <f aca="false">G27+G45</f>
        <v>429.73539606</v>
      </c>
      <c r="H47" s="70" t="n">
        <f aca="false">H27+H45</f>
        <v>218.10446149</v>
      </c>
      <c r="I47" s="70" t="n">
        <f aca="false">I27+I45</f>
        <v>358.391378</v>
      </c>
      <c r="J47" s="70" t="n">
        <f aca="false">J27+J45</f>
        <v>350.92929426</v>
      </c>
      <c r="K47" s="70" t="n">
        <f aca="false">K27+K45</f>
        <v>337.88825982</v>
      </c>
      <c r="L47" s="70" t="n">
        <f aca="false">L27+L45</f>
        <v>332.640024</v>
      </c>
      <c r="M47" s="70" t="n">
        <f aca="false">M27+M45</f>
        <v>798.356608</v>
      </c>
      <c r="N47" s="70" t="n">
        <f aca="false">N27+N45</f>
        <v>908.08213384</v>
      </c>
      <c r="O47" s="70" t="n">
        <f aca="false">O27+O45</f>
        <v>1307.5018276</v>
      </c>
      <c r="P47" s="70" t="n">
        <f aca="false">P27+P45</f>
        <v>1181.10659516</v>
      </c>
      <c r="Q47" s="70" t="n">
        <f aca="false">Q27+Q45</f>
        <v>1275.10837741</v>
      </c>
      <c r="R47" s="70" t="n">
        <f aca="false">R27+R45</f>
        <v>1038.68956098</v>
      </c>
      <c r="S47" s="71" t="n">
        <f aca="false">S27+S45</f>
        <v>9776.18730706</v>
      </c>
      <c r="T47" s="46"/>
    </row>
    <row r="48" s="74" customFormat="true" ht="13.5" hidden="false" customHeight="false" outlineLevel="0" collapsed="false">
      <c r="A48" s="72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73"/>
      <c r="R48" s="73"/>
      <c r="S48" s="68"/>
      <c r="T48" s="46"/>
      <c r="U48" s="0"/>
      <c r="V48" s="0"/>
      <c r="W48" s="0"/>
      <c r="X48" s="0"/>
      <c r="Y48" s="0"/>
    </row>
    <row r="49" customFormat="false" ht="15" hidden="false" customHeight="false" outlineLevel="0" collapsed="false">
      <c r="A49" s="75" t="s">
        <v>43</v>
      </c>
      <c r="B49" s="45"/>
      <c r="C49" s="45"/>
      <c r="D49" s="45"/>
      <c r="E49" s="45"/>
      <c r="F49" s="45"/>
      <c r="G49" s="45"/>
      <c r="H49" s="45" t="n">
        <v>524.749285</v>
      </c>
      <c r="I49" s="45" t="n">
        <v>428.268866</v>
      </c>
      <c r="J49" s="45" t="n">
        <v>272.638133</v>
      </c>
      <c r="K49" s="45" t="n">
        <v>330.027</v>
      </c>
      <c r="L49" s="45" t="n">
        <v>320</v>
      </c>
      <c r="M49" s="45" t="n">
        <v>300</v>
      </c>
      <c r="N49" s="45" t="n">
        <v>100</v>
      </c>
      <c r="O49" s="45" t="n">
        <v>200</v>
      </c>
      <c r="P49" s="76" t="n">
        <v>0</v>
      </c>
      <c r="Q49" s="76" t="n">
        <v>0</v>
      </c>
      <c r="R49" s="76" t="n">
        <v>0</v>
      </c>
      <c r="S49" s="77" t="n">
        <f aca="false">SUM(B49:R49)</f>
        <v>2475.683284</v>
      </c>
      <c r="T49" s="78"/>
    </row>
    <row r="50" customFormat="false" ht="15" hidden="false" customHeight="false" outlineLevel="0" collapsed="false">
      <c r="A50" s="75" t="s">
        <v>4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 t="n">
        <v>42.87705</v>
      </c>
      <c r="M50" s="45" t="n">
        <f aca="false">128165700/1000000</f>
        <v>128.1657</v>
      </c>
      <c r="N50" s="45" t="n">
        <v>223.5</v>
      </c>
      <c r="O50" s="45" t="n">
        <v>214.42</v>
      </c>
      <c r="P50" s="45" t="n">
        <f aca="false">25+65+6+36.72+105</f>
        <v>237.72</v>
      </c>
      <c r="Q50" s="45" t="n">
        <f aca="false">10+100+12.96</f>
        <v>122.96</v>
      </c>
      <c r="R50" s="45" t="n">
        <f aca="false">17+73</f>
        <v>90</v>
      </c>
      <c r="S50" s="45" t="n">
        <f aca="false">SUM(B50:R50)</f>
        <v>1059.64275</v>
      </c>
      <c r="T50" s="78"/>
    </row>
    <row r="51" s="49" customFormat="true" ht="13.5" hidden="false" customHeight="false" outlineLevel="0" collapsed="false">
      <c r="A51" s="7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6"/>
      <c r="U51" s="0"/>
      <c r="V51" s="0"/>
      <c r="W51" s="0"/>
      <c r="X51" s="0"/>
      <c r="Y51" s="0"/>
    </row>
    <row r="52" customFormat="false" ht="13.5" hidden="false" customHeight="false" outlineLevel="0" collapsed="false">
      <c r="A52" s="79" t="s">
        <v>45</v>
      </c>
      <c r="B52" s="80" t="n">
        <f aca="false">SUM(B47:B50)</f>
        <v>329.4834</v>
      </c>
      <c r="C52" s="80" t="n">
        <f aca="false">SUM(C47:C50)</f>
        <v>518.08656439</v>
      </c>
      <c r="D52" s="80" t="n">
        <f aca="false">SUM(D47:D50)</f>
        <v>107.88534496</v>
      </c>
      <c r="E52" s="80" t="n">
        <f aca="false">SUM(E47:E50)</f>
        <v>116.99487873</v>
      </c>
      <c r="F52" s="80" t="n">
        <f aca="false">SUM(F47:F50)</f>
        <v>167.20320236</v>
      </c>
      <c r="G52" s="80" t="n">
        <f aca="false">SUM(G47:G50)</f>
        <v>429.73539606</v>
      </c>
      <c r="H52" s="80" t="n">
        <f aca="false">SUM(H47:H50)</f>
        <v>742.85374649</v>
      </c>
      <c r="I52" s="80" t="n">
        <f aca="false">SUM(I47:I50)</f>
        <v>786.660244</v>
      </c>
      <c r="J52" s="80" t="n">
        <f aca="false">SUM(J47:J50)</f>
        <v>623.56742726</v>
      </c>
      <c r="K52" s="80" t="n">
        <f aca="false">SUM(K47:K50)</f>
        <v>667.91525982</v>
      </c>
      <c r="L52" s="80" t="n">
        <f aca="false">SUM(L47:L50)</f>
        <v>695.517074</v>
      </c>
      <c r="M52" s="80" t="n">
        <f aca="false">SUM(M47:M50)</f>
        <v>1226.522308</v>
      </c>
      <c r="N52" s="80" t="n">
        <f aca="false">SUM(N47:N50)</f>
        <v>1231.58213384</v>
      </c>
      <c r="O52" s="80" t="n">
        <f aca="false">SUM(O47:O50)</f>
        <v>1721.9218276</v>
      </c>
      <c r="P52" s="80" t="n">
        <f aca="false">SUM(P47:P50)</f>
        <v>1418.82659516</v>
      </c>
      <c r="Q52" s="80" t="n">
        <f aca="false">SUM(Q47:Q50)</f>
        <v>1398.06837741</v>
      </c>
      <c r="R52" s="80" t="n">
        <f aca="false">SUM(R47:R50)</f>
        <v>1128.68956098</v>
      </c>
      <c r="S52" s="80" t="n">
        <f aca="false">SUM(S47:S50)</f>
        <v>13311.51334106</v>
      </c>
      <c r="T52" s="46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customFormat="false" ht="15.75" hidden="false" customHeight="true" outlineLevel="0" collapsed="false">
      <c r="A54" s="82" t="s">
        <v>46</v>
      </c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true" outlineLevel="0" collapsed="false">
      <c r="A55" s="82" t="s">
        <v>47</v>
      </c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true" outlineLevel="0" collapsed="false">
      <c r="A56" s="82" t="s">
        <v>48</v>
      </c>
    </row>
    <row r="59" customFormat="false" ht="42" hidden="false" customHeight="true" outlineLevel="0" collapsed="false">
      <c r="A59" s="83" t="s">
        <v>49</v>
      </c>
    </row>
    <row r="60" customFormat="false" ht="15.75" hidden="false" customHeight="false" outlineLevel="0" collapsed="false">
      <c r="A60" s="3" t="s">
        <v>1</v>
      </c>
      <c r="M60" s="2"/>
      <c r="N60" s="2"/>
      <c r="O60" s="2"/>
      <c r="P60" s="2"/>
      <c r="Q60" s="2"/>
      <c r="R60" s="2"/>
    </row>
    <row r="61" customFormat="false" ht="15.75" hidden="false" customHeight="false" outlineLevel="0" collapsed="false">
      <c r="A61" s="4" t="s">
        <v>2</v>
      </c>
      <c r="B61" s="5"/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/>
    <row r="63" customFormat="false" ht="16.5" hidden="false" customHeight="false" outlineLevel="0" collapsed="false">
      <c r="A63" s="7"/>
      <c r="B63" s="8" t="n">
        <v>2000</v>
      </c>
      <c r="C63" s="8" t="n">
        <v>2001</v>
      </c>
      <c r="D63" s="8" t="n">
        <v>2002</v>
      </c>
      <c r="E63" s="8" t="n">
        <v>2003</v>
      </c>
      <c r="F63" s="8" t="n">
        <v>2004</v>
      </c>
      <c r="G63" s="9" t="n">
        <v>2005</v>
      </c>
      <c r="H63" s="10" t="n">
        <v>2006</v>
      </c>
      <c r="I63" s="9" t="n">
        <v>2007</v>
      </c>
      <c r="J63" s="10" t="n">
        <v>2008</v>
      </c>
      <c r="K63" s="9" t="n">
        <v>2009</v>
      </c>
      <c r="L63" s="9" t="n">
        <v>2010</v>
      </c>
      <c r="M63" s="9" t="n">
        <v>2011</v>
      </c>
      <c r="N63" s="9" t="n">
        <v>2012</v>
      </c>
      <c r="O63" s="9" t="n">
        <v>2013</v>
      </c>
      <c r="P63" s="9" t="n">
        <v>2014</v>
      </c>
      <c r="Q63" s="9" t="n">
        <v>2015</v>
      </c>
      <c r="R63" s="9" t="n">
        <v>2016</v>
      </c>
      <c r="S63" s="11" t="s">
        <v>3</v>
      </c>
    </row>
    <row r="64" customFormat="false" ht="13.5" hidden="false" customHeight="false" outlineLevel="0" collapsed="false">
      <c r="A64" s="21" t="s">
        <v>16</v>
      </c>
      <c r="B64" s="13"/>
      <c r="C64" s="26"/>
      <c r="D64" s="26"/>
      <c r="E64" s="26"/>
      <c r="F64" s="26"/>
      <c r="G64" s="27"/>
      <c r="H64" s="23"/>
      <c r="I64" s="33"/>
      <c r="J64" s="24"/>
      <c r="K64" s="23"/>
      <c r="L64" s="23"/>
      <c r="M64" s="23"/>
      <c r="N64" s="25"/>
      <c r="O64" s="25"/>
      <c r="P64" s="25" t="n">
        <v>30.742</v>
      </c>
      <c r="Q64" s="25" t="n">
        <v>24.263</v>
      </c>
      <c r="R64" s="25" t="n">
        <v>22.97689</v>
      </c>
      <c r="S64" s="18" t="n">
        <f aca="false">SUM(B64:R64)</f>
        <v>77.98189</v>
      </c>
    </row>
    <row r="65" customFormat="false" ht="13.5" hidden="false" customHeight="false" outlineLevel="0" collapsed="false">
      <c r="A65" s="21" t="s">
        <v>22</v>
      </c>
      <c r="B65" s="13"/>
      <c r="C65" s="26"/>
      <c r="D65" s="26"/>
      <c r="E65" s="26"/>
      <c r="F65" s="26"/>
      <c r="G65" s="27"/>
      <c r="H65" s="23"/>
      <c r="I65" s="33"/>
      <c r="J65" s="24"/>
      <c r="K65" s="23"/>
      <c r="L65" s="23"/>
      <c r="M65" s="23"/>
      <c r="N65" s="25"/>
      <c r="O65" s="25"/>
      <c r="P65" s="25"/>
      <c r="Q65" s="25" t="n">
        <v>4.7322</v>
      </c>
      <c r="R65" s="25"/>
      <c r="S65" s="18" t="n">
        <f aca="false">SUM(B65:R65)</f>
        <v>4.7322</v>
      </c>
    </row>
    <row r="66" customFormat="false" ht="13.5" hidden="false" customHeight="false" outlineLevel="0" collapsed="false">
      <c r="A66" s="44" t="s">
        <v>2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 t="n">
        <f aca="false">SUM(P64:P65)</f>
        <v>30.742</v>
      </c>
      <c r="Q66" s="45" t="n">
        <f aca="false">SUM(Q64:Q65)</f>
        <v>28.9952</v>
      </c>
      <c r="R66" s="45" t="n">
        <f aca="false">SUM(R64:R65)</f>
        <v>22.97689</v>
      </c>
      <c r="S66" s="45" t="n">
        <f aca="false">SUM(S64:S65)</f>
        <v>82.71409</v>
      </c>
    </row>
    <row r="67" customFormat="false" ht="13.5" hidden="false" customHeight="false" outlineLevel="0" collapsed="false"/>
    <row r="68" s="49" customFormat="true" ht="13.5" hidden="false" customHeight="false" outlineLevel="0" collapsed="false">
      <c r="A68" s="84" t="s">
        <v>29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6"/>
      <c r="N68" s="86"/>
      <c r="O68" s="86"/>
      <c r="P68" s="86"/>
      <c r="Q68" s="87" t="n">
        <v>105</v>
      </c>
      <c r="R68" s="87" t="n">
        <v>51.6</v>
      </c>
      <c r="S68" s="56" t="n">
        <f aca="false">SUM(B68:R68)</f>
        <v>156.6</v>
      </c>
      <c r="T68" s="19"/>
      <c r="U68" s="46"/>
      <c r="V68" s="20"/>
      <c r="W68" s="0"/>
      <c r="X68" s="0"/>
      <c r="Y68" s="0"/>
    </row>
    <row r="69" customFormat="false" ht="13.5" hidden="false" customHeight="false" outlineLevel="0" collapsed="false">
      <c r="A69" s="44" t="s">
        <v>4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 t="n">
        <f aca="false">SUM(Q68)</f>
        <v>105</v>
      </c>
      <c r="R69" s="66" t="n">
        <f aca="false">SUM(R68)</f>
        <v>51.6</v>
      </c>
      <c r="S69" s="66" t="n">
        <f aca="false">SUM(S68)</f>
        <v>156.6</v>
      </c>
      <c r="T69" s="46"/>
    </row>
    <row r="70" customFormat="false" ht="13.5" hidden="false" customHeight="false" outlineLevel="0" collapsed="false"/>
    <row r="71" customFormat="false" ht="13.5" hidden="false" customHeight="false" outlineLevel="0" collapsed="false">
      <c r="A71" s="79" t="s">
        <v>4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 t="n">
        <f aca="false">SUM(P66,P69)</f>
        <v>30.742</v>
      </c>
      <c r="Q71" s="80" t="n">
        <f aca="false">SUM(Q66,Q69)</f>
        <v>133.9952</v>
      </c>
      <c r="R71" s="80" t="n">
        <f aca="false">SUM(R66,R69)</f>
        <v>74.57689</v>
      </c>
      <c r="S71" s="80" t="n">
        <f aca="false">SUM(S66,S69)</f>
        <v>239.31409</v>
      </c>
    </row>
    <row r="72" customFormat="false" ht="21.75" hidden="false" customHeight="true" outlineLevel="0" collapsed="false"/>
    <row r="73" customFormat="false" ht="12.75" hidden="false" customHeight="false" outlineLevel="0" collapsed="false">
      <c r="Q73" s="46"/>
      <c r="R73" s="88"/>
    </row>
    <row r="80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Cash Receipts 30 June 2016.&amp;lt;/p&amp;gt;</dc:description>
  <dc:language>en-US</dc:language>
  <cp:lastModifiedBy>Alister Bignell</cp:lastModifiedBy>
  <cp:lastPrinted>2015-01-29T15:18:13Z</cp:lastPrinted>
  <dcterms:modified xsi:type="dcterms:W3CDTF">2016-07-22T09:25:33Z</dcterms:modified>
  <cp:revision>0</cp:revision>
  <dc:subject>&amp;lt;p&amp;gt;Cash Receipts 30 June 2016.&amp;lt;/p&amp;gt;</dc:subject>
  <dc:title>Cash Receipts 30 Jun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954897F3EE3CC4ABB9FB9EDAC9CDEBC003E9864075B157E4F812615EFD4035F5E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Cash Receipts 30 June 2016.&amp;lt;/p&amp;gt;</vt:lpwstr>
  </property>
  <property fmtid="{D5CDD505-2E9C-101B-9397-08002B2CF9AE}" pid="12" name="EktCmsSize">
    <vt:r8>94208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6-08-22T03:36:34Z</vt:filetime>
  </property>
  <property fmtid="{D5CDD505-2E9C-101B-9397-08002B2CF9AE}" pid="17" name="EktDateModified">
    <vt:filetime>2016-08-22T03:37:29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Cash Receipts 30 June 2016.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6-06-29T22:00:00Z</vt:filetime>
  </property>
  <property fmtid="{D5CDD505-2E9C-101B-9397-08002B2CF9AE}" pid="27" name="EktQuickLink">
    <vt:lpwstr>DownloadAsset.aspx?id=2147512777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opic">
    <vt:lpwstr/>
  </property>
  <property fmtid="{D5CDD505-2E9C-101B-9397-08002B2CF9AE}" pid="45" name="Vaccine">
    <vt:lpwstr/>
  </property>
  <property fmtid="{D5CDD505-2E9C-101B-9397-08002B2CF9AE}" pid="46" name="_ShortcutSiteId">
    <vt:lpwstr/>
  </property>
  <property fmtid="{D5CDD505-2E9C-101B-9397-08002B2CF9AE}" pid="47" name="_ShortcutUniqueId">
    <vt:lpwstr/>
  </property>
  <property fmtid="{D5CDD505-2E9C-101B-9397-08002B2CF9AE}" pid="48" name="_ShortcutUrl">
    <vt:lpwstr/>
  </property>
  <property fmtid="{D5CDD505-2E9C-101B-9397-08002B2CF9AE}" pid="49" name="_ShortcutWebId">
    <vt:lpwstr/>
  </property>
  <property fmtid="{D5CDD505-2E9C-101B-9397-08002B2CF9AE}" pid="50" name="_dlc_DocId">
    <vt:lpwstr>GAVI-2091783149-172732</vt:lpwstr>
  </property>
  <property fmtid="{D5CDD505-2E9C-101B-9397-08002B2CF9AE}" pid="51" name="_dlc_DocIdItemGuid">
    <vt:lpwstr>dd0280ea-bf0e-467e-bbcc-9f1b344523cb</vt:lpwstr>
  </property>
  <property fmtid="{D5CDD505-2E9C-101B-9397-08002B2CF9AE}" pid="52" name="_dlc_DocIdUrl">
    <vt:lpwstr>https://gavinet.sharepoint.com/teams/RMP/_layouts/15/DocIdRedir.aspx?ID=GAVI-2091783149-172732, GAVI-2091783149-172732</vt:lpwstr>
  </property>
  <property fmtid="{D5CDD505-2E9C-101B-9397-08002B2CF9AE}" pid="53" name="e37ceaa0d61b4bfeb3c21883d9680a10">
    <vt:lpwstr>Finance|70c92294-fade-490c-ae2b-2f46f3fe0636</vt:lpwstr>
  </property>
  <property fmtid="{D5CDD505-2E9C-101B-9397-08002B2CF9AE}" pid="54" name="e47ceaa0d61b4bfeb3c21883d9680a10">
    <vt:lpwstr/>
  </property>
  <property fmtid="{D5CDD505-2E9C-101B-9397-08002B2CF9AE}" pid="55" name="e57ceaa0d61b4bfeb3c21883d9680a10">
    <vt:lpwstr/>
  </property>
  <property fmtid="{D5CDD505-2E9C-101B-9397-08002B2CF9AE}" pid="56" name="e77ceaa0d61b4bfeb3c21883d9680a10">
    <vt:lpwstr/>
  </property>
  <property fmtid="{D5CDD505-2E9C-101B-9397-08002B2CF9AE}" pid="57" name="i4a50af2c0e64ae9b81ffeca8af7ed0f">
    <vt:lpwstr/>
  </property>
</Properties>
</file>